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RESUMEN" sheetId="1" state="visible" r:id="rId2"/>
    <sheet name="META 1" sheetId="2" state="visible" r:id="rId3"/>
    <sheet name="META 2" sheetId="3" state="visible" r:id="rId4"/>
    <sheet name="META 3a" sheetId="4" state="visible" r:id="rId5"/>
    <sheet name="META 3b" sheetId="5" state="visible" r:id="rId6"/>
    <sheet name="META 3c" sheetId="6" state="visible" r:id="rId7"/>
    <sheet name="META 4" sheetId="7" state="visible" r:id="rId8"/>
    <sheet name="META 5" sheetId="8" state="visible" r:id="rId9"/>
    <sheet name="META 6" sheetId="9" state="visible" r:id="rId10"/>
    <sheet name="META 8" sheetId="10" state="visible" r:id="rId11"/>
    <sheet name="Metas Muni" sheetId="11" state="hidden" r:id="rId12"/>
    <sheet name="Hoja1" sheetId="12" state="hidden" r:id="rId13"/>
    <sheet name="Hoja2" sheetId="13" state="hidden" r:id="rId14"/>
    <sheet name="Hoja3" sheetId="14" state="hidden" r:id="rId15"/>
    <sheet name="Hoja4" sheetId="15" state="hidden" r:id="rId16"/>
    <sheet name="Hoja5" sheetId="16" state="hidden" r:id="rId17"/>
    <sheet name="Metas" sheetId="17" state="hidden" r:id="rId18"/>
    <sheet name="Hoja6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Excel_BuiltIn__FilterDatabase" vbProcedure="false">'META 1'!$A$1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285">
  <si>
    <t xml:space="preserve">MINISTERIO DE SALUD</t>
  </si>
  <si>
    <t xml:space="preserve">SERVICIO DE SALUD COQUIMBO</t>
  </si>
  <si>
    <t xml:space="preserve">SUBDIRECCION DE GESTION  ASISTENCIAL</t>
  </si>
  <si>
    <t xml:space="preserve">SUBDEPTO DE ESTADÍSTICA Y GESTIÓN DE LA INFORMACIÓN</t>
  </si>
  <si>
    <t xml:space="preserve">COMUNA</t>
  </si>
  <si>
    <t xml:space="preserve">RESUMEN DE CUMPLIMIENTO DE METAS A DICIEMBRE 2016</t>
  </si>
  <si>
    <t xml:space="preserve">CORTE A JULIO</t>
  </si>
  <si>
    <t xml:space="preserve">METAS SANITARIAS LEY 19.813</t>
  </si>
  <si>
    <t xml:space="preserve">META Nº1</t>
  </si>
  <si>
    <t xml:space="preserve">META Nº2</t>
  </si>
  <si>
    <t xml:space="preserve">META Nº3a</t>
  </si>
  <si>
    <t xml:space="preserve">META Nº3b</t>
  </si>
  <si>
    <t xml:space="preserve">META Nº3c</t>
  </si>
  <si>
    <t xml:space="preserve">META Nº4</t>
  </si>
  <si>
    <t xml:space="preserve">META Nº5</t>
  </si>
  <si>
    <t xml:space="preserve">META Nº6</t>
  </si>
  <si>
    <t xml:space="preserve">META Nº8</t>
  </si>
  <si>
    <t xml:space="preserve">Recuperación del Desarrollo Psicomotor</t>
  </si>
  <si>
    <t xml:space="preserve">Cobertura de Papanicolau</t>
  </si>
  <si>
    <t xml:space="preserve">Cobertura de Alta Odontológica Total en Adolescentes de 12 años</t>
  </si>
  <si>
    <t xml:space="preserve">Cobertura de Alta Odontológica en Embarazadas</t>
  </si>
  <si>
    <t xml:space="preserve">Cobertura de Alta Odontológica Total en Niños de 6 años</t>
  </si>
  <si>
    <t xml:space="preserve">Cobertura Efectiva de DM2 en personas de 15 y más años</t>
  </si>
  <si>
    <t xml:space="preserve">Cobertura Efectiva de HTA en personas de 15 y más años</t>
  </si>
  <si>
    <t xml:space="preserve">Cobertura de Lactancia Materna Exclusiva (LME) en menores de 6 meses de vida</t>
  </si>
  <si>
    <t xml:space="preserve">Evaluación Anual de los pies en personas con DM2 bajo control de 15 años y más</t>
  </si>
  <si>
    <t xml:space="preserve">LA SERENA</t>
  </si>
  <si>
    <t xml:space="preserve">COQUIMBO</t>
  </si>
  <si>
    <t xml:space="preserve">LA HIGUERA</t>
  </si>
  <si>
    <t xml:space="preserve">PAIHUANO</t>
  </si>
  <si>
    <t xml:space="preserve">VICUÑA</t>
  </si>
  <si>
    <t xml:space="preserve">ILLAPEL</t>
  </si>
  <si>
    <t xml:space="preserve">CANELA</t>
  </si>
  <si>
    <t xml:space="preserve">LOS VILOS</t>
  </si>
  <si>
    <t xml:space="preserve">SALAMANCA</t>
  </si>
  <si>
    <t xml:space="preserve">OVALLE</t>
  </si>
  <si>
    <t xml:space="preserve">COMBARBALÁ</t>
  </si>
  <si>
    <t xml:space="preserve">MONTE PATRIA</t>
  </si>
  <si>
    <t xml:space="preserve">PUNITAQUI</t>
  </si>
  <si>
    <t xml:space="preserve">RIO HURTADO</t>
  </si>
  <si>
    <t xml:space="preserve">ESTABLECIMIENTO</t>
  </si>
  <si>
    <t xml:space="preserve">CUMPLIMIENTO</t>
  </si>
  <si>
    <t xml:space="preserve">Indicador</t>
  </si>
  <si>
    <t xml:space="preserve">META 1: RECUPERACIÓN DEL DESARROLLO PSICOMOTOR</t>
  </si>
  <si>
    <t xml:space="preserve">NUMERADOR</t>
  </si>
  <si>
    <t xml:space="preserve">DENOMINADOR</t>
  </si>
  <si>
    <t xml:space="preserve">Nº de Niños y Niñas de 12-23 meses con riesgo del desarrollo psicomotor recuperados </t>
  </si>
  <si>
    <t xml:space="preserve">Nº de Niños y Niñas de 12-23 meses diagnosticados con riesgo del desarrollo psicomotor en su primera evaluación</t>
  </si>
  <si>
    <t xml:space="preserve">Resul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BRE</t>
  </si>
  <si>
    <t xml:space="preserve">OCTBRE</t>
  </si>
  <si>
    <t xml:space="preserve">NOVBRE</t>
  </si>
  <si>
    <t xml:space="preserve">DICBRE</t>
  </si>
  <si>
    <t xml:space="preserve">TOTAL</t>
  </si>
  <si>
    <t xml:space="preserve">04101-LA SERENA</t>
  </si>
  <si>
    <t xml:space="preserve">105300-CES. CARDENAL CARO</t>
  </si>
  <si>
    <t xml:space="preserve">105301-CES. LAS COMPAÑIAS</t>
  </si>
  <si>
    <t xml:space="preserve">105302-CES. PEDRO AGUIRRE C.</t>
  </si>
  <si>
    <t xml:space="preserve">105313-CES. SCHAFFHAUSER</t>
  </si>
  <si>
    <t xml:space="preserve">105319-CES. CARDENAL R.S.H.</t>
  </si>
  <si>
    <t xml:space="preserve">105325-CESFAM JUAN PABLO II</t>
  </si>
  <si>
    <t xml:space="preserve">105400-P.S.R. ALGARROBITO            </t>
  </si>
  <si>
    <t xml:space="preserve">105401-P.S.R. LAS ROJAS</t>
  </si>
  <si>
    <t xml:space="preserve">105402-P.S.R. EL ROMERO</t>
  </si>
  <si>
    <t xml:space="preserve">105499-P.S.R. LAMBERT</t>
  </si>
  <si>
    <t xml:space="preserve">105700-CECOF VILLA EL INDIO</t>
  </si>
  <si>
    <t xml:space="preserve">105701-CECOF VILLA ALEMANIA</t>
  </si>
  <si>
    <t xml:space="preserve">105702-CECOF VILLA LAMBERT</t>
  </si>
  <si>
    <t xml:space="preserve">TOTAL LA SERENA MUNICIPAL</t>
  </si>
  <si>
    <t xml:space="preserve">04102-COQUIMBO</t>
  </si>
  <si>
    <t xml:space="preserve">105303-CES. SAN JUAN</t>
  </si>
  <si>
    <t xml:space="preserve">105304-CES. SANTA CECILIA</t>
  </si>
  <si>
    <t xml:space="preserve">105305-CES. TIERRAS BLANCAS</t>
  </si>
  <si>
    <t xml:space="preserve">105321-CES. RURAL  TONGOY</t>
  </si>
  <si>
    <t xml:space="preserve">105323-CES. DR. SERGIO AGUILAR</t>
  </si>
  <si>
    <t xml:space="preserve">105404-P.S.R. EL TANGUE                         </t>
  </si>
  <si>
    <t xml:space="preserve">105405-P.S.R. GUANAQUEROS</t>
  </si>
  <si>
    <t xml:space="preserve">105406-P.S.R. PAN DE AZUCAR</t>
  </si>
  <si>
    <t xml:space="preserve">105407-P.S.R. TAMBILLOS</t>
  </si>
  <si>
    <t xml:space="preserve">105705-CECOF EL ALBA</t>
  </si>
  <si>
    <t xml:space="preserve">TOTAL COQUIMBO MUNICIPAL</t>
  </si>
  <si>
    <t xml:space="preserve">04104-LA HIGUERA</t>
  </si>
  <si>
    <t xml:space="preserve">105314-CES. LA HIGUERA</t>
  </si>
  <si>
    <t xml:space="preserve">105500-P.S.R. CALETA HORNOS        </t>
  </si>
  <si>
    <t xml:space="preserve">105505-P.S.R. LOS CHOROS</t>
  </si>
  <si>
    <t xml:space="preserve">105506-P.S.R. EL TRAPICHE</t>
  </si>
  <si>
    <t xml:space="preserve">TOTAL LA HIGUERA</t>
  </si>
  <si>
    <t xml:space="preserve">04105-PAIHUANO</t>
  </si>
  <si>
    <t xml:space="preserve">105306-CES. PAIHUANO</t>
  </si>
  <si>
    <t xml:space="preserve">105475-P.S.R. HORCON</t>
  </si>
  <si>
    <t xml:space="preserve">105476-P.S.R. MONTE GRANDE</t>
  </si>
  <si>
    <t xml:space="preserve">105477-P.S.R. PISCO ELQUI</t>
  </si>
  <si>
    <t xml:space="preserve">TOTAL PAIHUANO</t>
  </si>
  <si>
    <t xml:space="preserve">04106-VICUÑA</t>
  </si>
  <si>
    <t xml:space="preserve">105467-P.S.R. DIAGUITAS</t>
  </si>
  <si>
    <t xml:space="preserve">105468-P.S.R. EL MOLLE</t>
  </si>
  <si>
    <t xml:space="preserve">105469-P.S.R. EL TAMBO</t>
  </si>
  <si>
    <t xml:space="preserve">105470-P.S.R. HUANTA</t>
  </si>
  <si>
    <t xml:space="preserve">105471-P.S.R. PERALILLO</t>
  </si>
  <si>
    <t xml:space="preserve">105472-P.S.R. RIVADAVIA</t>
  </si>
  <si>
    <t xml:space="preserve">105473-P.S.R. TALCUNA</t>
  </si>
  <si>
    <t xml:space="preserve">105474-P.S.R. CHAPILCA</t>
  </si>
  <si>
    <t xml:space="preserve">105502-P.S.R. CALINGASTA</t>
  </si>
  <si>
    <t xml:space="preserve">105509-P.S.R. GUALLIGUAICA</t>
  </si>
  <si>
    <t xml:space="preserve">TOTAL VICUÑA MUNICIPAL</t>
  </si>
  <si>
    <t xml:space="preserve">04201-ILLAPEL</t>
  </si>
  <si>
    <t xml:space="preserve">105326-CESFAM SAN RAFAEL</t>
  </si>
  <si>
    <t xml:space="preserve">105443-P.S.R. CARCAMO                   </t>
  </si>
  <si>
    <t xml:space="preserve">105444-P.S.R. HUINTIL</t>
  </si>
  <si>
    <t xml:space="preserve">105445-P.S.R. LIMAHUIDA</t>
  </si>
  <si>
    <t xml:space="preserve">105446-P.S.R. MATANCILLA</t>
  </si>
  <si>
    <t xml:space="preserve">105447-P.S.R. PERALILLO</t>
  </si>
  <si>
    <t xml:space="preserve">105448-P.S.R. SANTA VIRGINIA</t>
  </si>
  <si>
    <t xml:space="preserve">105449-P.S.R. TUNGA NORTE</t>
  </si>
  <si>
    <t xml:space="preserve">105485-P.S.R. PLAN DE HORNOS</t>
  </si>
  <si>
    <t xml:space="preserve">105486-P.S.R. TUNGA SUR</t>
  </si>
  <si>
    <t xml:space="preserve">105487-P.S.R. CAÑAS UNO</t>
  </si>
  <si>
    <t xml:space="preserve">105496-P.S.R. PINTACURA SUR</t>
  </si>
  <si>
    <t xml:space="preserve">105504-P.S.R. SOCAVON</t>
  </si>
  <si>
    <t xml:space="preserve">TOTAL ILLAPEL MUNICIPAL</t>
  </si>
  <si>
    <t xml:space="preserve">04202-CANELA</t>
  </si>
  <si>
    <t xml:space="preserve">105309-CES. RURAL CANELA</t>
  </si>
  <si>
    <t xml:space="preserve">105450-P.S.R. MINCHA NORTE            </t>
  </si>
  <si>
    <t xml:space="preserve">105451-P.S.R. AGUA FRIA</t>
  </si>
  <si>
    <t xml:space="preserve">105482-P.S.R. CANELA ALTA</t>
  </si>
  <si>
    <t xml:space="preserve">105483-P.S.R. LOS RULOS</t>
  </si>
  <si>
    <t xml:space="preserve">105484-P.S.R. HUENTELAUQUEN</t>
  </si>
  <si>
    <t xml:space="preserve">105488-P.S.R. ESPIRITU SANTO</t>
  </si>
  <si>
    <t xml:space="preserve">105493-P.S.R. MINCHA SUR</t>
  </si>
  <si>
    <t xml:space="preserve">105497-P.S.R. JABONERIA</t>
  </si>
  <si>
    <t xml:space="preserve">105498-P.S.R. QUEBRADA DE LINARES</t>
  </si>
  <si>
    <t xml:space="preserve">TOTAL CANELA MUNICIPAL</t>
  </si>
  <si>
    <t xml:space="preserve">04203-LOS VILOS</t>
  </si>
  <si>
    <t xml:space="preserve">105478-P.S.R. CAIMANES                   </t>
  </si>
  <si>
    <t xml:space="preserve">105479-P.S.R. GUANGUALI</t>
  </si>
  <si>
    <t xml:space="preserve">105480-P.S.R. QUILIMARI</t>
  </si>
  <si>
    <t xml:space="preserve">105481-P.S.R. TILAMA</t>
  </si>
  <si>
    <t xml:space="preserve">105511-P.S.R. LOS CONDORES</t>
  </si>
  <si>
    <t xml:space="preserve">TOTAL LOS VILOS MUNICIPAL</t>
  </si>
  <si>
    <t xml:space="preserve">04204-SALAMANCA</t>
  </si>
  <si>
    <t xml:space="preserve">105452-P.S.R. CUNCUMEN                 </t>
  </si>
  <si>
    <t xml:space="preserve">105453-P.S.R. TRANQUILLA</t>
  </si>
  <si>
    <t xml:space="preserve">105454-P.S.R. CUNLAGUA</t>
  </si>
  <si>
    <t xml:space="preserve">105455-P.S.R. CHILLEPIN</t>
  </si>
  <si>
    <t xml:space="preserve">105456-P.S.R. LLIMPO</t>
  </si>
  <si>
    <t xml:space="preserve">105457-P.S.R. SAN AGUSTIN</t>
  </si>
  <si>
    <t xml:space="preserve">105458-P.S.R. TAHUINCO</t>
  </si>
  <si>
    <t xml:space="preserve">105491-P.S.R. QUELEN BAJO</t>
  </si>
  <si>
    <t xml:space="preserve">105492-P.S.R. CAMISA</t>
  </si>
  <si>
    <t xml:space="preserve">105501-P.S.R. ARBOLEDA GRANDE</t>
  </si>
  <si>
    <t xml:space="preserve">TOTAL SALAMANCA MUNICIPAL</t>
  </si>
  <si>
    <t xml:space="preserve">04301-OVALLE</t>
  </si>
  <si>
    <t xml:space="preserve">105315-CES. RURAL C. DE TAMAYA</t>
  </si>
  <si>
    <t xml:space="preserve">105317-CES. JORGE JORDAN D.</t>
  </si>
  <si>
    <t xml:space="preserve">105322-CES. MARCOS MACUADA</t>
  </si>
  <si>
    <t xml:space="preserve">105324-CES. SOTAQUI</t>
  </si>
  <si>
    <t xml:space="preserve">105415-P.S.R. BARRAZA</t>
  </si>
  <si>
    <t xml:space="preserve">105416-P.S.R. CAMARICO                  </t>
  </si>
  <si>
    <t xml:space="preserve">105417-P.S.R. ALCONES BAJOS</t>
  </si>
  <si>
    <t xml:space="preserve">105419-P.S.R. LAS SOSSAS</t>
  </si>
  <si>
    <t xml:space="preserve">105420-P.S.R. LIMARI</t>
  </si>
  <si>
    <t xml:space="preserve">105422-P.S.R. HORNILLOS</t>
  </si>
  <si>
    <t xml:space="preserve">105437-P.S.R. CHALINGA</t>
  </si>
  <si>
    <t xml:space="preserve">105439-P.S.R. CERRO BLANCO</t>
  </si>
  <si>
    <t xml:space="preserve">105507-P.S.R. HUAMALATA</t>
  </si>
  <si>
    <t xml:space="preserve">105510-P.S.R. RECOLETA</t>
  </si>
  <si>
    <t xml:space="preserve">105722-CECOF SAN JOSE DE LA DEHESA</t>
  </si>
  <si>
    <t xml:space="preserve">105723-CECOF LIMARI</t>
  </si>
  <si>
    <t xml:space="preserve">TOTAL OVALLE MUNICIPAL</t>
  </si>
  <si>
    <t xml:space="preserve">04302-COMBARBALÁ</t>
  </si>
  <si>
    <t xml:space="preserve">105433-P.S.R. SAN LORENZO</t>
  </si>
  <si>
    <t xml:space="preserve">105434-P.S.R. SAN MARCOS</t>
  </si>
  <si>
    <t xml:space="preserve">105441-P.S.R. MANQUEHUA</t>
  </si>
  <si>
    <t xml:space="preserve">105459-P.S.R. BARRANCAS                </t>
  </si>
  <si>
    <t xml:space="preserve">105460-P.S.R. COGOTI 18</t>
  </si>
  <si>
    <t xml:space="preserve">105461-P.S.R. EL HUACHO</t>
  </si>
  <si>
    <t xml:space="preserve">105462-P.S.R. EL SAUCE</t>
  </si>
  <si>
    <t xml:space="preserve">105463-P.S.R. QUILITAPIA</t>
  </si>
  <si>
    <t xml:space="preserve">105464-P.S.R. LA LIGUA</t>
  </si>
  <si>
    <t xml:space="preserve">105465-P.S.R. RAMADILLA</t>
  </si>
  <si>
    <t xml:space="preserve">105466-P.S.R. VALLE HERMOSO</t>
  </si>
  <si>
    <t xml:space="preserve">105490-P.S.R. EL DURAZNO</t>
  </si>
  <si>
    <t xml:space="preserve">TOTAL COMBARBALÁ MUNICIPAL</t>
  </si>
  <si>
    <t xml:space="preserve">04304-MONTE PATRIA</t>
  </si>
  <si>
    <t xml:space="preserve">105307-CES. RURAL MONTE PATRIA</t>
  </si>
  <si>
    <t xml:space="preserve">105311-CES. RURAL CHAÑARAL ALTO</t>
  </si>
  <si>
    <t xml:space="preserve">105312-CES. RURAL CAREN</t>
  </si>
  <si>
    <t xml:space="preserve">105318-CES. RURAL EL PALQUI</t>
  </si>
  <si>
    <t xml:space="preserve">105425-P.S.R. CHILECITO</t>
  </si>
  <si>
    <t xml:space="preserve">105427-P.S.R. HACIENDA VALDIVIA</t>
  </si>
  <si>
    <t xml:space="preserve">105428-P.S.R. HUATULAME</t>
  </si>
  <si>
    <t xml:space="preserve">105430-P.S.R. MIALQUI</t>
  </si>
  <si>
    <t xml:space="preserve">105431-P.S.R. PEDREGAL</t>
  </si>
  <si>
    <t xml:space="preserve">105432-P.S.R. RAPEL</t>
  </si>
  <si>
    <t xml:space="preserve">105435-P.S.R. TULAHUEN</t>
  </si>
  <si>
    <t xml:space="preserve">105436-P.S.R. EL MAITEN</t>
  </si>
  <si>
    <t xml:space="preserve">105489-P.S.R. RAMADAS DE TULAHUEN</t>
  </si>
  <si>
    <t xml:space="preserve">TOTAL MONTE PATRIA MUNICIPAL</t>
  </si>
  <si>
    <t xml:space="preserve">04304-PUNITAQUI</t>
  </si>
  <si>
    <t xml:space="preserve">105308-CES. RURAL PUNITAQUI</t>
  </si>
  <si>
    <t xml:space="preserve">105440-P.S.R. DIVISADERO</t>
  </si>
  <si>
    <t xml:space="preserve">105442-P.S.R. SAN PEDRO DE QUILES</t>
  </si>
  <si>
    <t xml:space="preserve">105508-P.S.R. EL PARRAL DE QUILES  </t>
  </si>
  <si>
    <t xml:space="preserve">TOTAL PUNITAQUI MUNICIPAL</t>
  </si>
  <si>
    <t xml:space="preserve">04305-RIO HURTADO</t>
  </si>
  <si>
    <t xml:space="preserve">105310-CES. RURAL PICHASCA</t>
  </si>
  <si>
    <t xml:space="preserve">105409-P.S.R. EL CHAÑAR</t>
  </si>
  <si>
    <t xml:space="preserve">105410-P.S.R. HURTADO</t>
  </si>
  <si>
    <t xml:space="preserve">105411-P.S.R. LAS BREAS</t>
  </si>
  <si>
    <t xml:space="preserve">105413-P.S.R. SAMO ALTO</t>
  </si>
  <si>
    <t xml:space="preserve">105414-P.S.R. SERON</t>
  </si>
  <si>
    <t xml:space="preserve">105503-P.S.R. TABAQUEROS</t>
  </si>
  <si>
    <t xml:space="preserve">TOTAL RIO HURTADO MUNICIPAL</t>
  </si>
  <si>
    <t xml:space="preserve">TOTAL MUNICIPAL</t>
  </si>
  <si>
    <t xml:space="preserve">META 2 : COBERTURA DE PAPANICOLAU</t>
  </si>
  <si>
    <t xml:space="preserve">Nº de Mujeres de 25 a 64 años inscritas validadas con PAP vigente</t>
  </si>
  <si>
    <t xml:space="preserve">Nº de Mujeres de 25 a 64 años inscritas validadas con PAP vigente a Junio 2015*</t>
  </si>
  <si>
    <t xml:space="preserve">Nº de mujeres comprometidas como disminución de cierre de brecha de vigencia de PAP a Junio 2015*</t>
  </si>
  <si>
    <t xml:space="preserve">A JUNIO</t>
  </si>
  <si>
    <t xml:space="preserve">A DICBRE</t>
  </si>
  <si>
    <t xml:space="preserve">TOTAL LA SERENA</t>
  </si>
  <si>
    <t xml:space="preserve">TOTAL COQUIMBO</t>
  </si>
  <si>
    <t xml:space="preserve">TOTAL VICUÑA</t>
  </si>
  <si>
    <t xml:space="preserve">TOTAL ILLAPEL</t>
  </si>
  <si>
    <t xml:space="preserve">TOTAL CANELA</t>
  </si>
  <si>
    <t xml:space="preserve">TOTAL LOS VILOS</t>
  </si>
  <si>
    <t xml:space="preserve">TOTAL SALAMANCA</t>
  </si>
  <si>
    <t xml:space="preserve">TOTAL OVALLE</t>
  </si>
  <si>
    <t xml:space="preserve">TOTAL COMBARBALÁ</t>
  </si>
  <si>
    <t xml:space="preserve">TOTAL MONTE PATRIA</t>
  </si>
  <si>
    <t xml:space="preserve">TOTAL PUNITAQUI</t>
  </si>
  <si>
    <t xml:space="preserve">TOTAL RIO HURTADO</t>
  </si>
  <si>
    <t xml:space="preserve">*Según O.T. Metas Ley 19.813. DIVAP-MINSAL Oct 2015</t>
  </si>
  <si>
    <t xml:space="preserve">META 3a: COBERTURA DE ALTA ODONTOLÓGICA TOTAL EN ADOLESCENTES DE 12 AÑOS</t>
  </si>
  <si>
    <t xml:space="preserve">N° de Adolescentes de 12 años con alta odontológica total</t>
  </si>
  <si>
    <t xml:space="preserve">Total de Adolescentes de 12 años inscritos validados </t>
  </si>
  <si>
    <t xml:space="preserve">META 3b: COBERTURA DE ALTA ODONTOLÓGICA EN EMBARAZADAS</t>
  </si>
  <si>
    <t xml:space="preserve">Nº de embarazadas con alta odontológica total</t>
  </si>
  <si>
    <t xml:space="preserve">Nº de embarazadas ingresadas a Programa Prenatal </t>
  </si>
  <si>
    <t xml:space="preserve">META 3c: COBERTURA DE ALTA ODONTOLÓGICA TOTAL EN NIÑOS DE 6 AÑOS</t>
  </si>
  <si>
    <t xml:space="preserve">Nº de altas odontológicas totales en niños de 6 años</t>
  </si>
  <si>
    <t xml:space="preserve">Total de niños de 6 años inscritos validados</t>
  </si>
  <si>
    <t xml:space="preserve">META 4: COBERTURA EFECTIVA DE DM2 EN PERSONAS DE 15 Y MÁS AÑOS</t>
  </si>
  <si>
    <t xml:space="preserve">Nº de personas con DM 2 de 15 y más años con 
Hb A1c &lt; 7%, según ultimo control vigente</t>
  </si>
  <si>
    <t xml:space="preserve">Nº de diabéticos de 15 y más, esperados según prevalencia</t>
  </si>
  <si>
    <t xml:space="preserve">Población 15-64 años estimada según prevalencia (población inscrita Fonasa de 15 a 64 años x 10%)</t>
  </si>
  <si>
    <t xml:space="preserve">Población 65 y más años estimada según prevalencia (población inscrita Fonasa de 65 y más años x 25%)</t>
  </si>
  <si>
    <t xml:space="preserve">META 5: COBERTURA EFECTIVA DE HTA EN PERSONAS DE 15 Y MÁS AÑOS</t>
  </si>
  <si>
    <t xml:space="preserve">Nº de personas hipertensas de 15 y más años con 
PA  &lt;  140/90 mmHg,  según ultimo control vigente</t>
  </si>
  <si>
    <t xml:space="preserve">Nº de hipertensos de 15 y más, esperados según prevalencia</t>
  </si>
  <si>
    <t xml:space="preserve">Población 15-64 años estimada según prevalencia (población inscrita Fonasa de 15 a 64 años x 15,7%)</t>
  </si>
  <si>
    <t xml:space="preserve">Población 65 y más años estimada según prevalencia (población inscrita Fonasa de 65 y más años x 64,3%)</t>
  </si>
  <si>
    <t xml:space="preserve">META 6: COBERTURA DE LACTANCIA MATERNA EXCLUSIVA (LME) EN MENORES DE 6 MESES DE VIDA</t>
  </si>
  <si>
    <t xml:space="preserve">Nº de niños y niñas que al control de salud del 6to mes recibieorn LME </t>
  </si>
  <si>
    <t xml:space="preserve">Nº de menores con control de salud del 6to mes </t>
  </si>
  <si>
    <t xml:space="preserve">META 8 : EVALUACIÓN ANUAL DE LOS PIES EN PERSONAS CON DM BAJO CONTROL DE 15 AÑOS Y MÁS</t>
  </si>
  <si>
    <t xml:space="preserve">Nº de personas con DM de 15 años y más bajo control con evaluación vigente de pie diabetico</t>
  </si>
  <si>
    <t xml:space="preserve">Nº de personas con DM de 15 años y más bajo control al corte</t>
  </si>
  <si>
    <t xml:space="preserve">METAS ANUALES</t>
  </si>
  <si>
    <t xml:space="preserve">CODIGO COMUNA</t>
  </si>
  <si>
    <t xml:space="preserve">TIPO</t>
  </si>
  <si>
    <t xml:space="preserve">METAS COMPONENTE ACTIVIDAD GENERAL</t>
  </si>
  <si>
    <t xml:space="preserve">Nº</t>
  </si>
  <si>
    <t xml:space="preserve">SERVICIOS DE SALUD</t>
  </si>
  <si>
    <t xml:space="preserve">RECUPERACIÓN DEL DSM</t>
  </si>
  <si>
    <t xml:space="preserve">COBERTURA DEL PAP</t>
  </si>
  <si>
    <t xml:space="preserve">COBERTURA DE ALTA ODONTOLÓGICA TOTAL EN ADOLESCENTES DE 12 AÑOS</t>
  </si>
  <si>
    <t xml:space="preserve">COBERTURA DE ALTA ODONTOLÓGICA EN EMBARAZADAS</t>
  </si>
  <si>
    <t xml:space="preserve">COBERTURA DE ALTA ODONTOLÓGICA TOTAL EN ADOLESCENTES DE 6 AÑOS</t>
  </si>
  <si>
    <t xml:space="preserve">COBERTURA EFECTIVA DE DM2 EN PERSONAS DE 15 Y MÁS AÑOS</t>
  </si>
  <si>
    <t xml:space="preserve">COBERTURA EFECTIVA DE HTA EN PERSONAS DE 15 Y MÁS AÑOS</t>
  </si>
  <si>
    <t xml:space="preserve">COBERTURA DE LACTANCIA MATERNA EXCLUSIVA (LME) EN MENORES DE 6 MESES DE VIDA</t>
  </si>
  <si>
    <t xml:space="preserve">EVALUACIÓN ANUAL DE LOS PIES EN PERSONAS CON DM BAJO CONTROL DE 15 AÑOS Y MÁS</t>
  </si>
  <si>
    <t xml:space="preserve">METAS A JUNIO</t>
  </si>
  <si>
    <t xml:space="preserve">RURAL</t>
  </si>
  <si>
    <t xml:space="preserve">URBANA</t>
  </si>
  <si>
    <t xml:space="preserve">N/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0%"/>
    <numFmt numFmtId="168" formatCode="General"/>
    <numFmt numFmtId="169" formatCode="@"/>
    <numFmt numFmtId="170" formatCode="_-* #,##0_-;\-* #,##0_-;_-* \-??_-;_-@_-"/>
    <numFmt numFmtId="171" formatCode="_-* #,##0.00000_-;\-* #,##0.00000_-;_-* \-??_-;_-@_-"/>
    <numFmt numFmtId="172" formatCode="_-* #,##0.0000_-;\-* #,##0.0000_-;_-* \-??_-;_-@_-"/>
    <numFmt numFmtId="173" formatCode="0"/>
    <numFmt numFmtId="174" formatCode="0.000"/>
    <numFmt numFmtId="175" formatCode="_-* #,##0.000_-;\-* #,##0.000_-;_-* \-??_-;_-@_-"/>
    <numFmt numFmtId="176" formatCode="#,##0_ ;\-#,##0\ "/>
    <numFmt numFmtId="177" formatCode="#,##0.000_ ;\-#,##0.0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Verdana"/>
      <family val="2"/>
    </font>
    <font>
      <sz val="11"/>
      <color rgb="FFFFFFFF"/>
      <name val="Calibri"/>
      <family val="2"/>
    </font>
    <font>
      <b val="true"/>
      <sz val="11"/>
      <color rgb="FFFFFFFF"/>
      <name val="Verdana"/>
      <family val="2"/>
    </font>
    <font>
      <b val="true"/>
      <sz val="10"/>
      <color rgb="FFFFFF99"/>
      <name val="Verdana"/>
      <family val="2"/>
    </font>
    <font>
      <b val="true"/>
      <sz val="11"/>
      <color rgb="FFFFFF99"/>
      <name val="Verdana"/>
      <family val="2"/>
    </font>
    <font>
      <b val="true"/>
      <sz val="9"/>
      <color rgb="FFFFFF99"/>
      <name val="Verdana"/>
      <family val="2"/>
    </font>
    <font>
      <sz val="9"/>
      <color rgb="FF000000"/>
      <name val="Verdana"/>
      <family val="2"/>
    </font>
    <font>
      <sz val="8"/>
      <color rgb="FFFFFFFF"/>
      <name val="Calibri"/>
      <family val="2"/>
    </font>
    <font>
      <sz val="22"/>
      <color rgb="FFFFFFFF"/>
      <name val="Calibri"/>
      <family val="2"/>
    </font>
    <font>
      <sz val="14"/>
      <color rgb="FFFFFFFF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name val="Trebuchet MS"/>
      <family val="2"/>
    </font>
    <font>
      <sz val="11"/>
      <color rgb="FF000000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1"/>
      <color rgb="FF000000"/>
      <name val="Trebuchet MS"/>
      <family val="2"/>
    </font>
    <font>
      <sz val="10"/>
      <name val="Calibri"/>
      <family val="2"/>
    </font>
    <font>
      <sz val="10"/>
      <color rgb="FF000000"/>
      <name val="Trebuchet MS"/>
      <family val="2"/>
    </font>
    <font>
      <b val="true"/>
      <sz val="11"/>
      <color rgb="FF333333"/>
      <name val="Trebuchet MS"/>
      <family val="2"/>
    </font>
    <font>
      <b val="true"/>
      <sz val="11"/>
      <color rgb="FFFF0000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7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7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7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6" xfId="21"/>
    <cellStyle name="Normal_Actividad general_Actividad general" xfId="22"/>
    <cellStyle name="Normal_Actividad general_PLANILLA PARA EVALUAR IAAPS 2010_catastrofe oficial" xfId="23"/>
    <cellStyle name="Normal_POBL REG 2009" xfId="24"/>
    <cellStyle name="Porcentaje 2" xfId="25"/>
    <cellStyle name="Porcentaje 3" xfId="26"/>
  </cellStyles>
  <dxfs count="94"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642707443918"/>
          <c:y val="0.0664222253560852"/>
          <c:w val="0.859737638748739"/>
          <c:h val="0.824143280214356"/>
        </c:manualLayout>
      </c:layout>
      <c:barChart>
        <c:barDir val="col"/>
        <c:grouping val="clustered"/>
        <c:varyColors val="0"/>
        <c:axId val="47910163"/>
        <c:axId val="52389311"/>
      </c:barChart>
      <c:catAx>
        <c:axId val="479101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89311"/>
        <c:auto val="1"/>
        <c:lblAlgn val="ctr"/>
        <c:lblOffset val="100"/>
        <c:noMultiLvlLbl val="0"/>
      </c:catAx>
      <c:valAx>
        <c:axId val="523893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101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066133664519"/>
          <c:y val="0.492737272599069"/>
          <c:w val="0.0164557944578126"/>
          <c:h val="0.0100126921449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240</xdr:colOff>
      <xdr:row>0</xdr:row>
      <xdr:rowOff>114480</xdr:rowOff>
    </xdr:from>
    <xdr:to>
      <xdr:col>12</xdr:col>
      <xdr:colOff>444960</xdr:colOff>
      <xdr:row>13</xdr:row>
      <xdr:rowOff>28440</xdr:rowOff>
    </xdr:to>
    <xdr:graphicFrame>
      <xdr:nvGraphicFramePr>
        <xdr:cNvPr id="0" name="1 Gráfico"/>
        <xdr:cNvGraphicFramePr/>
      </xdr:nvGraphicFramePr>
      <xdr:xfrm>
        <a:off x="9664560" y="114480"/>
        <a:ext cx="4637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INDICADORES/Metas%20Sanitarias/DATOS/DATOS%20METAS%20SANITARIAS-08%20(22-09-20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uni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/INDICADORES/Metas%20Sanitarias/DATOS/DATOS%20METAS%20SANITARIAS-07%20(22-08-2016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ices/Configuraci&#243;n%20local/Archivos%20temporales%20de%20Internet/OLK2A/1er%20corte%20IAAPS%202009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5/INDICADORES/METAS%20SANITARIAS/Planillas%20Mes/Metas%20Sanitarias%20a%20Agosto%202015_ACT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M1"/>
      <sheetName val="DEN1"/>
      <sheetName val="NUM2"/>
      <sheetName val="NUM3a"/>
      <sheetName val="NUM3b"/>
      <sheetName val="DEN3b"/>
      <sheetName val="NUM3c"/>
      <sheetName val="NUM4"/>
      <sheetName val="NUM5"/>
      <sheetName val="NUM6"/>
      <sheetName val="DEN6"/>
      <sheetName val="NUM7"/>
      <sheetName val="DEN7"/>
    </sheetNames>
    <sheetDataSet>
      <sheetData sheetId="0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1</v>
          </cell>
          <cell r="I3">
            <v>2</v>
          </cell>
          <cell r="J3">
            <v>3</v>
          </cell>
          <cell r="K3">
            <v>4</v>
          </cell>
          <cell r="L3">
            <v>5</v>
          </cell>
          <cell r="M3">
            <v>6</v>
          </cell>
          <cell r="N3">
            <v>7</v>
          </cell>
          <cell r="O3">
            <v>8</v>
          </cell>
          <cell r="P3" t="str">
            <v>Total general</v>
          </cell>
        </row>
        <row r="4">
          <cell r="G4" t="str">
            <v>04101-LA SERENA</v>
          </cell>
          <cell r="H4">
            <v>4</v>
          </cell>
          <cell r="I4">
            <v>2</v>
          </cell>
          <cell r="J4">
            <v>11</v>
          </cell>
          <cell r="K4">
            <v>19</v>
          </cell>
          <cell r="L4">
            <v>13</v>
          </cell>
          <cell r="M4">
            <v>15</v>
          </cell>
          <cell r="N4">
            <v>7</v>
          </cell>
          <cell r="O4">
            <v>13</v>
          </cell>
          <cell r="P4">
            <v>84</v>
          </cell>
        </row>
        <row r="5">
          <cell r="G5" t="str">
            <v>105300-CES. CARDENAL CARO</v>
          </cell>
          <cell r="H5">
            <v>2</v>
          </cell>
          <cell r="I5">
            <v>1</v>
          </cell>
          <cell r="J5">
            <v>3</v>
          </cell>
        </row>
        <row r="5">
          <cell r="L5">
            <v>1</v>
          </cell>
          <cell r="M5">
            <v>1</v>
          </cell>
          <cell r="N5">
            <v>0</v>
          </cell>
        </row>
        <row r="5">
          <cell r="P5">
            <v>8</v>
          </cell>
        </row>
        <row r="6">
          <cell r="G6" t="str">
            <v>105301-CES. LAS COMPAÑIAS</v>
          </cell>
          <cell r="H6">
            <v>1</v>
          </cell>
        </row>
        <row r="6">
          <cell r="J6">
            <v>2</v>
          </cell>
        </row>
        <row r="6">
          <cell r="M6">
            <v>3</v>
          </cell>
          <cell r="N6">
            <v>1</v>
          </cell>
        </row>
        <row r="6">
          <cell r="P6">
            <v>7</v>
          </cell>
        </row>
        <row r="7">
          <cell r="G7" t="str">
            <v>105302-CES. PEDRO AGUIRRE C.</v>
          </cell>
        </row>
        <row r="7">
          <cell r="M7">
            <v>0</v>
          </cell>
        </row>
        <row r="7">
          <cell r="O7">
            <v>2</v>
          </cell>
          <cell r="P7">
            <v>2</v>
          </cell>
        </row>
        <row r="8">
          <cell r="G8" t="str">
            <v>105313-CES. SCHAFFHAUSER</v>
          </cell>
        </row>
        <row r="8">
          <cell r="I8">
            <v>0</v>
          </cell>
          <cell r="J8">
            <v>2</v>
          </cell>
        </row>
        <row r="8">
          <cell r="M8">
            <v>1</v>
          </cell>
        </row>
        <row r="8">
          <cell r="P8">
            <v>3</v>
          </cell>
        </row>
        <row r="9">
          <cell r="G9" t="str">
            <v>105319-CES. CARDENAL R.S.H.</v>
          </cell>
        </row>
        <row r="9">
          <cell r="J9">
            <v>3</v>
          </cell>
          <cell r="K9">
            <v>15</v>
          </cell>
          <cell r="L9">
            <v>8</v>
          </cell>
          <cell r="M9">
            <v>7</v>
          </cell>
          <cell r="N9">
            <v>2</v>
          </cell>
          <cell r="O9">
            <v>7</v>
          </cell>
          <cell r="P9">
            <v>42</v>
          </cell>
        </row>
        <row r="10">
          <cell r="G10" t="str">
            <v>105325-CESFAM JUAN PABLO II</v>
          </cell>
          <cell r="H10">
            <v>1</v>
          </cell>
          <cell r="I10">
            <v>1</v>
          </cell>
          <cell r="J10">
            <v>0</v>
          </cell>
          <cell r="K10">
            <v>4</v>
          </cell>
          <cell r="L10">
            <v>4</v>
          </cell>
          <cell r="M10">
            <v>2</v>
          </cell>
          <cell r="N10">
            <v>4</v>
          </cell>
          <cell r="O10">
            <v>4</v>
          </cell>
          <cell r="P10">
            <v>20</v>
          </cell>
        </row>
        <row r="11">
          <cell r="G11" t="str">
            <v>105700-CECOF VILLA EL INDIO</v>
          </cell>
        </row>
        <row r="11">
          <cell r="I11">
            <v>0</v>
          </cell>
          <cell r="J11">
            <v>1</v>
          </cell>
        </row>
        <row r="11">
          <cell r="M11">
            <v>1</v>
          </cell>
        </row>
        <row r="11">
          <cell r="P11">
            <v>2</v>
          </cell>
        </row>
        <row r="12">
          <cell r="G12" t="str">
            <v>105702-CECOF VILLA LAMBERT</v>
          </cell>
        </row>
        <row r="12">
          <cell r="L12">
            <v>0</v>
          </cell>
        </row>
        <row r="12">
          <cell r="P12">
            <v>0</v>
          </cell>
        </row>
        <row r="13">
          <cell r="G13" t="str">
            <v>04102-COQUIMBO</v>
          </cell>
          <cell r="H13">
            <v>5</v>
          </cell>
          <cell r="I13">
            <v>6</v>
          </cell>
          <cell r="J13">
            <v>7</v>
          </cell>
          <cell r="K13">
            <v>6</v>
          </cell>
          <cell r="L13">
            <v>8</v>
          </cell>
          <cell r="M13">
            <v>9</v>
          </cell>
          <cell r="N13">
            <v>10</v>
          </cell>
          <cell r="O13">
            <v>6</v>
          </cell>
          <cell r="P13">
            <v>57</v>
          </cell>
        </row>
        <row r="14">
          <cell r="G14" t="str">
            <v>105303-CES. SAN JUAN</v>
          </cell>
          <cell r="H14">
            <v>1</v>
          </cell>
        </row>
        <row r="14">
          <cell r="J14">
            <v>1</v>
          </cell>
          <cell r="K14">
            <v>1</v>
          </cell>
          <cell r="L14">
            <v>1</v>
          </cell>
          <cell r="M14">
            <v>3</v>
          </cell>
          <cell r="N14">
            <v>2</v>
          </cell>
          <cell r="O14">
            <v>1</v>
          </cell>
          <cell r="P14">
            <v>10</v>
          </cell>
        </row>
        <row r="15">
          <cell r="G15" t="str">
            <v>105304-CES. SANTA CECILIA</v>
          </cell>
        </row>
        <row r="15">
          <cell r="I15">
            <v>1</v>
          </cell>
          <cell r="J15">
            <v>3</v>
          </cell>
          <cell r="K15">
            <v>0</v>
          </cell>
          <cell r="L15">
            <v>1</v>
          </cell>
        </row>
        <row r="15">
          <cell r="N15">
            <v>2</v>
          </cell>
          <cell r="O15">
            <v>1</v>
          </cell>
          <cell r="P15">
            <v>8</v>
          </cell>
        </row>
        <row r="16">
          <cell r="G16" t="str">
            <v>105305-CES. TIERRAS BLANCAS</v>
          </cell>
          <cell r="H16">
            <v>2</v>
          </cell>
          <cell r="I16">
            <v>3</v>
          </cell>
          <cell r="J16">
            <v>3</v>
          </cell>
          <cell r="K16">
            <v>4</v>
          </cell>
          <cell r="L16">
            <v>4</v>
          </cell>
          <cell r="M16">
            <v>3</v>
          </cell>
          <cell r="N16">
            <v>5</v>
          </cell>
          <cell r="O16">
            <v>3</v>
          </cell>
          <cell r="P16">
            <v>27</v>
          </cell>
        </row>
        <row r="17">
          <cell r="G17" t="str">
            <v>105321-CES. RURAL  TONGOY</v>
          </cell>
        </row>
        <row r="17">
          <cell r="J17">
            <v>0</v>
          </cell>
        </row>
        <row r="17">
          <cell r="P17">
            <v>0</v>
          </cell>
        </row>
        <row r="18">
          <cell r="G18" t="str">
            <v>105323-CES. DR. SERGIO AGUILAR</v>
          </cell>
        </row>
        <row r="18">
          <cell r="J18">
            <v>0</v>
          </cell>
        </row>
        <row r="18">
          <cell r="L18">
            <v>2</v>
          </cell>
          <cell r="M18">
            <v>3</v>
          </cell>
          <cell r="N18">
            <v>1</v>
          </cell>
          <cell r="O18">
            <v>1</v>
          </cell>
          <cell r="P18">
            <v>7</v>
          </cell>
        </row>
        <row r="19">
          <cell r="G19" t="str">
            <v>105404-P.S.R. EL TANGUE                         </v>
          </cell>
        </row>
        <row r="19">
          <cell r="I19">
            <v>1</v>
          </cell>
        </row>
        <row r="19">
          <cell r="P19">
            <v>1</v>
          </cell>
        </row>
        <row r="20">
          <cell r="G20" t="str">
            <v>105405-P.S.R. GUANAQUEROS</v>
          </cell>
        </row>
        <row r="20">
          <cell r="J20">
            <v>0</v>
          </cell>
        </row>
        <row r="20">
          <cell r="P20">
            <v>0</v>
          </cell>
        </row>
        <row r="21">
          <cell r="G21" t="str">
            <v>105406-P.S.R. PAN DE AZUCAR</v>
          </cell>
          <cell r="H21">
            <v>1</v>
          </cell>
        </row>
        <row r="21">
          <cell r="J21">
            <v>0</v>
          </cell>
          <cell r="K21">
            <v>1</v>
          </cell>
        </row>
        <row r="21">
          <cell r="P21">
            <v>2</v>
          </cell>
        </row>
        <row r="22">
          <cell r="G22" t="str">
            <v>105407-P.S.R. TAMBILLOS</v>
          </cell>
          <cell r="H22">
            <v>1</v>
          </cell>
          <cell r="I22">
            <v>1</v>
          </cell>
        </row>
        <row r="22">
          <cell r="P22">
            <v>2</v>
          </cell>
        </row>
        <row r="23">
          <cell r="G23" t="str">
            <v>04103-ANDACOLLO</v>
          </cell>
        </row>
        <row r="23">
          <cell r="K23">
            <v>1</v>
          </cell>
          <cell r="L23">
            <v>0</v>
          </cell>
          <cell r="M23">
            <v>1</v>
          </cell>
          <cell r="N23">
            <v>0</v>
          </cell>
          <cell r="O23">
            <v>1</v>
          </cell>
          <cell r="P23">
            <v>3</v>
          </cell>
        </row>
        <row r="24">
          <cell r="G24" t="str">
            <v>105106-HOSPITAL ANDACOLLO</v>
          </cell>
        </row>
        <row r="24">
          <cell r="K24">
            <v>1</v>
          </cell>
          <cell r="L24">
            <v>0</v>
          </cell>
          <cell r="M24">
            <v>1</v>
          </cell>
          <cell r="N24">
            <v>0</v>
          </cell>
          <cell r="O24">
            <v>1</v>
          </cell>
          <cell r="P24">
            <v>3</v>
          </cell>
        </row>
        <row r="25">
          <cell r="G25" t="str">
            <v>04104-LA HIGUERA</v>
          </cell>
        </row>
        <row r="25">
          <cell r="J25">
            <v>1</v>
          </cell>
        </row>
        <row r="25">
          <cell r="M25">
            <v>0</v>
          </cell>
        </row>
        <row r="25">
          <cell r="P25">
            <v>1</v>
          </cell>
        </row>
        <row r="26">
          <cell r="G26" t="str">
            <v>105314-CES. LA HIGUERA</v>
          </cell>
        </row>
        <row r="26">
          <cell r="J26">
            <v>1</v>
          </cell>
        </row>
        <row r="26">
          <cell r="M26">
            <v>0</v>
          </cell>
        </row>
        <row r="26">
          <cell r="P26">
            <v>1</v>
          </cell>
        </row>
        <row r="27">
          <cell r="G27" t="str">
            <v>04106-VICUÑA</v>
          </cell>
          <cell r="H27">
            <v>1</v>
          </cell>
          <cell r="I27">
            <v>1</v>
          </cell>
        </row>
        <row r="27">
          <cell r="M27">
            <v>1</v>
          </cell>
          <cell r="N27">
            <v>2</v>
          </cell>
          <cell r="O27">
            <v>1</v>
          </cell>
          <cell r="P27">
            <v>6</v>
          </cell>
        </row>
        <row r="28">
          <cell r="G28" t="str">
            <v>105107-HOSPITAL VICUÑA</v>
          </cell>
          <cell r="H28">
            <v>1</v>
          </cell>
          <cell r="I28">
            <v>1</v>
          </cell>
        </row>
        <row r="28">
          <cell r="N28">
            <v>1</v>
          </cell>
        </row>
        <row r="28">
          <cell r="P28">
            <v>3</v>
          </cell>
        </row>
        <row r="29">
          <cell r="G29" t="str">
            <v>105467-P.S.R. DIAGUITAS</v>
          </cell>
        </row>
        <row r="29">
          <cell r="N29">
            <v>1</v>
          </cell>
        </row>
        <row r="29">
          <cell r="P29">
            <v>1</v>
          </cell>
        </row>
        <row r="30">
          <cell r="G30" t="str">
            <v>105472-P.S.R. RIVADAVIA</v>
          </cell>
        </row>
        <row r="30">
          <cell r="O30">
            <v>1</v>
          </cell>
          <cell r="P30">
            <v>1</v>
          </cell>
        </row>
        <row r="31">
          <cell r="G31" t="str">
            <v>105473-P.S.R. TALCUNA</v>
          </cell>
        </row>
        <row r="31">
          <cell r="M31">
            <v>1</v>
          </cell>
        </row>
        <row r="31">
          <cell r="P31">
            <v>1</v>
          </cell>
        </row>
        <row r="32">
          <cell r="G32" t="str">
            <v>04201-ILLAPEL</v>
          </cell>
        </row>
        <row r="32">
          <cell r="L32">
            <v>1</v>
          </cell>
        </row>
        <row r="32">
          <cell r="O32">
            <v>2</v>
          </cell>
          <cell r="P32">
            <v>3</v>
          </cell>
        </row>
        <row r="33">
          <cell r="G33" t="str">
            <v>105444-P.S.R. HUINTIL</v>
          </cell>
        </row>
        <row r="33">
          <cell r="L33">
            <v>1</v>
          </cell>
        </row>
        <row r="33">
          <cell r="P33">
            <v>1</v>
          </cell>
        </row>
        <row r="34">
          <cell r="G34" t="str">
            <v>105445-P.S.R. LIMAHUIDA</v>
          </cell>
        </row>
        <row r="34">
          <cell r="O34">
            <v>1</v>
          </cell>
          <cell r="P34">
            <v>1</v>
          </cell>
        </row>
        <row r="35">
          <cell r="G35" t="str">
            <v>105448-P.S.R. SANTA VIRGINIA</v>
          </cell>
        </row>
        <row r="35">
          <cell r="O35">
            <v>1</v>
          </cell>
          <cell r="P35">
            <v>1</v>
          </cell>
        </row>
        <row r="36">
          <cell r="G36" t="str">
            <v>04202-CANELA</v>
          </cell>
        </row>
        <row r="36">
          <cell r="L36">
            <v>1</v>
          </cell>
        </row>
        <row r="36">
          <cell r="N36">
            <v>0</v>
          </cell>
          <cell r="O36">
            <v>1</v>
          </cell>
          <cell r="P36">
            <v>2</v>
          </cell>
        </row>
        <row r="37">
          <cell r="G37" t="str">
            <v>105309-CES. RURAL CANELA</v>
          </cell>
        </row>
        <row r="37">
          <cell r="L37">
            <v>1</v>
          </cell>
        </row>
        <row r="37">
          <cell r="N37">
            <v>0</v>
          </cell>
          <cell r="O37">
            <v>1</v>
          </cell>
          <cell r="P37">
            <v>2</v>
          </cell>
        </row>
        <row r="38">
          <cell r="G38" t="str">
            <v>04203-LOS VILOS</v>
          </cell>
          <cell r="H38">
            <v>1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1</v>
          </cell>
        </row>
        <row r="39">
          <cell r="G39" t="str">
            <v>105478-P.S.R. CAIMANES                   </v>
          </cell>
        </row>
        <row r="39">
          <cell r="N39">
            <v>0</v>
          </cell>
        </row>
        <row r="39">
          <cell r="P39">
            <v>0</v>
          </cell>
        </row>
        <row r="40">
          <cell r="G40" t="str">
            <v>105480-P.S.R. QUILIMARI</v>
          </cell>
          <cell r="H40">
            <v>1</v>
          </cell>
        </row>
        <row r="40">
          <cell r="P40">
            <v>1</v>
          </cell>
        </row>
        <row r="41">
          <cell r="G41" t="str">
            <v>105511-P.S.R. LOS CONDORES</v>
          </cell>
        </row>
        <row r="41">
          <cell r="J41">
            <v>0</v>
          </cell>
        </row>
        <row r="41">
          <cell r="P41">
            <v>0</v>
          </cell>
        </row>
        <row r="42">
          <cell r="G42" t="str">
            <v>04204-SALAMANCA</v>
          </cell>
        </row>
        <row r="42">
          <cell r="K42">
            <v>0</v>
          </cell>
        </row>
        <row r="42">
          <cell r="P42">
            <v>0</v>
          </cell>
        </row>
        <row r="43">
          <cell r="G43" t="str">
            <v>105455-P.S.R. CHILLEPIN</v>
          </cell>
        </row>
        <row r="43">
          <cell r="K43">
            <v>0</v>
          </cell>
        </row>
        <row r="43">
          <cell r="P43">
            <v>0</v>
          </cell>
        </row>
        <row r="44">
          <cell r="G44" t="str">
            <v>04301-OVALLE</v>
          </cell>
          <cell r="H44">
            <v>3</v>
          </cell>
        </row>
        <row r="44">
          <cell r="J44">
            <v>2</v>
          </cell>
          <cell r="K44">
            <v>3</v>
          </cell>
          <cell r="L44">
            <v>2</v>
          </cell>
          <cell r="M44">
            <v>2</v>
          </cell>
          <cell r="N44">
            <v>1</v>
          </cell>
          <cell r="O44">
            <v>3</v>
          </cell>
          <cell r="P44">
            <v>16</v>
          </cell>
        </row>
        <row r="45">
          <cell r="G45" t="str">
            <v>105322-CES. MARCOS MACUADA</v>
          </cell>
          <cell r="H45">
            <v>1</v>
          </cell>
        </row>
        <row r="45">
          <cell r="J45">
            <v>2</v>
          </cell>
          <cell r="K45">
            <v>3</v>
          </cell>
          <cell r="L45">
            <v>1</v>
          </cell>
          <cell r="M45">
            <v>2</v>
          </cell>
          <cell r="N45">
            <v>1</v>
          </cell>
          <cell r="O45">
            <v>1</v>
          </cell>
          <cell r="P45">
            <v>11</v>
          </cell>
        </row>
        <row r="46">
          <cell r="G46" t="str">
            <v>105324-CES. SOTAQUI</v>
          </cell>
          <cell r="H46">
            <v>2</v>
          </cell>
        </row>
        <row r="46">
          <cell r="J46">
            <v>0</v>
          </cell>
        </row>
        <row r="46">
          <cell r="L46">
            <v>1</v>
          </cell>
        </row>
        <row r="46">
          <cell r="O46">
            <v>1</v>
          </cell>
          <cell r="P46">
            <v>4</v>
          </cell>
        </row>
        <row r="47">
          <cell r="G47" t="str">
            <v>105722-CECOF SAN JOSE DE LA DEHESA</v>
          </cell>
        </row>
        <row r="47">
          <cell r="J47">
            <v>0</v>
          </cell>
        </row>
        <row r="47">
          <cell r="P47">
            <v>0</v>
          </cell>
        </row>
        <row r="48">
          <cell r="G48" t="str">
            <v>105723-CECOF LIMARI</v>
          </cell>
        </row>
        <row r="48">
          <cell r="K48">
            <v>0</v>
          </cell>
        </row>
        <row r="48">
          <cell r="O48">
            <v>1</v>
          </cell>
          <cell r="P48">
            <v>1</v>
          </cell>
        </row>
        <row r="49">
          <cell r="G49" t="str">
            <v>04302-COMBARBALÁ</v>
          </cell>
        </row>
        <row r="49">
          <cell r="N49">
            <v>1</v>
          </cell>
        </row>
        <row r="49">
          <cell r="P49">
            <v>1</v>
          </cell>
        </row>
        <row r="50">
          <cell r="G50" t="str">
            <v>105461-P.S.R. EL HUACHO</v>
          </cell>
        </row>
        <row r="50">
          <cell r="N50">
            <v>1</v>
          </cell>
        </row>
        <row r="50">
          <cell r="P50">
            <v>1</v>
          </cell>
        </row>
        <row r="51">
          <cell r="G51" t="str">
            <v>04303-MONTE PATRIA</v>
          </cell>
        </row>
        <row r="51">
          <cell r="J51">
            <v>0</v>
          </cell>
        </row>
        <row r="51">
          <cell r="M51">
            <v>1</v>
          </cell>
          <cell r="N51">
            <v>0</v>
          </cell>
          <cell r="O51">
            <v>1</v>
          </cell>
          <cell r="P51">
            <v>2</v>
          </cell>
        </row>
        <row r="52">
          <cell r="G52" t="str">
            <v>105307-CES. RURAL MONTE PATRIA</v>
          </cell>
        </row>
        <row r="52">
          <cell r="J52">
            <v>0</v>
          </cell>
        </row>
        <row r="52">
          <cell r="P52">
            <v>0</v>
          </cell>
        </row>
        <row r="53">
          <cell r="G53" t="str">
            <v>105318-CES. RURAL EL PALQUI</v>
          </cell>
        </row>
        <row r="53">
          <cell r="M53">
            <v>1</v>
          </cell>
        </row>
        <row r="53">
          <cell r="O53">
            <v>1</v>
          </cell>
          <cell r="P53">
            <v>2</v>
          </cell>
        </row>
        <row r="54">
          <cell r="G54" t="str">
            <v>105435-P.S.R. TULAHUEN</v>
          </cell>
        </row>
        <row r="54">
          <cell r="N54">
            <v>0</v>
          </cell>
        </row>
        <row r="54">
          <cell r="P54">
            <v>0</v>
          </cell>
        </row>
        <row r="55">
          <cell r="G55" t="str">
            <v>04304-PUNITAQUI</v>
          </cell>
        </row>
        <row r="55">
          <cell r="J55">
            <v>1</v>
          </cell>
          <cell r="K55">
            <v>3</v>
          </cell>
          <cell r="L55">
            <v>1</v>
          </cell>
        </row>
        <row r="55">
          <cell r="N55">
            <v>1</v>
          </cell>
          <cell r="O55">
            <v>0</v>
          </cell>
          <cell r="P55">
            <v>6</v>
          </cell>
        </row>
        <row r="56">
          <cell r="G56" t="str">
            <v>105308-CES. RURAL PUNITAQUI</v>
          </cell>
        </row>
        <row r="56">
          <cell r="J56">
            <v>1</v>
          </cell>
          <cell r="K56">
            <v>3</v>
          </cell>
          <cell r="L56">
            <v>1</v>
          </cell>
        </row>
        <row r="56">
          <cell r="N56">
            <v>1</v>
          </cell>
          <cell r="O56">
            <v>0</v>
          </cell>
          <cell r="P56">
            <v>6</v>
          </cell>
        </row>
        <row r="57">
          <cell r="G57" t="str">
            <v>04305-RIO HURATDO</v>
          </cell>
        </row>
        <row r="57">
          <cell r="J57">
            <v>1</v>
          </cell>
        </row>
        <row r="57">
          <cell r="P57">
            <v>1</v>
          </cell>
        </row>
        <row r="58">
          <cell r="G58" t="str">
            <v>105411-P.S.R. LAS BREAS</v>
          </cell>
        </row>
        <row r="58">
          <cell r="J58">
            <v>1</v>
          </cell>
        </row>
        <row r="58">
          <cell r="P58">
            <v>1</v>
          </cell>
        </row>
        <row r="59">
          <cell r="G59" t="str">
            <v>Total general</v>
          </cell>
          <cell r="H59">
            <v>14</v>
          </cell>
          <cell r="I59">
            <v>9</v>
          </cell>
          <cell r="J59">
            <v>23</v>
          </cell>
          <cell r="K59">
            <v>32</v>
          </cell>
          <cell r="L59">
            <v>26</v>
          </cell>
          <cell r="M59">
            <v>29</v>
          </cell>
          <cell r="N59">
            <v>22</v>
          </cell>
          <cell r="O59">
            <v>28</v>
          </cell>
          <cell r="P59">
            <v>183</v>
          </cell>
        </row>
      </sheetData>
      <sheetData sheetId="1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1</v>
          </cell>
          <cell r="I3">
            <v>2</v>
          </cell>
          <cell r="J3">
            <v>3</v>
          </cell>
          <cell r="K3">
            <v>4</v>
          </cell>
          <cell r="L3">
            <v>5</v>
          </cell>
          <cell r="M3">
            <v>6</v>
          </cell>
          <cell r="N3">
            <v>7</v>
          </cell>
          <cell r="O3">
            <v>8</v>
          </cell>
          <cell r="P3" t="str">
            <v>Total general</v>
          </cell>
        </row>
        <row r="4">
          <cell r="G4" t="str">
            <v>04101-LA SERENA</v>
          </cell>
          <cell r="H4">
            <v>39</v>
          </cell>
          <cell r="I4">
            <v>4</v>
          </cell>
          <cell r="J4">
            <v>14</v>
          </cell>
          <cell r="K4">
            <v>6</v>
          </cell>
          <cell r="L4">
            <v>15</v>
          </cell>
          <cell r="M4">
            <v>14</v>
          </cell>
          <cell r="N4">
            <v>19</v>
          </cell>
          <cell r="O4">
            <v>17</v>
          </cell>
          <cell r="P4">
            <v>128</v>
          </cell>
        </row>
        <row r="5">
          <cell r="G5" t="str">
            <v>105300-CES. CARDENAL CARO</v>
          </cell>
          <cell r="H5">
            <v>4</v>
          </cell>
        </row>
        <row r="5">
          <cell r="J5">
            <v>2</v>
          </cell>
        </row>
        <row r="5">
          <cell r="L5">
            <v>3</v>
          </cell>
          <cell r="M5">
            <v>4</v>
          </cell>
          <cell r="N5">
            <v>5</v>
          </cell>
          <cell r="O5">
            <v>1</v>
          </cell>
          <cell r="P5">
            <v>19</v>
          </cell>
        </row>
        <row r="6">
          <cell r="G6" t="str">
            <v>105301-CES. LAS COMPAÑIAS</v>
          </cell>
          <cell r="H6">
            <v>2</v>
          </cell>
        </row>
        <row r="6">
          <cell r="K6">
            <v>3</v>
          </cell>
        </row>
        <row r="6">
          <cell r="M6">
            <v>5</v>
          </cell>
          <cell r="N6">
            <v>2</v>
          </cell>
        </row>
        <row r="6">
          <cell r="P6">
            <v>12</v>
          </cell>
        </row>
        <row r="7">
          <cell r="G7" t="str">
            <v>105302-CES. PEDRO AGUIRRE C.</v>
          </cell>
        </row>
        <row r="7">
          <cell r="I7">
            <v>0</v>
          </cell>
        </row>
        <row r="7">
          <cell r="L7">
            <v>1</v>
          </cell>
          <cell r="M7">
            <v>1</v>
          </cell>
          <cell r="N7">
            <v>2</v>
          </cell>
          <cell r="O7">
            <v>0</v>
          </cell>
          <cell r="P7">
            <v>4</v>
          </cell>
        </row>
        <row r="8">
          <cell r="G8" t="str">
            <v>105313-CES. SCHAFFHAUSER</v>
          </cell>
          <cell r="H8">
            <v>2</v>
          </cell>
        </row>
        <row r="8">
          <cell r="J8">
            <v>1</v>
          </cell>
          <cell r="K8">
            <v>1</v>
          </cell>
          <cell r="L8">
            <v>0</v>
          </cell>
          <cell r="M8">
            <v>0</v>
          </cell>
          <cell r="N8">
            <v>6</v>
          </cell>
          <cell r="O8">
            <v>4</v>
          </cell>
          <cell r="P8">
            <v>14</v>
          </cell>
        </row>
        <row r="9">
          <cell r="G9" t="str">
            <v>105319-CES. CARDENAL R.S.H.</v>
          </cell>
          <cell r="H9">
            <v>25</v>
          </cell>
          <cell r="I9">
            <v>2</v>
          </cell>
          <cell r="J9">
            <v>4</v>
          </cell>
          <cell r="K9">
            <v>2</v>
          </cell>
          <cell r="L9">
            <v>8</v>
          </cell>
          <cell r="M9">
            <v>3</v>
          </cell>
          <cell r="N9">
            <v>2</v>
          </cell>
          <cell r="O9">
            <v>3</v>
          </cell>
          <cell r="P9">
            <v>49</v>
          </cell>
        </row>
        <row r="10">
          <cell r="G10" t="str">
            <v>105325-CESFAM JUAN PABLO II</v>
          </cell>
          <cell r="H10">
            <v>4</v>
          </cell>
          <cell r="I10">
            <v>2</v>
          </cell>
          <cell r="J10">
            <v>6</v>
          </cell>
        </row>
        <row r="10">
          <cell r="L10">
            <v>2</v>
          </cell>
          <cell r="M10">
            <v>1</v>
          </cell>
          <cell r="N10">
            <v>1</v>
          </cell>
          <cell r="O10">
            <v>8</v>
          </cell>
          <cell r="P10">
            <v>24</v>
          </cell>
        </row>
        <row r="11">
          <cell r="G11" t="str">
            <v>105400-P.S.R. ALGARROBITO            </v>
          </cell>
          <cell r="H11">
            <v>1</v>
          </cell>
        </row>
        <row r="11">
          <cell r="N11">
            <v>1</v>
          </cell>
        </row>
        <row r="11">
          <cell r="P11">
            <v>2</v>
          </cell>
        </row>
        <row r="12">
          <cell r="G12" t="str">
            <v>105402-P.S.R. EL ROMERO</v>
          </cell>
        </row>
        <row r="12">
          <cell r="L12">
            <v>0</v>
          </cell>
        </row>
        <row r="12">
          <cell r="P12">
            <v>0</v>
          </cell>
        </row>
        <row r="13">
          <cell r="G13" t="str">
            <v>105700-CECOF VILLA EL INDIO</v>
          </cell>
          <cell r="H13">
            <v>1</v>
          </cell>
        </row>
        <row r="13">
          <cell r="J13">
            <v>1</v>
          </cell>
        </row>
        <row r="13">
          <cell r="L13">
            <v>1</v>
          </cell>
        </row>
        <row r="13">
          <cell r="P13">
            <v>3</v>
          </cell>
        </row>
        <row r="14">
          <cell r="G14" t="str">
            <v>105701-CECOF VILLA ALEMANIA</v>
          </cell>
        </row>
        <row r="14">
          <cell r="O14">
            <v>1</v>
          </cell>
          <cell r="P14">
            <v>1</v>
          </cell>
        </row>
        <row r="15">
          <cell r="G15" t="str">
            <v>04102-COQUIMBO</v>
          </cell>
          <cell r="H15">
            <v>14</v>
          </cell>
          <cell r="I15">
            <v>8</v>
          </cell>
          <cell r="J15">
            <v>15</v>
          </cell>
          <cell r="K15">
            <v>13</v>
          </cell>
          <cell r="L15">
            <v>16</v>
          </cell>
          <cell r="M15">
            <v>15</v>
          </cell>
          <cell r="N15">
            <v>8</v>
          </cell>
          <cell r="O15">
            <v>9</v>
          </cell>
          <cell r="P15">
            <v>98</v>
          </cell>
        </row>
        <row r="16">
          <cell r="G16" t="str">
            <v>105303-CES. SAN JUAN</v>
          </cell>
          <cell r="H16">
            <v>0</v>
          </cell>
          <cell r="I16">
            <v>1</v>
          </cell>
          <cell r="J16">
            <v>3</v>
          </cell>
          <cell r="K16">
            <v>1</v>
          </cell>
          <cell r="L16">
            <v>4</v>
          </cell>
          <cell r="M16">
            <v>5</v>
          </cell>
          <cell r="N16">
            <v>5</v>
          </cell>
          <cell r="O16">
            <v>3</v>
          </cell>
          <cell r="P16">
            <v>22</v>
          </cell>
        </row>
        <row r="17">
          <cell r="G17" t="str">
            <v>105304-CES. SANTA CECILIA</v>
          </cell>
          <cell r="H17">
            <v>2</v>
          </cell>
          <cell r="I17">
            <v>3</v>
          </cell>
          <cell r="J17">
            <v>4</v>
          </cell>
          <cell r="K17">
            <v>5</v>
          </cell>
          <cell r="L17">
            <v>1</v>
          </cell>
          <cell r="M17">
            <v>3</v>
          </cell>
          <cell r="N17">
            <v>1</v>
          </cell>
          <cell r="O17">
            <v>0</v>
          </cell>
          <cell r="P17">
            <v>19</v>
          </cell>
        </row>
        <row r="18">
          <cell r="G18" t="str">
            <v>105305-CES. TIERRAS BLANCAS</v>
          </cell>
          <cell r="H18">
            <v>6</v>
          </cell>
          <cell r="I18">
            <v>2</v>
          </cell>
          <cell r="J18">
            <v>5</v>
          </cell>
          <cell r="K18">
            <v>5</v>
          </cell>
          <cell r="L18">
            <v>6</v>
          </cell>
          <cell r="M18">
            <v>1</v>
          </cell>
          <cell r="N18">
            <v>1</v>
          </cell>
          <cell r="O18">
            <v>2</v>
          </cell>
          <cell r="P18">
            <v>28</v>
          </cell>
        </row>
        <row r="19">
          <cell r="G19" t="str">
            <v>105321-CES. RURAL  TONGOY</v>
          </cell>
        </row>
        <row r="19">
          <cell r="J19">
            <v>0</v>
          </cell>
        </row>
        <row r="19">
          <cell r="L19">
            <v>2</v>
          </cell>
          <cell r="M19">
            <v>3</v>
          </cell>
          <cell r="N19">
            <v>0</v>
          </cell>
          <cell r="O19">
            <v>1</v>
          </cell>
          <cell r="P19">
            <v>6</v>
          </cell>
        </row>
        <row r="20">
          <cell r="G20" t="str">
            <v>105323-CES. DR. SERGIO AGUILAR</v>
          </cell>
          <cell r="H20">
            <v>5</v>
          </cell>
          <cell r="I20">
            <v>1</v>
          </cell>
          <cell r="J20">
            <v>2</v>
          </cell>
          <cell r="K20">
            <v>2</v>
          </cell>
          <cell r="L20">
            <v>3</v>
          </cell>
          <cell r="M20">
            <v>2</v>
          </cell>
          <cell r="N20">
            <v>1</v>
          </cell>
          <cell r="O20">
            <v>1</v>
          </cell>
          <cell r="P20">
            <v>17</v>
          </cell>
        </row>
        <row r="21">
          <cell r="G21" t="str">
            <v>105405-P.S.R. GUANAQUEROS</v>
          </cell>
          <cell r="H21">
            <v>0</v>
          </cell>
        </row>
        <row r="21">
          <cell r="N21">
            <v>0</v>
          </cell>
        </row>
        <row r="21">
          <cell r="P21">
            <v>0</v>
          </cell>
        </row>
        <row r="22">
          <cell r="G22" t="str">
            <v>105406-P.S.R. PAN DE AZUCAR</v>
          </cell>
          <cell r="H22">
            <v>1</v>
          </cell>
        </row>
        <row r="22">
          <cell r="J22">
            <v>1</v>
          </cell>
          <cell r="K22">
            <v>0</v>
          </cell>
        </row>
        <row r="22">
          <cell r="M22">
            <v>1</v>
          </cell>
        </row>
        <row r="22">
          <cell r="O22">
            <v>1</v>
          </cell>
          <cell r="P22">
            <v>4</v>
          </cell>
        </row>
        <row r="23">
          <cell r="G23" t="str">
            <v>105407-P.S.R. TAMBILLOS</v>
          </cell>
        </row>
        <row r="23">
          <cell r="O23">
            <v>1</v>
          </cell>
          <cell r="P23">
            <v>1</v>
          </cell>
        </row>
        <row r="24">
          <cell r="G24" t="str">
            <v>105705-CECOF EL ALBA</v>
          </cell>
        </row>
        <row r="24">
          <cell r="I24">
            <v>1</v>
          </cell>
        </row>
        <row r="24">
          <cell r="P24">
            <v>1</v>
          </cell>
        </row>
        <row r="25">
          <cell r="G25" t="str">
            <v>04103-ANDACOLLO</v>
          </cell>
          <cell r="H25">
            <v>1</v>
          </cell>
        </row>
        <row r="25">
          <cell r="J25">
            <v>1</v>
          </cell>
          <cell r="K25">
            <v>0</v>
          </cell>
          <cell r="L25">
            <v>1</v>
          </cell>
          <cell r="M25">
            <v>0</v>
          </cell>
          <cell r="N25">
            <v>1</v>
          </cell>
        </row>
        <row r="25">
          <cell r="P25">
            <v>4</v>
          </cell>
        </row>
        <row r="26">
          <cell r="G26" t="str">
            <v>105106-HOSPITAL ANDACOLLO</v>
          </cell>
          <cell r="H26">
            <v>1</v>
          </cell>
        </row>
        <row r="26">
          <cell r="J26">
            <v>1</v>
          </cell>
          <cell r="K26">
            <v>0</v>
          </cell>
          <cell r="L26">
            <v>1</v>
          </cell>
          <cell r="M26">
            <v>0</v>
          </cell>
          <cell r="N26">
            <v>1</v>
          </cell>
        </row>
        <row r="26">
          <cell r="P26">
            <v>4</v>
          </cell>
        </row>
        <row r="27">
          <cell r="G27" t="str">
            <v>04104-LA HIGUERA</v>
          </cell>
          <cell r="H27">
            <v>1</v>
          </cell>
        </row>
        <row r="27">
          <cell r="K27">
            <v>0</v>
          </cell>
          <cell r="L27">
            <v>0</v>
          </cell>
          <cell r="M27">
            <v>0</v>
          </cell>
        </row>
        <row r="27">
          <cell r="P27">
            <v>1</v>
          </cell>
        </row>
        <row r="28">
          <cell r="G28" t="str">
            <v>105314-CES. LA HIGUERA</v>
          </cell>
          <cell r="H28">
            <v>1</v>
          </cell>
        </row>
        <row r="28">
          <cell r="K28">
            <v>0</v>
          </cell>
          <cell r="L28">
            <v>0</v>
          </cell>
        </row>
        <row r="28">
          <cell r="P28">
            <v>1</v>
          </cell>
        </row>
        <row r="29">
          <cell r="G29" t="str">
            <v>105506-P.S.R. EL TRAPICHE</v>
          </cell>
        </row>
        <row r="29">
          <cell r="L29">
            <v>0</v>
          </cell>
          <cell r="M29">
            <v>0</v>
          </cell>
        </row>
        <row r="29">
          <cell r="P29">
            <v>0</v>
          </cell>
        </row>
        <row r="30">
          <cell r="G30" t="str">
            <v>04105-PAIHUANO</v>
          </cell>
        </row>
        <row r="30">
          <cell r="K30">
            <v>0</v>
          </cell>
          <cell r="L30">
            <v>0</v>
          </cell>
          <cell r="M30">
            <v>0</v>
          </cell>
          <cell r="N30">
            <v>1</v>
          </cell>
          <cell r="O30">
            <v>1</v>
          </cell>
          <cell r="P30">
            <v>2</v>
          </cell>
        </row>
        <row r="31">
          <cell r="G31" t="str">
            <v>105306-CES. PAIHUANO</v>
          </cell>
        </row>
        <row r="31">
          <cell r="K31">
            <v>0</v>
          </cell>
        </row>
        <row r="31">
          <cell r="N31">
            <v>1</v>
          </cell>
        </row>
        <row r="31">
          <cell r="P31">
            <v>1</v>
          </cell>
        </row>
        <row r="32">
          <cell r="G32" t="str">
            <v>105475-P.S.R. HORCON</v>
          </cell>
        </row>
        <row r="32">
          <cell r="K32">
            <v>0</v>
          </cell>
        </row>
        <row r="32">
          <cell r="M32">
            <v>0</v>
          </cell>
        </row>
        <row r="32">
          <cell r="P32">
            <v>0</v>
          </cell>
        </row>
        <row r="33">
          <cell r="G33" t="str">
            <v>105476-P.S.R. MONTE GRANDE</v>
          </cell>
        </row>
        <row r="33">
          <cell r="O33">
            <v>1</v>
          </cell>
          <cell r="P33">
            <v>1</v>
          </cell>
        </row>
        <row r="34">
          <cell r="G34" t="str">
            <v>105477-P.S.R. PISCO ELQUI</v>
          </cell>
        </row>
        <row r="34">
          <cell r="L34">
            <v>0</v>
          </cell>
        </row>
        <row r="34">
          <cell r="O34">
            <v>0</v>
          </cell>
          <cell r="P34">
            <v>0</v>
          </cell>
        </row>
        <row r="35">
          <cell r="G35" t="str">
            <v>04106-VICUÑA</v>
          </cell>
          <cell r="H35">
            <v>4</v>
          </cell>
          <cell r="I35">
            <v>1</v>
          </cell>
          <cell r="J35">
            <v>2</v>
          </cell>
          <cell r="K35">
            <v>2</v>
          </cell>
          <cell r="L35">
            <v>1</v>
          </cell>
          <cell r="M35">
            <v>0</v>
          </cell>
          <cell r="N35">
            <v>3</v>
          </cell>
          <cell r="O35">
            <v>0</v>
          </cell>
          <cell r="P35">
            <v>13</v>
          </cell>
        </row>
        <row r="36">
          <cell r="G36" t="str">
            <v>105107-HOSPITAL VICUÑA</v>
          </cell>
          <cell r="H36">
            <v>4</v>
          </cell>
          <cell r="I36">
            <v>1</v>
          </cell>
          <cell r="J36">
            <v>1</v>
          </cell>
        </row>
        <row r="36">
          <cell r="L36">
            <v>1</v>
          </cell>
        </row>
        <row r="36">
          <cell r="N36">
            <v>2</v>
          </cell>
          <cell r="O36">
            <v>0</v>
          </cell>
          <cell r="P36">
            <v>9</v>
          </cell>
        </row>
        <row r="37">
          <cell r="G37" t="str">
            <v>105467-P.S.R. DIAGUITAS</v>
          </cell>
        </row>
        <row r="37">
          <cell r="K37">
            <v>1</v>
          </cell>
        </row>
        <row r="37">
          <cell r="P37">
            <v>1</v>
          </cell>
        </row>
        <row r="38">
          <cell r="G38" t="str">
            <v>105469-P.S.R. EL TAMBO</v>
          </cell>
        </row>
        <row r="38">
          <cell r="N38">
            <v>1</v>
          </cell>
        </row>
        <row r="38">
          <cell r="P38">
            <v>1</v>
          </cell>
        </row>
        <row r="39">
          <cell r="G39" t="str">
            <v>105471-P.S.R. PERALILLO</v>
          </cell>
        </row>
        <row r="39">
          <cell r="M39">
            <v>0</v>
          </cell>
          <cell r="N39">
            <v>0</v>
          </cell>
        </row>
        <row r="39">
          <cell r="P39">
            <v>0</v>
          </cell>
        </row>
        <row r="40">
          <cell r="G40" t="str">
            <v>105472-P.S.R. RIVADAVIA</v>
          </cell>
        </row>
        <row r="40">
          <cell r="J40">
            <v>1</v>
          </cell>
        </row>
        <row r="40">
          <cell r="P40">
            <v>1</v>
          </cell>
        </row>
        <row r="41">
          <cell r="G41" t="str">
            <v>105473-P.S.R. TALCUNA</v>
          </cell>
        </row>
        <row r="41">
          <cell r="K41">
            <v>1</v>
          </cell>
        </row>
        <row r="41">
          <cell r="P41">
            <v>1</v>
          </cell>
        </row>
        <row r="42">
          <cell r="G42" t="str">
            <v>105502-P.S.R. CALINGASTA</v>
          </cell>
        </row>
        <row r="42">
          <cell r="I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P42">
            <v>0</v>
          </cell>
        </row>
        <row r="43">
          <cell r="G43" t="str">
            <v>04201-ILLAPEL</v>
          </cell>
        </row>
        <row r="43">
          <cell r="I43">
            <v>0</v>
          </cell>
          <cell r="J43">
            <v>4</v>
          </cell>
        </row>
        <row r="43">
          <cell r="L43">
            <v>2</v>
          </cell>
          <cell r="M43">
            <v>1</v>
          </cell>
          <cell r="N43">
            <v>1</v>
          </cell>
          <cell r="O43">
            <v>9</v>
          </cell>
          <cell r="P43">
            <v>17</v>
          </cell>
        </row>
        <row r="44">
          <cell r="G44" t="str">
            <v>105103-HOSPITAL ILLAPEL</v>
          </cell>
        </row>
        <row r="44">
          <cell r="I44">
            <v>0</v>
          </cell>
          <cell r="J44">
            <v>2</v>
          </cell>
        </row>
        <row r="44">
          <cell r="L44">
            <v>2</v>
          </cell>
          <cell r="M44">
            <v>0</v>
          </cell>
          <cell r="N44">
            <v>1</v>
          </cell>
          <cell r="O44">
            <v>6</v>
          </cell>
          <cell r="P44">
            <v>11</v>
          </cell>
        </row>
        <row r="45">
          <cell r="G45" t="str">
            <v>105444-P.S.R. HUINTIL</v>
          </cell>
        </row>
        <row r="45">
          <cell r="J45">
            <v>1</v>
          </cell>
        </row>
        <row r="45">
          <cell r="P45">
            <v>1</v>
          </cell>
        </row>
        <row r="46">
          <cell r="G46" t="str">
            <v>105445-P.S.R. LIMAHUIDA</v>
          </cell>
        </row>
        <row r="46">
          <cell r="J46">
            <v>1</v>
          </cell>
        </row>
        <row r="46">
          <cell r="P46">
            <v>1</v>
          </cell>
        </row>
        <row r="47">
          <cell r="G47" t="str">
            <v>105448-P.S.R. SANTA VIRGINIA</v>
          </cell>
        </row>
        <row r="47">
          <cell r="M47">
            <v>1</v>
          </cell>
        </row>
        <row r="47">
          <cell r="P47">
            <v>1</v>
          </cell>
        </row>
        <row r="48">
          <cell r="G48" t="str">
            <v>105485-P.S.R. PLAN DE HORNOS</v>
          </cell>
        </row>
        <row r="48">
          <cell r="O48">
            <v>1</v>
          </cell>
          <cell r="P48">
            <v>1</v>
          </cell>
        </row>
        <row r="49">
          <cell r="G49" t="str">
            <v>105487-P.S.R. CAÑAS UNO</v>
          </cell>
        </row>
        <row r="49">
          <cell r="O49">
            <v>2</v>
          </cell>
          <cell r="P49">
            <v>2</v>
          </cell>
        </row>
        <row r="50">
          <cell r="G50" t="str">
            <v>04202-CANELA</v>
          </cell>
          <cell r="H50">
            <v>1</v>
          </cell>
          <cell r="I50">
            <v>0</v>
          </cell>
          <cell r="J50">
            <v>1</v>
          </cell>
          <cell r="K50">
            <v>2</v>
          </cell>
          <cell r="L50">
            <v>1</v>
          </cell>
        </row>
        <row r="50">
          <cell r="N50">
            <v>2</v>
          </cell>
          <cell r="O50">
            <v>1</v>
          </cell>
          <cell r="P50">
            <v>8</v>
          </cell>
        </row>
        <row r="51">
          <cell r="G51" t="str">
            <v>105309-CES. RURAL CANELA</v>
          </cell>
          <cell r="H51">
            <v>1</v>
          </cell>
          <cell r="I51">
            <v>0</v>
          </cell>
          <cell r="J51">
            <v>1</v>
          </cell>
          <cell r="K51">
            <v>1</v>
          </cell>
          <cell r="L51">
            <v>1</v>
          </cell>
        </row>
        <row r="51">
          <cell r="N51">
            <v>2</v>
          </cell>
          <cell r="O51">
            <v>1</v>
          </cell>
          <cell r="P51">
            <v>7</v>
          </cell>
        </row>
        <row r="52">
          <cell r="G52" t="str">
            <v>105450-P.S.R. MINCHA NORTE            </v>
          </cell>
          <cell r="H52">
            <v>0</v>
          </cell>
        </row>
        <row r="52">
          <cell r="P52">
            <v>0</v>
          </cell>
        </row>
        <row r="53">
          <cell r="G53" t="str">
            <v>105451-P.S.R. AGUA FRIA</v>
          </cell>
        </row>
        <row r="53">
          <cell r="O53">
            <v>0</v>
          </cell>
          <cell r="P53">
            <v>0</v>
          </cell>
        </row>
        <row r="54">
          <cell r="G54" t="str">
            <v>105482-P.S.R. CANELA ALTA</v>
          </cell>
        </row>
        <row r="54">
          <cell r="K54">
            <v>1</v>
          </cell>
        </row>
        <row r="54">
          <cell r="P54">
            <v>1</v>
          </cell>
        </row>
        <row r="55">
          <cell r="G55" t="str">
            <v>04203-LOS VILOS</v>
          </cell>
          <cell r="H55">
            <v>1</v>
          </cell>
          <cell r="I55">
            <v>4</v>
          </cell>
          <cell r="J55">
            <v>4</v>
          </cell>
          <cell r="K55">
            <v>3</v>
          </cell>
          <cell r="L55">
            <v>1</v>
          </cell>
          <cell r="M55">
            <v>3</v>
          </cell>
          <cell r="N55">
            <v>3</v>
          </cell>
          <cell r="O55">
            <v>1</v>
          </cell>
          <cell r="P55">
            <v>20</v>
          </cell>
        </row>
        <row r="56">
          <cell r="G56" t="str">
            <v>105108-HOSPITAL LOS VILOS</v>
          </cell>
          <cell r="H56">
            <v>1</v>
          </cell>
          <cell r="I56">
            <v>3</v>
          </cell>
          <cell r="J56">
            <v>2</v>
          </cell>
          <cell r="K56">
            <v>2</v>
          </cell>
          <cell r="L56">
            <v>1</v>
          </cell>
          <cell r="M56">
            <v>3</v>
          </cell>
          <cell r="N56">
            <v>3</v>
          </cell>
          <cell r="O56">
            <v>1</v>
          </cell>
          <cell r="P56">
            <v>16</v>
          </cell>
        </row>
        <row r="57">
          <cell r="G57" t="str">
            <v>105478-P.S.R. CAIMANES                   </v>
          </cell>
        </row>
        <row r="57">
          <cell r="J57">
            <v>2</v>
          </cell>
          <cell r="K57">
            <v>0</v>
          </cell>
          <cell r="L57">
            <v>0</v>
          </cell>
          <cell r="M57">
            <v>0</v>
          </cell>
        </row>
        <row r="57">
          <cell r="P57">
            <v>2</v>
          </cell>
        </row>
        <row r="58">
          <cell r="G58" t="str">
            <v>105480-P.S.R. QUILIMARI</v>
          </cell>
          <cell r="H58">
            <v>0</v>
          </cell>
          <cell r="I58">
            <v>1</v>
          </cell>
          <cell r="J58">
            <v>0</v>
          </cell>
        </row>
        <row r="58">
          <cell r="O58">
            <v>0</v>
          </cell>
          <cell r="P58">
            <v>1</v>
          </cell>
        </row>
        <row r="59">
          <cell r="G59" t="str">
            <v>105511-P.S.R. LOS CONDORES</v>
          </cell>
        </row>
        <row r="59">
          <cell r="J59">
            <v>0</v>
          </cell>
          <cell r="K59">
            <v>1</v>
          </cell>
          <cell r="L59">
            <v>0</v>
          </cell>
        </row>
        <row r="59">
          <cell r="P59">
            <v>1</v>
          </cell>
        </row>
        <row r="60">
          <cell r="G60" t="str">
            <v>04204-SALAMANCA</v>
          </cell>
          <cell r="H60">
            <v>1</v>
          </cell>
          <cell r="I60">
            <v>0</v>
          </cell>
          <cell r="J60">
            <v>0</v>
          </cell>
          <cell r="K60">
            <v>2</v>
          </cell>
          <cell r="L60">
            <v>3</v>
          </cell>
          <cell r="M60">
            <v>2</v>
          </cell>
          <cell r="N60">
            <v>0</v>
          </cell>
          <cell r="O60">
            <v>3</v>
          </cell>
          <cell r="P60">
            <v>11</v>
          </cell>
        </row>
        <row r="61">
          <cell r="G61" t="str">
            <v>105104-HOSPITAL SALAMANCA</v>
          </cell>
          <cell r="H61">
            <v>1</v>
          </cell>
        </row>
        <row r="61">
          <cell r="J61">
            <v>0</v>
          </cell>
          <cell r="K61">
            <v>2</v>
          </cell>
          <cell r="L61">
            <v>3</v>
          </cell>
          <cell r="M61">
            <v>2</v>
          </cell>
          <cell r="N61">
            <v>0</v>
          </cell>
          <cell r="O61">
            <v>3</v>
          </cell>
          <cell r="P61">
            <v>11</v>
          </cell>
        </row>
        <row r="62">
          <cell r="G62" t="str">
            <v>105452-P.S.R. CUNCUMEN                 </v>
          </cell>
          <cell r="H62">
            <v>0</v>
          </cell>
          <cell r="I62">
            <v>0</v>
          </cell>
        </row>
        <row r="62">
          <cell r="P62">
            <v>0</v>
          </cell>
        </row>
        <row r="63">
          <cell r="G63" t="str">
            <v>105455-P.S.R. CHILLEPIN</v>
          </cell>
          <cell r="H63">
            <v>0</v>
          </cell>
        </row>
        <row r="63">
          <cell r="J63">
            <v>0</v>
          </cell>
        </row>
        <row r="63">
          <cell r="P63">
            <v>0</v>
          </cell>
        </row>
        <row r="64">
          <cell r="G64" t="str">
            <v>105458-P.S.R. TAHUINCO</v>
          </cell>
          <cell r="H64">
            <v>0</v>
          </cell>
        </row>
        <row r="64">
          <cell r="P64">
            <v>0</v>
          </cell>
        </row>
        <row r="65">
          <cell r="G65" t="str">
            <v>105501-P.S.R. ARBOLEDA GRANDE</v>
          </cell>
        </row>
        <row r="65">
          <cell r="M65">
            <v>0</v>
          </cell>
        </row>
        <row r="65">
          <cell r="P65">
            <v>0</v>
          </cell>
        </row>
        <row r="66">
          <cell r="G66" t="str">
            <v>04301-OVALLE</v>
          </cell>
          <cell r="H66">
            <v>2</v>
          </cell>
          <cell r="I66">
            <v>4</v>
          </cell>
          <cell r="J66">
            <v>4</v>
          </cell>
          <cell r="K66">
            <v>3</v>
          </cell>
          <cell r="L66">
            <v>0</v>
          </cell>
          <cell r="M66">
            <v>4</v>
          </cell>
          <cell r="N66">
            <v>4</v>
          </cell>
          <cell r="O66">
            <v>7</v>
          </cell>
          <cell r="P66">
            <v>28</v>
          </cell>
        </row>
        <row r="67">
          <cell r="G67" t="str">
            <v>105315-CES. RURAL C. DE TAMAYA</v>
          </cell>
          <cell r="H67">
            <v>1</v>
          </cell>
        </row>
        <row r="67">
          <cell r="L67">
            <v>0</v>
          </cell>
        </row>
        <row r="67">
          <cell r="N67">
            <v>1</v>
          </cell>
          <cell r="O67">
            <v>0</v>
          </cell>
          <cell r="P67">
            <v>2</v>
          </cell>
        </row>
        <row r="68">
          <cell r="G68" t="str">
            <v>105317-CES. JORGE JORDAN D.</v>
          </cell>
          <cell r="H68">
            <v>0</v>
          </cell>
          <cell r="I68">
            <v>1</v>
          </cell>
          <cell r="J68">
            <v>0</v>
          </cell>
        </row>
        <row r="68">
          <cell r="N68">
            <v>1</v>
          </cell>
          <cell r="O68">
            <v>2</v>
          </cell>
          <cell r="P68">
            <v>4</v>
          </cell>
        </row>
        <row r="69">
          <cell r="G69" t="str">
            <v>105322-CES. MARCOS MACUADA</v>
          </cell>
          <cell r="H69">
            <v>1</v>
          </cell>
          <cell r="I69">
            <v>3</v>
          </cell>
          <cell r="J69">
            <v>3</v>
          </cell>
          <cell r="K69">
            <v>3</v>
          </cell>
          <cell r="L69">
            <v>0</v>
          </cell>
          <cell r="M69">
            <v>2</v>
          </cell>
          <cell r="N69">
            <v>2</v>
          </cell>
          <cell r="O69">
            <v>5</v>
          </cell>
          <cell r="P69">
            <v>19</v>
          </cell>
        </row>
        <row r="70">
          <cell r="G70" t="str">
            <v>105324-CES. SOTAQUI</v>
          </cell>
        </row>
        <row r="70">
          <cell r="J70">
            <v>1</v>
          </cell>
        </row>
        <row r="70">
          <cell r="L70">
            <v>0</v>
          </cell>
          <cell r="M70">
            <v>1</v>
          </cell>
          <cell r="N70">
            <v>0</v>
          </cell>
        </row>
        <row r="70">
          <cell r="P70">
            <v>2</v>
          </cell>
        </row>
        <row r="71">
          <cell r="G71" t="str">
            <v>105722-CECOF SAN JOSE DE LA DEHESA</v>
          </cell>
        </row>
        <row r="71">
          <cell r="I71">
            <v>0</v>
          </cell>
        </row>
        <row r="71">
          <cell r="K71">
            <v>0</v>
          </cell>
        </row>
        <row r="71">
          <cell r="M71">
            <v>0</v>
          </cell>
        </row>
        <row r="71">
          <cell r="P71">
            <v>0</v>
          </cell>
        </row>
        <row r="72">
          <cell r="G72" t="str">
            <v>105723-CECOF LIMARI</v>
          </cell>
        </row>
        <row r="72">
          <cell r="M72">
            <v>1</v>
          </cell>
        </row>
        <row r="72">
          <cell r="P72">
            <v>1</v>
          </cell>
        </row>
        <row r="73">
          <cell r="G73" t="str">
            <v>04302-COMBARBALÁ</v>
          </cell>
        </row>
        <row r="73">
          <cell r="I73">
            <v>0</v>
          </cell>
          <cell r="J73">
            <v>0</v>
          </cell>
          <cell r="K73">
            <v>2</v>
          </cell>
          <cell r="L73">
            <v>1</v>
          </cell>
          <cell r="M73">
            <v>2</v>
          </cell>
        </row>
        <row r="73">
          <cell r="O73">
            <v>0</v>
          </cell>
          <cell r="P73">
            <v>5</v>
          </cell>
        </row>
        <row r="74">
          <cell r="G74" t="str">
            <v>105105-HOSPITAL COMBARBALA</v>
          </cell>
        </row>
        <row r="74">
          <cell r="J74">
            <v>0</v>
          </cell>
          <cell r="K74">
            <v>1</v>
          </cell>
          <cell r="L74">
            <v>1</v>
          </cell>
          <cell r="M74">
            <v>2</v>
          </cell>
        </row>
        <row r="74">
          <cell r="O74">
            <v>0</v>
          </cell>
          <cell r="P74">
            <v>4</v>
          </cell>
        </row>
        <row r="75">
          <cell r="G75" t="str">
            <v>105460-P.S.R. COGOTI 18</v>
          </cell>
        </row>
        <row r="75">
          <cell r="I75">
            <v>0</v>
          </cell>
        </row>
        <row r="75">
          <cell r="P75">
            <v>0</v>
          </cell>
        </row>
        <row r="76">
          <cell r="G76" t="str">
            <v>105461-P.S.R. EL HUACHO</v>
          </cell>
        </row>
        <row r="76">
          <cell r="K76">
            <v>1</v>
          </cell>
        </row>
        <row r="76">
          <cell r="P76">
            <v>1</v>
          </cell>
        </row>
        <row r="77">
          <cell r="G77" t="str">
            <v>105462-P.S.R. EL SAUCE</v>
          </cell>
        </row>
        <row r="77">
          <cell r="L77">
            <v>0</v>
          </cell>
        </row>
        <row r="77">
          <cell r="P77">
            <v>0</v>
          </cell>
        </row>
        <row r="78">
          <cell r="G78" t="str">
            <v>04303-MONTE PATRIA</v>
          </cell>
          <cell r="H78">
            <v>1</v>
          </cell>
          <cell r="I78">
            <v>1</v>
          </cell>
          <cell r="J78">
            <v>1</v>
          </cell>
          <cell r="K78">
            <v>1</v>
          </cell>
          <cell r="L78">
            <v>1</v>
          </cell>
          <cell r="M78">
            <v>1</v>
          </cell>
          <cell r="N78">
            <v>2</v>
          </cell>
          <cell r="O78">
            <v>5</v>
          </cell>
          <cell r="P78">
            <v>13</v>
          </cell>
        </row>
        <row r="79">
          <cell r="G79" t="str">
            <v>105307-CES. RURAL MONTE PATRIA</v>
          </cell>
          <cell r="H79">
            <v>0</v>
          </cell>
        </row>
        <row r="79">
          <cell r="K79">
            <v>0</v>
          </cell>
        </row>
        <row r="79">
          <cell r="N79">
            <v>1</v>
          </cell>
          <cell r="O79">
            <v>2</v>
          </cell>
          <cell r="P79">
            <v>3</v>
          </cell>
        </row>
        <row r="80">
          <cell r="G80" t="str">
            <v>105311-CES. RURAL CHAÑARAL ALTO</v>
          </cell>
        </row>
        <row r="80">
          <cell r="L80">
            <v>0</v>
          </cell>
        </row>
        <row r="80">
          <cell r="P80">
            <v>0</v>
          </cell>
        </row>
        <row r="81">
          <cell r="G81" t="str">
            <v>105312-CES. RURAL CAREN</v>
          </cell>
          <cell r="H81">
            <v>1</v>
          </cell>
        </row>
        <row r="81">
          <cell r="N81">
            <v>1</v>
          </cell>
        </row>
        <row r="81">
          <cell r="P81">
            <v>2</v>
          </cell>
        </row>
        <row r="82">
          <cell r="G82" t="str">
            <v>105318-CES. RURAL EL PALQUI</v>
          </cell>
        </row>
        <row r="82">
          <cell r="I82">
            <v>1</v>
          </cell>
          <cell r="J82">
            <v>1</v>
          </cell>
          <cell r="K82">
            <v>0</v>
          </cell>
          <cell r="L82">
            <v>1</v>
          </cell>
        </row>
        <row r="82">
          <cell r="N82">
            <v>0</v>
          </cell>
          <cell r="O82">
            <v>2</v>
          </cell>
          <cell r="P82">
            <v>5</v>
          </cell>
        </row>
        <row r="83">
          <cell r="G83" t="str">
            <v>105427-P.S.R. HACIENDA VALDIVIA</v>
          </cell>
        </row>
        <row r="83">
          <cell r="K83">
            <v>1</v>
          </cell>
        </row>
        <row r="83">
          <cell r="O83">
            <v>1</v>
          </cell>
          <cell r="P83">
            <v>2</v>
          </cell>
        </row>
        <row r="84">
          <cell r="G84" t="str">
            <v>105431-P.S.R. PEDREGAL</v>
          </cell>
        </row>
        <row r="84">
          <cell r="M84">
            <v>1</v>
          </cell>
        </row>
        <row r="84">
          <cell r="P84">
            <v>1</v>
          </cell>
        </row>
        <row r="85">
          <cell r="G85" t="str">
            <v>105435-P.S.R. TULAHUEN</v>
          </cell>
        </row>
        <row r="85">
          <cell r="K85">
            <v>0</v>
          </cell>
        </row>
        <row r="85">
          <cell r="P85">
            <v>0</v>
          </cell>
        </row>
        <row r="86">
          <cell r="G86" t="str">
            <v>04304-PUNITAQUI</v>
          </cell>
        </row>
        <row r="86">
          <cell r="J86">
            <v>1</v>
          </cell>
          <cell r="K86">
            <v>2</v>
          </cell>
        </row>
        <row r="86">
          <cell r="M86">
            <v>1</v>
          </cell>
          <cell r="N86">
            <v>1</v>
          </cell>
          <cell r="O86">
            <v>3</v>
          </cell>
          <cell r="P86">
            <v>8</v>
          </cell>
        </row>
        <row r="87">
          <cell r="G87" t="str">
            <v>105308-CES. RURAL PUNITAQUI</v>
          </cell>
        </row>
        <row r="87">
          <cell r="J87">
            <v>1</v>
          </cell>
          <cell r="K87">
            <v>2</v>
          </cell>
        </row>
        <row r="87">
          <cell r="M87">
            <v>1</v>
          </cell>
          <cell r="N87">
            <v>1</v>
          </cell>
          <cell r="O87">
            <v>3</v>
          </cell>
          <cell r="P87">
            <v>8</v>
          </cell>
        </row>
        <row r="88">
          <cell r="G88" t="str">
            <v>04305-RIO HURATDO</v>
          </cell>
        </row>
        <row r="88">
          <cell r="L88">
            <v>0</v>
          </cell>
        </row>
        <row r="88">
          <cell r="P88">
            <v>0</v>
          </cell>
        </row>
        <row r="89">
          <cell r="G89" t="str">
            <v>105414-P.S.R. SERON</v>
          </cell>
        </row>
        <row r="89">
          <cell r="L89">
            <v>0</v>
          </cell>
        </row>
        <row r="89">
          <cell r="P89">
            <v>0</v>
          </cell>
        </row>
        <row r="90">
          <cell r="G90" t="str">
            <v>Total general</v>
          </cell>
          <cell r="H90">
            <v>65</v>
          </cell>
          <cell r="I90">
            <v>22</v>
          </cell>
          <cell r="J90">
            <v>47</v>
          </cell>
          <cell r="K90">
            <v>36</v>
          </cell>
          <cell r="L90">
            <v>42</v>
          </cell>
          <cell r="M90">
            <v>43</v>
          </cell>
          <cell r="N90">
            <v>45</v>
          </cell>
          <cell r="O90">
            <v>56</v>
          </cell>
          <cell r="P90">
            <v>356</v>
          </cell>
        </row>
      </sheetData>
      <sheetData sheetId="2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6</v>
          </cell>
          <cell r="I3" t="str">
            <v>Total general</v>
          </cell>
        </row>
        <row r="4">
          <cell r="G4" t="str">
            <v>04101-LA SERENA</v>
          </cell>
          <cell r="H4">
            <v>22406</v>
          </cell>
          <cell r="I4">
            <v>22406</v>
          </cell>
        </row>
        <row r="5">
          <cell r="G5" t="str">
            <v>105100-HOSPITAL LA SERENA</v>
          </cell>
          <cell r="H5">
            <v>1274</v>
          </cell>
          <cell r="I5">
            <v>1274</v>
          </cell>
        </row>
        <row r="6">
          <cell r="G6" t="str">
            <v>105300-CES. CARDENAL CARO</v>
          </cell>
          <cell r="H6">
            <v>4484</v>
          </cell>
          <cell r="I6">
            <v>4484</v>
          </cell>
        </row>
        <row r="7">
          <cell r="G7" t="str">
            <v>105301-CES. LAS COMPAÑIAS</v>
          </cell>
          <cell r="H7">
            <v>2730</v>
          </cell>
          <cell r="I7">
            <v>2730</v>
          </cell>
        </row>
        <row r="8">
          <cell r="G8" t="str">
            <v>105302-CES. PEDRO AGUIRRE C.</v>
          </cell>
          <cell r="H8">
            <v>2988</v>
          </cell>
          <cell r="I8">
            <v>2988</v>
          </cell>
        </row>
        <row r="9">
          <cell r="G9" t="str">
            <v>105313-CES. SCHAFFHAUSER</v>
          </cell>
          <cell r="H9">
            <v>3558</v>
          </cell>
          <cell r="I9">
            <v>3558</v>
          </cell>
        </row>
        <row r="10">
          <cell r="G10" t="str">
            <v>105319-CES. CARDENAL R.S.H.</v>
          </cell>
          <cell r="H10">
            <v>3024</v>
          </cell>
          <cell r="I10">
            <v>3024</v>
          </cell>
        </row>
        <row r="11">
          <cell r="G11" t="str">
            <v>105325-CESFAM JUAN PABLO II</v>
          </cell>
          <cell r="H11">
            <v>2599</v>
          </cell>
          <cell r="I11">
            <v>2599</v>
          </cell>
        </row>
        <row r="12">
          <cell r="G12" t="str">
            <v>105400-P.S.R. ALGARROBITO            </v>
          </cell>
          <cell r="H12">
            <v>922</v>
          </cell>
          <cell r="I12">
            <v>922</v>
          </cell>
        </row>
        <row r="13">
          <cell r="G13" t="str">
            <v>105700-CECOF VILLA EL INDIO</v>
          </cell>
          <cell r="H13">
            <v>632</v>
          </cell>
          <cell r="I13">
            <v>632</v>
          </cell>
        </row>
        <row r="14">
          <cell r="G14" t="str">
            <v>105701-CECOF VILLA ALEMANIA</v>
          </cell>
          <cell r="H14">
            <v>195</v>
          </cell>
          <cell r="I14">
            <v>195</v>
          </cell>
        </row>
        <row r="15">
          <cell r="G15" t="str">
            <v>04102-COQUIMBO</v>
          </cell>
          <cell r="H15">
            <v>21578</v>
          </cell>
          <cell r="I15">
            <v>21578</v>
          </cell>
        </row>
        <row r="16">
          <cell r="G16" t="str">
            <v>105101-HOSPITAL COQUIMBO</v>
          </cell>
          <cell r="H16">
            <v>1053</v>
          </cell>
          <cell r="I16">
            <v>1053</v>
          </cell>
        </row>
        <row r="17">
          <cell r="G17" t="str">
            <v>105303-CES. SAN JUAN</v>
          </cell>
          <cell r="H17">
            <v>3202</v>
          </cell>
          <cell r="I17">
            <v>3202</v>
          </cell>
        </row>
        <row r="18">
          <cell r="G18" t="str">
            <v>105304-CES. SANTA CECILIA</v>
          </cell>
          <cell r="H18">
            <v>3909</v>
          </cell>
          <cell r="I18">
            <v>3909</v>
          </cell>
        </row>
        <row r="19">
          <cell r="G19" t="str">
            <v>105305-CES. TIERRAS BLANCAS</v>
          </cell>
          <cell r="H19">
            <v>6404</v>
          </cell>
          <cell r="I19">
            <v>6404</v>
          </cell>
        </row>
        <row r="20">
          <cell r="G20" t="str">
            <v>105321-CES. RURAL  TONGOY</v>
          </cell>
          <cell r="H20">
            <v>995</v>
          </cell>
          <cell r="I20">
            <v>995</v>
          </cell>
        </row>
        <row r="21">
          <cell r="G21" t="str">
            <v>105323-CES. DR. SERGIO AGUILAR</v>
          </cell>
          <cell r="H21">
            <v>4140</v>
          </cell>
          <cell r="I21">
            <v>4140</v>
          </cell>
        </row>
        <row r="22">
          <cell r="G22" t="str">
            <v>105404-P.S.R. EL TANGUE                         </v>
          </cell>
          <cell r="H22">
            <v>1292</v>
          </cell>
          <cell r="I22">
            <v>1292</v>
          </cell>
        </row>
        <row r="23">
          <cell r="G23" t="str">
            <v>105705-CECOF EL ALBA</v>
          </cell>
          <cell r="H23">
            <v>583</v>
          </cell>
          <cell r="I23">
            <v>583</v>
          </cell>
        </row>
        <row r="24">
          <cell r="G24" t="str">
            <v>04103-ANDACOLLO</v>
          </cell>
          <cell r="H24">
            <v>1176</v>
          </cell>
          <cell r="I24">
            <v>1176</v>
          </cell>
        </row>
        <row r="25">
          <cell r="G25" t="str">
            <v>105106-HOSPITAL ANDACOLLO</v>
          </cell>
          <cell r="H25">
            <v>1176</v>
          </cell>
          <cell r="I25">
            <v>1176</v>
          </cell>
        </row>
        <row r="26">
          <cell r="G26" t="str">
            <v>04104-LA HIGUERA</v>
          </cell>
          <cell r="H26">
            <v>469</v>
          </cell>
          <cell r="I26">
            <v>469</v>
          </cell>
        </row>
        <row r="27">
          <cell r="G27" t="str">
            <v>105314-CES. LA HIGUERA</v>
          </cell>
          <cell r="H27">
            <v>469</v>
          </cell>
          <cell r="I27">
            <v>469</v>
          </cell>
        </row>
        <row r="28">
          <cell r="G28" t="str">
            <v>04105-PAIHUANO</v>
          </cell>
          <cell r="H28">
            <v>783</v>
          </cell>
          <cell r="I28">
            <v>783</v>
          </cell>
        </row>
        <row r="29">
          <cell r="G29" t="str">
            <v>105306-CES. PAIHUANO</v>
          </cell>
          <cell r="H29">
            <v>783</v>
          </cell>
          <cell r="I29">
            <v>783</v>
          </cell>
        </row>
        <row r="30">
          <cell r="G30" t="str">
            <v>04106-VICUÑA</v>
          </cell>
          <cell r="H30">
            <v>2916</v>
          </cell>
          <cell r="I30">
            <v>2916</v>
          </cell>
        </row>
        <row r="31">
          <cell r="G31" t="str">
            <v>105107-HOSPITAL VICUÑA</v>
          </cell>
          <cell r="H31">
            <v>1216</v>
          </cell>
          <cell r="I31">
            <v>1216</v>
          </cell>
        </row>
        <row r="32">
          <cell r="G32" t="str">
            <v>105467-P.S.R. DIAGUITAS</v>
          </cell>
          <cell r="H32">
            <v>1700</v>
          </cell>
          <cell r="I32">
            <v>1700</v>
          </cell>
        </row>
        <row r="33">
          <cell r="G33" t="str">
            <v>04201-ILLAPEL</v>
          </cell>
          <cell r="H33">
            <v>4204</v>
          </cell>
          <cell r="I33">
            <v>4204</v>
          </cell>
        </row>
        <row r="34">
          <cell r="G34" t="str">
            <v>105103-HOSPITAL ILLAPEL</v>
          </cell>
          <cell r="H34">
            <v>2202</v>
          </cell>
          <cell r="I34">
            <v>2202</v>
          </cell>
        </row>
        <row r="35">
          <cell r="G35" t="str">
            <v>105326-CESFAM SAN RAFAEL</v>
          </cell>
          <cell r="H35">
            <v>2002</v>
          </cell>
          <cell r="I35">
            <v>2002</v>
          </cell>
        </row>
        <row r="36">
          <cell r="G36" t="str">
            <v>04202-CANELA</v>
          </cell>
          <cell r="H36">
            <v>1048</v>
          </cell>
          <cell r="I36">
            <v>1048</v>
          </cell>
        </row>
        <row r="37">
          <cell r="G37" t="str">
            <v>105309-CES. RURAL CANELA</v>
          </cell>
          <cell r="H37">
            <v>1048</v>
          </cell>
          <cell r="I37">
            <v>1048</v>
          </cell>
        </row>
        <row r="38">
          <cell r="G38" t="str">
            <v>04203-LOS VILOS</v>
          </cell>
          <cell r="H38">
            <v>2162</v>
          </cell>
          <cell r="I38">
            <v>2162</v>
          </cell>
        </row>
        <row r="39">
          <cell r="G39" t="str">
            <v>105108-HOSPITAL LOS VILOS</v>
          </cell>
          <cell r="H39">
            <v>1348</v>
          </cell>
          <cell r="I39">
            <v>1348</v>
          </cell>
        </row>
        <row r="40">
          <cell r="G40" t="str">
            <v>105478-P.S.R. CAIMANES                   </v>
          </cell>
          <cell r="H40">
            <v>814</v>
          </cell>
          <cell r="I40">
            <v>814</v>
          </cell>
        </row>
        <row r="41">
          <cell r="G41" t="str">
            <v>04204-SALAMANCA</v>
          </cell>
          <cell r="H41">
            <v>3961</v>
          </cell>
          <cell r="I41">
            <v>3961</v>
          </cell>
        </row>
        <row r="42">
          <cell r="G42" t="str">
            <v>105104-HOSPITAL SALAMANCA</v>
          </cell>
          <cell r="H42">
            <v>1319</v>
          </cell>
          <cell r="I42">
            <v>1319</v>
          </cell>
        </row>
        <row r="43">
          <cell r="G43" t="str">
            <v>105452-P.S.R. CUNCUMEN                 </v>
          </cell>
          <cell r="H43">
            <v>2642</v>
          </cell>
          <cell r="I43">
            <v>2642</v>
          </cell>
        </row>
        <row r="44">
          <cell r="G44" t="str">
            <v>04301-OVALLE</v>
          </cell>
          <cell r="H44">
            <v>14074</v>
          </cell>
          <cell r="I44">
            <v>14074</v>
          </cell>
        </row>
        <row r="45">
          <cell r="G45" t="str">
            <v>105102-HOSPITAL OVALLE</v>
          </cell>
          <cell r="H45">
            <v>837</v>
          </cell>
          <cell r="I45">
            <v>837</v>
          </cell>
        </row>
        <row r="46">
          <cell r="G46" t="str">
            <v>105315-CES. RURAL C. DE TAMAYA</v>
          </cell>
          <cell r="H46">
            <v>1188</v>
          </cell>
          <cell r="I46">
            <v>1188</v>
          </cell>
        </row>
        <row r="47">
          <cell r="G47" t="str">
            <v>105317-CES. JORGE JORDAN D.</v>
          </cell>
          <cell r="H47">
            <v>4247</v>
          </cell>
          <cell r="I47">
            <v>4247</v>
          </cell>
        </row>
        <row r="48">
          <cell r="G48" t="str">
            <v>105322-CES. MARCOS MACUADA</v>
          </cell>
          <cell r="H48">
            <v>3882</v>
          </cell>
          <cell r="I48">
            <v>3882</v>
          </cell>
        </row>
        <row r="49">
          <cell r="G49" t="str">
            <v>105324-CES. SOTAQUI</v>
          </cell>
          <cell r="H49">
            <v>958</v>
          </cell>
          <cell r="I49">
            <v>958</v>
          </cell>
        </row>
        <row r="50">
          <cell r="G50" t="str">
            <v>105416-P.S.R. CAMARICO                  </v>
          </cell>
          <cell r="H50">
            <v>1496</v>
          </cell>
          <cell r="I50">
            <v>1496</v>
          </cell>
        </row>
        <row r="51">
          <cell r="G51" t="str">
            <v>105722-CECOF SAN JOSE DE LA DEHESA</v>
          </cell>
          <cell r="H51">
            <v>933</v>
          </cell>
          <cell r="I51">
            <v>933</v>
          </cell>
        </row>
        <row r="52">
          <cell r="G52" t="str">
            <v>105723-CECOF LIMARI</v>
          </cell>
          <cell r="H52">
            <v>533</v>
          </cell>
          <cell r="I52">
            <v>533</v>
          </cell>
        </row>
        <row r="53">
          <cell r="G53" t="str">
            <v>04302-COMBARBALÁ</v>
          </cell>
          <cell r="H53">
            <v>1808</v>
          </cell>
          <cell r="I53">
            <v>1808</v>
          </cell>
        </row>
        <row r="54">
          <cell r="G54" t="str">
            <v>105105-HOSPITAL COMBARBALA</v>
          </cell>
          <cell r="H54">
            <v>690</v>
          </cell>
          <cell r="I54">
            <v>690</v>
          </cell>
        </row>
        <row r="55">
          <cell r="G55" t="str">
            <v>105459-P.S.R. BARRANCAS                </v>
          </cell>
          <cell r="H55">
            <v>1118</v>
          </cell>
          <cell r="I55">
            <v>1118</v>
          </cell>
        </row>
        <row r="56">
          <cell r="G56" t="str">
            <v>04303-MONTE PATRIA</v>
          </cell>
          <cell r="H56">
            <v>4615</v>
          </cell>
          <cell r="I56">
            <v>4615</v>
          </cell>
        </row>
        <row r="57">
          <cell r="G57" t="str">
            <v>105307-CES. RURAL MONTE PATRIA</v>
          </cell>
          <cell r="H57">
            <v>1507</v>
          </cell>
          <cell r="I57">
            <v>1507</v>
          </cell>
        </row>
        <row r="58">
          <cell r="G58" t="str">
            <v>105311-CES. RURAL CHAÑARAL ALTO</v>
          </cell>
          <cell r="H58">
            <v>882</v>
          </cell>
          <cell r="I58">
            <v>882</v>
          </cell>
        </row>
        <row r="59">
          <cell r="G59" t="str">
            <v>105312-CES. RURAL CAREN</v>
          </cell>
          <cell r="H59">
            <v>898</v>
          </cell>
          <cell r="I59">
            <v>898</v>
          </cell>
        </row>
        <row r="60">
          <cell r="G60" t="str">
            <v>105318-CES. RURAL EL PALQUI</v>
          </cell>
          <cell r="H60">
            <v>1328</v>
          </cell>
          <cell r="I60">
            <v>1328</v>
          </cell>
        </row>
        <row r="61">
          <cell r="G61" t="str">
            <v>04304-PUNITAQUI</v>
          </cell>
          <cell r="H61">
            <v>2049</v>
          </cell>
          <cell r="I61">
            <v>2049</v>
          </cell>
        </row>
        <row r="62">
          <cell r="G62" t="str">
            <v>105308-CES. RURAL PUNITAQUI</v>
          </cell>
          <cell r="H62">
            <v>2049</v>
          </cell>
          <cell r="I62">
            <v>2049</v>
          </cell>
        </row>
        <row r="63">
          <cell r="G63" t="str">
            <v>04305-RIO HURATDO</v>
          </cell>
          <cell r="H63">
            <v>691</v>
          </cell>
          <cell r="I63">
            <v>691</v>
          </cell>
        </row>
        <row r="64">
          <cell r="G64" t="str">
            <v>105310-CES. RURAL PICHASCA</v>
          </cell>
          <cell r="H64">
            <v>691</v>
          </cell>
          <cell r="I64">
            <v>691</v>
          </cell>
        </row>
        <row r="65">
          <cell r="G65" t="str">
            <v>Total general</v>
          </cell>
          <cell r="H65">
            <v>83940</v>
          </cell>
          <cell r="I65">
            <v>83940</v>
          </cell>
        </row>
      </sheetData>
      <sheetData sheetId="3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1</v>
          </cell>
          <cell r="I3">
            <v>2</v>
          </cell>
          <cell r="J3">
            <v>3</v>
          </cell>
          <cell r="K3">
            <v>4</v>
          </cell>
          <cell r="L3">
            <v>5</v>
          </cell>
          <cell r="M3">
            <v>6</v>
          </cell>
          <cell r="N3">
            <v>7</v>
          </cell>
          <cell r="O3">
            <v>8</v>
          </cell>
          <cell r="P3" t="str">
            <v>Total general</v>
          </cell>
        </row>
        <row r="4">
          <cell r="G4" t="str">
            <v>04101-LA SERENA</v>
          </cell>
          <cell r="H4">
            <v>79</v>
          </cell>
          <cell r="I4">
            <v>39</v>
          </cell>
          <cell r="J4">
            <v>196</v>
          </cell>
          <cell r="K4">
            <v>129</v>
          </cell>
          <cell r="L4">
            <v>222</v>
          </cell>
          <cell r="M4">
            <v>185</v>
          </cell>
          <cell r="N4">
            <v>98</v>
          </cell>
          <cell r="O4">
            <v>157</v>
          </cell>
          <cell r="P4">
            <v>1105</v>
          </cell>
        </row>
        <row r="5">
          <cell r="G5" t="str">
            <v>105300-CES. CARDENAL CARO</v>
          </cell>
          <cell r="H5">
            <v>13</v>
          </cell>
          <cell r="I5">
            <v>5</v>
          </cell>
          <cell r="J5">
            <v>17</v>
          </cell>
          <cell r="K5">
            <v>34</v>
          </cell>
          <cell r="L5">
            <v>38</v>
          </cell>
          <cell r="M5">
            <v>28</v>
          </cell>
          <cell r="N5">
            <v>13</v>
          </cell>
          <cell r="O5">
            <v>18</v>
          </cell>
          <cell r="P5">
            <v>166</v>
          </cell>
        </row>
        <row r="6">
          <cell r="G6" t="str">
            <v>105301-CES. LAS COMPAÑIAS</v>
          </cell>
          <cell r="H6">
            <v>5</v>
          </cell>
          <cell r="I6">
            <v>5</v>
          </cell>
          <cell r="J6">
            <v>14</v>
          </cell>
          <cell r="K6">
            <v>19</v>
          </cell>
          <cell r="L6">
            <v>37</v>
          </cell>
          <cell r="M6">
            <v>36</v>
          </cell>
          <cell r="N6">
            <v>16</v>
          </cell>
          <cell r="O6">
            <v>30</v>
          </cell>
          <cell r="P6">
            <v>162</v>
          </cell>
        </row>
        <row r="7">
          <cell r="G7" t="str">
            <v>105302-CES. PEDRO AGUIRRE C.</v>
          </cell>
          <cell r="H7">
            <v>12</v>
          </cell>
          <cell r="I7">
            <v>11</v>
          </cell>
          <cell r="J7">
            <v>7</v>
          </cell>
          <cell r="K7">
            <v>7</v>
          </cell>
          <cell r="L7">
            <v>5</v>
          </cell>
          <cell r="M7">
            <v>6</v>
          </cell>
          <cell r="N7">
            <v>7</v>
          </cell>
          <cell r="O7">
            <v>10</v>
          </cell>
          <cell r="P7">
            <v>65</v>
          </cell>
        </row>
        <row r="8">
          <cell r="G8" t="str">
            <v>105313-CES. SCHAFFHAUSER</v>
          </cell>
          <cell r="H8">
            <v>31</v>
          </cell>
          <cell r="I8">
            <v>3</v>
          </cell>
          <cell r="J8">
            <v>131</v>
          </cell>
          <cell r="K8">
            <v>48</v>
          </cell>
          <cell r="L8">
            <v>77</v>
          </cell>
          <cell r="M8">
            <v>49</v>
          </cell>
          <cell r="N8">
            <v>36</v>
          </cell>
          <cell r="O8">
            <v>77</v>
          </cell>
          <cell r="P8">
            <v>452</v>
          </cell>
        </row>
        <row r="9">
          <cell r="G9" t="str">
            <v>105319-CES. CARDENAL R.S.H.</v>
          </cell>
          <cell r="H9">
            <v>12</v>
          </cell>
          <cell r="I9">
            <v>12</v>
          </cell>
          <cell r="J9">
            <v>16</v>
          </cell>
          <cell r="K9">
            <v>15</v>
          </cell>
          <cell r="L9">
            <v>33</v>
          </cell>
          <cell r="M9">
            <v>27</v>
          </cell>
          <cell r="N9">
            <v>11</v>
          </cell>
          <cell r="O9">
            <v>11</v>
          </cell>
          <cell r="P9">
            <v>137</v>
          </cell>
        </row>
        <row r="10">
          <cell r="G10" t="str">
            <v>105325-CESFAM JUAN PABLO II</v>
          </cell>
          <cell r="H10">
            <v>6</v>
          </cell>
          <cell r="I10">
            <v>3</v>
          </cell>
          <cell r="J10">
            <v>11</v>
          </cell>
          <cell r="K10">
            <v>6</v>
          </cell>
          <cell r="L10">
            <v>19</v>
          </cell>
          <cell r="M10">
            <v>13</v>
          </cell>
          <cell r="N10">
            <v>13</v>
          </cell>
          <cell r="O10">
            <v>10</v>
          </cell>
          <cell r="P10">
            <v>81</v>
          </cell>
        </row>
        <row r="11">
          <cell r="G11" t="str">
            <v>105400-P.S.R. ALGARROBITO            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0</v>
          </cell>
          <cell r="P11">
            <v>2</v>
          </cell>
        </row>
        <row r="12">
          <cell r="G12" t="str">
            <v>105401-P.S.R. LAS ROJAS</v>
          </cell>
          <cell r="H12">
            <v>0</v>
          </cell>
        </row>
        <row r="12">
          <cell r="J12">
            <v>0</v>
          </cell>
          <cell r="K12">
            <v>0</v>
          </cell>
          <cell r="L12">
            <v>0</v>
          </cell>
        </row>
        <row r="12">
          <cell r="O12">
            <v>0</v>
          </cell>
          <cell r="P12">
            <v>0</v>
          </cell>
        </row>
        <row r="13">
          <cell r="G13" t="str">
            <v>105402-P.S.R. EL ROMERO</v>
          </cell>
          <cell r="H13">
            <v>0</v>
          </cell>
        </row>
        <row r="13"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G14" t="str">
            <v>105499-P.S.R. LAMBERT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P14">
            <v>0</v>
          </cell>
        </row>
        <row r="15">
          <cell r="G15" t="str">
            <v>105700-CECOF VILLA EL INDIO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12</v>
          </cell>
          <cell r="M15">
            <v>26</v>
          </cell>
          <cell r="N15">
            <v>1</v>
          </cell>
          <cell r="O15">
            <v>1</v>
          </cell>
          <cell r="P15">
            <v>40</v>
          </cell>
        </row>
        <row r="16">
          <cell r="G16" t="str">
            <v>04102-COQUIMBO</v>
          </cell>
          <cell r="H16">
            <v>108</v>
          </cell>
          <cell r="I16">
            <v>108</v>
          </cell>
          <cell r="J16">
            <v>98</v>
          </cell>
          <cell r="K16">
            <v>114</v>
          </cell>
          <cell r="L16">
            <v>153</v>
          </cell>
          <cell r="M16">
            <v>174</v>
          </cell>
          <cell r="N16">
            <v>140</v>
          </cell>
          <cell r="O16">
            <v>289</v>
          </cell>
          <cell r="P16">
            <v>1184</v>
          </cell>
        </row>
        <row r="17">
          <cell r="G17" t="str">
            <v>105303-CES. SAN JUAN</v>
          </cell>
          <cell r="H17">
            <v>10</v>
          </cell>
          <cell r="I17">
            <v>11</v>
          </cell>
          <cell r="J17">
            <v>17</v>
          </cell>
          <cell r="K17">
            <v>21</v>
          </cell>
          <cell r="L17">
            <v>48</v>
          </cell>
          <cell r="M17">
            <v>35</v>
          </cell>
          <cell r="N17">
            <v>20</v>
          </cell>
          <cell r="O17">
            <v>47</v>
          </cell>
          <cell r="P17">
            <v>209</v>
          </cell>
        </row>
        <row r="18">
          <cell r="G18" t="str">
            <v>105304-CES. SANTA CECILIA</v>
          </cell>
          <cell r="H18">
            <v>12</v>
          </cell>
          <cell r="I18">
            <v>18</v>
          </cell>
          <cell r="J18">
            <v>15</v>
          </cell>
          <cell r="K18">
            <v>7</v>
          </cell>
          <cell r="L18">
            <v>27</v>
          </cell>
          <cell r="M18">
            <v>16</v>
          </cell>
          <cell r="N18">
            <v>16</v>
          </cell>
          <cell r="O18">
            <v>30</v>
          </cell>
          <cell r="P18">
            <v>141</v>
          </cell>
        </row>
        <row r="19">
          <cell r="G19" t="str">
            <v>105305-CES. TIERRAS BLANCAS</v>
          </cell>
          <cell r="H19">
            <v>23</v>
          </cell>
          <cell r="I19">
            <v>27</v>
          </cell>
          <cell r="J19">
            <v>19</v>
          </cell>
          <cell r="K19">
            <v>40</v>
          </cell>
          <cell r="L19">
            <v>17</v>
          </cell>
          <cell r="M19">
            <v>34</v>
          </cell>
          <cell r="N19">
            <v>52</v>
          </cell>
          <cell r="O19">
            <v>135</v>
          </cell>
          <cell r="P19">
            <v>347</v>
          </cell>
        </row>
        <row r="20">
          <cell r="G20" t="str">
            <v>105321-CES. RURAL  TONGOY</v>
          </cell>
          <cell r="H20">
            <v>0</v>
          </cell>
          <cell r="I20">
            <v>2</v>
          </cell>
          <cell r="J20">
            <v>10</v>
          </cell>
          <cell r="K20">
            <v>7</v>
          </cell>
          <cell r="L20">
            <v>7</v>
          </cell>
          <cell r="M20">
            <v>10</v>
          </cell>
          <cell r="N20">
            <v>4</v>
          </cell>
          <cell r="O20">
            <v>3</v>
          </cell>
          <cell r="P20">
            <v>43</v>
          </cell>
        </row>
        <row r="21">
          <cell r="G21" t="str">
            <v>105323-CES. DR. SERGIO AGUILAR</v>
          </cell>
          <cell r="H21">
            <v>41</v>
          </cell>
          <cell r="I21">
            <v>42</v>
          </cell>
          <cell r="J21">
            <v>26</v>
          </cell>
          <cell r="K21">
            <v>34</v>
          </cell>
          <cell r="L21">
            <v>35</v>
          </cell>
          <cell r="M21">
            <v>63</v>
          </cell>
          <cell r="N21">
            <v>41</v>
          </cell>
          <cell r="O21">
            <v>55</v>
          </cell>
          <cell r="P21">
            <v>337</v>
          </cell>
        </row>
        <row r="22">
          <cell r="G22" t="str">
            <v>105404-P.S.R. EL TANGUE                         </v>
          </cell>
          <cell r="H22">
            <v>0</v>
          </cell>
          <cell r="I22">
            <v>1</v>
          </cell>
          <cell r="J22">
            <v>1</v>
          </cell>
          <cell r="K22">
            <v>1</v>
          </cell>
          <cell r="L22">
            <v>0</v>
          </cell>
          <cell r="M22">
            <v>0</v>
          </cell>
          <cell r="N22">
            <v>1</v>
          </cell>
        </row>
        <row r="22">
          <cell r="P22">
            <v>4</v>
          </cell>
        </row>
        <row r="23">
          <cell r="G23" t="str">
            <v>105405-P.S.R. GUANAQUEROS</v>
          </cell>
          <cell r="H23">
            <v>2</v>
          </cell>
          <cell r="I23">
            <v>1</v>
          </cell>
          <cell r="J23">
            <v>0</v>
          </cell>
          <cell r="K23">
            <v>1</v>
          </cell>
          <cell r="L23">
            <v>0</v>
          </cell>
          <cell r="M23">
            <v>1</v>
          </cell>
          <cell r="N23">
            <v>0</v>
          </cell>
          <cell r="O23">
            <v>0</v>
          </cell>
          <cell r="P23">
            <v>5</v>
          </cell>
        </row>
        <row r="24">
          <cell r="G24" t="str">
            <v>105406-P.S.R. PAN DE AZUCAR</v>
          </cell>
          <cell r="H24">
            <v>14</v>
          </cell>
          <cell r="I24">
            <v>2</v>
          </cell>
          <cell r="J24">
            <v>8</v>
          </cell>
          <cell r="K24">
            <v>3</v>
          </cell>
          <cell r="L24">
            <v>3</v>
          </cell>
          <cell r="M24">
            <v>6</v>
          </cell>
          <cell r="N24">
            <v>1</v>
          </cell>
          <cell r="O24">
            <v>8</v>
          </cell>
          <cell r="P24">
            <v>45</v>
          </cell>
        </row>
        <row r="25">
          <cell r="G25" t="str">
            <v>105407-P.S.R. TAMBILLOS</v>
          </cell>
        </row>
        <row r="25">
          <cell r="I25">
            <v>3</v>
          </cell>
        </row>
        <row r="25">
          <cell r="P25">
            <v>3</v>
          </cell>
        </row>
        <row r="26">
          <cell r="G26" t="str">
            <v>105705-CECOF EL ALBA</v>
          </cell>
          <cell r="H26">
            <v>6</v>
          </cell>
          <cell r="I26">
            <v>1</v>
          </cell>
          <cell r="J26">
            <v>2</v>
          </cell>
          <cell r="K26">
            <v>0</v>
          </cell>
          <cell r="L26">
            <v>16</v>
          </cell>
          <cell r="M26">
            <v>9</v>
          </cell>
          <cell r="N26">
            <v>5</v>
          </cell>
          <cell r="O26">
            <v>11</v>
          </cell>
          <cell r="P26">
            <v>50</v>
          </cell>
        </row>
        <row r="27">
          <cell r="G27" t="str">
            <v>04103-ANDACOLLO</v>
          </cell>
          <cell r="H27">
            <v>0</v>
          </cell>
          <cell r="I27">
            <v>0</v>
          </cell>
          <cell r="J27">
            <v>1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</v>
          </cell>
        </row>
        <row r="28">
          <cell r="G28" t="str">
            <v>105106-HOSPITAL ANDACOLLO</v>
          </cell>
          <cell r="H28">
            <v>0</v>
          </cell>
          <cell r="I28">
            <v>0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1</v>
          </cell>
        </row>
        <row r="29">
          <cell r="G29" t="str">
            <v>04104-LA HIGUERA</v>
          </cell>
          <cell r="H29">
            <v>0</v>
          </cell>
          <cell r="I29">
            <v>2</v>
          </cell>
          <cell r="J29">
            <v>0</v>
          </cell>
          <cell r="K29">
            <v>0</v>
          </cell>
          <cell r="L29">
            <v>0</v>
          </cell>
          <cell r="M29">
            <v>11</v>
          </cell>
          <cell r="N29">
            <v>6</v>
          </cell>
          <cell r="O29">
            <v>10</v>
          </cell>
          <cell r="P29">
            <v>29</v>
          </cell>
        </row>
        <row r="30">
          <cell r="G30" t="str">
            <v>105314-CES. LA HIGUERA</v>
          </cell>
          <cell r="H30">
            <v>0</v>
          </cell>
          <cell r="I30">
            <v>2</v>
          </cell>
          <cell r="J30">
            <v>0</v>
          </cell>
          <cell r="K30">
            <v>0</v>
          </cell>
        </row>
        <row r="30">
          <cell r="M30">
            <v>5</v>
          </cell>
          <cell r="N30">
            <v>6</v>
          </cell>
          <cell r="O30">
            <v>6</v>
          </cell>
          <cell r="P30">
            <v>19</v>
          </cell>
        </row>
        <row r="31">
          <cell r="G31" t="str">
            <v>105500-P.S.R. CALETA HORNOS        </v>
          </cell>
        </row>
        <row r="31">
          <cell r="I31">
            <v>0</v>
          </cell>
        </row>
        <row r="31">
          <cell r="K31">
            <v>0</v>
          </cell>
          <cell r="L31">
            <v>0</v>
          </cell>
          <cell r="M31">
            <v>6</v>
          </cell>
          <cell r="N31">
            <v>0</v>
          </cell>
          <cell r="O31">
            <v>0</v>
          </cell>
          <cell r="P31">
            <v>6</v>
          </cell>
        </row>
        <row r="32">
          <cell r="G32" t="str">
            <v>105505-P.S.R. LOS CHOROS</v>
          </cell>
        </row>
        <row r="32"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</row>
        <row r="33">
          <cell r="G33" t="str">
            <v>105506-P.S.R. EL TRAPICHE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4</v>
          </cell>
          <cell r="P33">
            <v>4</v>
          </cell>
        </row>
        <row r="34">
          <cell r="G34" t="str">
            <v>04105-PAIHUANO</v>
          </cell>
          <cell r="H34">
            <v>0</v>
          </cell>
          <cell r="I34">
            <v>1</v>
          </cell>
          <cell r="J34">
            <v>1</v>
          </cell>
          <cell r="K34">
            <v>6</v>
          </cell>
          <cell r="L34">
            <v>1</v>
          </cell>
          <cell r="M34">
            <v>7</v>
          </cell>
          <cell r="N34">
            <v>2</v>
          </cell>
          <cell r="O34">
            <v>3</v>
          </cell>
          <cell r="P34">
            <v>21</v>
          </cell>
        </row>
        <row r="35">
          <cell r="G35" t="str">
            <v>105306-CES. PAIHUANO</v>
          </cell>
          <cell r="H35">
            <v>0</v>
          </cell>
          <cell r="I35">
            <v>0</v>
          </cell>
          <cell r="J35">
            <v>0</v>
          </cell>
          <cell r="K35">
            <v>2</v>
          </cell>
          <cell r="L35">
            <v>0</v>
          </cell>
          <cell r="M35">
            <v>6</v>
          </cell>
          <cell r="N35">
            <v>2</v>
          </cell>
          <cell r="O35">
            <v>1</v>
          </cell>
          <cell r="P35">
            <v>11</v>
          </cell>
        </row>
        <row r="36">
          <cell r="G36" t="str">
            <v>105475-P.S.R. HORCON</v>
          </cell>
        </row>
        <row r="36">
          <cell r="I36">
            <v>0</v>
          </cell>
          <cell r="J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7">
          <cell r="G37" t="str">
            <v>105476-P.S.R. MONTE GRANDE</v>
          </cell>
        </row>
        <row r="37">
          <cell r="I37">
            <v>1</v>
          </cell>
          <cell r="J37">
            <v>1</v>
          </cell>
          <cell r="K37">
            <v>4</v>
          </cell>
          <cell r="L37">
            <v>1</v>
          </cell>
          <cell r="M37">
            <v>1</v>
          </cell>
          <cell r="N37">
            <v>0</v>
          </cell>
          <cell r="O37">
            <v>2</v>
          </cell>
          <cell r="P37">
            <v>10</v>
          </cell>
        </row>
        <row r="38">
          <cell r="G38" t="str">
            <v>105477-P.S.R. PISCO ELQUI</v>
          </cell>
        </row>
        <row r="38"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  <cell r="P38">
            <v>0</v>
          </cell>
        </row>
        <row r="39">
          <cell r="G39" t="str">
            <v>04106-VICUÑA</v>
          </cell>
          <cell r="H39">
            <v>3</v>
          </cell>
          <cell r="I39">
            <v>3</v>
          </cell>
          <cell r="J39">
            <v>13</v>
          </cell>
          <cell r="K39">
            <v>17</v>
          </cell>
          <cell r="L39">
            <v>28</v>
          </cell>
          <cell r="M39">
            <v>2</v>
          </cell>
          <cell r="N39">
            <v>9</v>
          </cell>
          <cell r="O39">
            <v>8</v>
          </cell>
          <cell r="P39">
            <v>83</v>
          </cell>
        </row>
        <row r="40">
          <cell r="G40" t="str">
            <v>105107-HOSPITAL VICUÑA</v>
          </cell>
          <cell r="H40">
            <v>0</v>
          </cell>
          <cell r="I40">
            <v>1</v>
          </cell>
          <cell r="J40">
            <v>1</v>
          </cell>
          <cell r="K40">
            <v>0</v>
          </cell>
          <cell r="L40">
            <v>1</v>
          </cell>
          <cell r="M40">
            <v>2</v>
          </cell>
          <cell r="N40">
            <v>0</v>
          </cell>
          <cell r="O40">
            <v>2</v>
          </cell>
          <cell r="P40">
            <v>7</v>
          </cell>
        </row>
        <row r="41">
          <cell r="G41" t="str">
            <v>105467-P.S.R. DIAGUITAS</v>
          </cell>
          <cell r="H41">
            <v>2</v>
          </cell>
          <cell r="I41">
            <v>0</v>
          </cell>
          <cell r="J41">
            <v>7</v>
          </cell>
          <cell r="K41">
            <v>16</v>
          </cell>
          <cell r="L41">
            <v>16</v>
          </cell>
          <cell r="M41">
            <v>0</v>
          </cell>
          <cell r="N41">
            <v>5</v>
          </cell>
          <cell r="O41">
            <v>6</v>
          </cell>
          <cell r="P41">
            <v>52</v>
          </cell>
        </row>
        <row r="42">
          <cell r="G42" t="str">
            <v>105469-P.S.R. EL TAMBO</v>
          </cell>
          <cell r="H42">
            <v>1</v>
          </cell>
          <cell r="I42">
            <v>0</v>
          </cell>
          <cell r="J42">
            <v>5</v>
          </cell>
          <cell r="K42">
            <v>0</v>
          </cell>
          <cell r="L42">
            <v>0</v>
          </cell>
        </row>
        <row r="42">
          <cell r="N42">
            <v>0</v>
          </cell>
        </row>
        <row r="42">
          <cell r="P42">
            <v>6</v>
          </cell>
        </row>
        <row r="43">
          <cell r="G43" t="str">
            <v>105502-P.S.R. CALINGASTA</v>
          </cell>
          <cell r="H43">
            <v>0</v>
          </cell>
          <cell r="I43">
            <v>2</v>
          </cell>
          <cell r="J43">
            <v>0</v>
          </cell>
          <cell r="K43">
            <v>1</v>
          </cell>
          <cell r="L43">
            <v>11</v>
          </cell>
          <cell r="M43">
            <v>0</v>
          </cell>
          <cell r="N43">
            <v>4</v>
          </cell>
          <cell r="O43">
            <v>0</v>
          </cell>
          <cell r="P43">
            <v>18</v>
          </cell>
        </row>
        <row r="44">
          <cell r="G44" t="str">
            <v>04201-ILLAPEL</v>
          </cell>
          <cell r="H44">
            <v>26</v>
          </cell>
          <cell r="I44">
            <v>9</v>
          </cell>
          <cell r="J44">
            <v>13</v>
          </cell>
          <cell r="K44">
            <v>20</v>
          </cell>
          <cell r="L44">
            <v>25</v>
          </cell>
          <cell r="M44">
            <v>12</v>
          </cell>
          <cell r="N44">
            <v>16</v>
          </cell>
          <cell r="O44">
            <v>6</v>
          </cell>
          <cell r="P44">
            <v>127</v>
          </cell>
        </row>
        <row r="45">
          <cell r="G45" t="str">
            <v>105103-HOSPITAL ILLAPEL</v>
          </cell>
          <cell r="H45">
            <v>5</v>
          </cell>
          <cell r="I45">
            <v>4</v>
          </cell>
          <cell r="J45">
            <v>3</v>
          </cell>
          <cell r="K45">
            <v>2</v>
          </cell>
          <cell r="L45">
            <v>0</v>
          </cell>
          <cell r="M45">
            <v>0</v>
          </cell>
          <cell r="N45">
            <v>1</v>
          </cell>
          <cell r="O45">
            <v>3</v>
          </cell>
          <cell r="P45">
            <v>18</v>
          </cell>
        </row>
        <row r="46">
          <cell r="G46" t="str">
            <v>105326-CESFAM SAN RAFAEL</v>
          </cell>
          <cell r="H46">
            <v>8</v>
          </cell>
          <cell r="I46">
            <v>5</v>
          </cell>
          <cell r="J46">
            <v>7</v>
          </cell>
          <cell r="K46">
            <v>16</v>
          </cell>
          <cell r="L46">
            <v>23</v>
          </cell>
          <cell r="M46">
            <v>9</v>
          </cell>
          <cell r="N46">
            <v>6</v>
          </cell>
          <cell r="O46">
            <v>2</v>
          </cell>
          <cell r="P46">
            <v>76</v>
          </cell>
        </row>
        <row r="47">
          <cell r="G47" t="str">
            <v>105443-P.S.R. CARCAMO                   </v>
          </cell>
          <cell r="H47">
            <v>4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1</v>
          </cell>
          <cell r="O47">
            <v>0</v>
          </cell>
          <cell r="P47">
            <v>5</v>
          </cell>
        </row>
        <row r="48">
          <cell r="G48" t="str">
            <v>105444-P.S.R. HUINTIL</v>
          </cell>
        </row>
        <row r="48">
          <cell r="L48">
            <v>1</v>
          </cell>
          <cell r="M48">
            <v>0</v>
          </cell>
        </row>
        <row r="48">
          <cell r="P48">
            <v>1</v>
          </cell>
        </row>
        <row r="49">
          <cell r="G49" t="str">
            <v>105445-P.S.R. LIMAHUIDA</v>
          </cell>
          <cell r="H49">
            <v>1</v>
          </cell>
        </row>
        <row r="49">
          <cell r="K49">
            <v>1</v>
          </cell>
          <cell r="L49">
            <v>1</v>
          </cell>
          <cell r="M49">
            <v>0</v>
          </cell>
          <cell r="N49">
            <v>2</v>
          </cell>
          <cell r="O49">
            <v>0</v>
          </cell>
          <cell r="P49">
            <v>5</v>
          </cell>
        </row>
        <row r="50">
          <cell r="G50" t="str">
            <v>105446-P.S.R. MATANCILLA</v>
          </cell>
        </row>
        <row r="50">
          <cell r="O50">
            <v>0</v>
          </cell>
          <cell r="P50">
            <v>0</v>
          </cell>
        </row>
        <row r="51">
          <cell r="G51" t="str">
            <v>105447-P.S.R. PERALILLO</v>
          </cell>
        </row>
        <row r="51">
          <cell r="J51">
            <v>0</v>
          </cell>
        </row>
        <row r="51">
          <cell r="L51">
            <v>0</v>
          </cell>
          <cell r="M51">
            <v>0</v>
          </cell>
          <cell r="N51">
            <v>2</v>
          </cell>
          <cell r="O51">
            <v>0</v>
          </cell>
          <cell r="P51">
            <v>2</v>
          </cell>
        </row>
        <row r="52">
          <cell r="G52" t="str">
            <v>105448-P.S.R. SANTA VIRGINIA</v>
          </cell>
        </row>
        <row r="52">
          <cell r="J52">
            <v>2</v>
          </cell>
        </row>
        <row r="52">
          <cell r="P52">
            <v>2</v>
          </cell>
        </row>
        <row r="53">
          <cell r="G53" t="str">
            <v>105485-P.S.R. PLAN DE HORNOS</v>
          </cell>
          <cell r="H53">
            <v>4</v>
          </cell>
          <cell r="I53">
            <v>0</v>
          </cell>
        </row>
        <row r="53">
          <cell r="K53">
            <v>1</v>
          </cell>
        </row>
        <row r="53">
          <cell r="P53">
            <v>5</v>
          </cell>
        </row>
        <row r="54">
          <cell r="G54" t="str">
            <v>105486-P.S.R. TUNGA SUR</v>
          </cell>
        </row>
        <row r="54">
          <cell r="J54">
            <v>0</v>
          </cell>
        </row>
        <row r="54">
          <cell r="P54">
            <v>0</v>
          </cell>
        </row>
        <row r="55">
          <cell r="G55" t="str">
            <v>105487-P.S.R. CAÑAS UNO</v>
          </cell>
          <cell r="H55">
            <v>4</v>
          </cell>
        </row>
        <row r="55">
          <cell r="J55">
            <v>0</v>
          </cell>
          <cell r="K55">
            <v>0</v>
          </cell>
          <cell r="L55">
            <v>0</v>
          </cell>
          <cell r="M55">
            <v>3</v>
          </cell>
          <cell r="N55">
            <v>4</v>
          </cell>
          <cell r="O55">
            <v>1</v>
          </cell>
          <cell r="P55">
            <v>12</v>
          </cell>
        </row>
        <row r="56">
          <cell r="G56" t="str">
            <v>105496-P.S.R. PINTACURA SUR</v>
          </cell>
        </row>
        <row r="56">
          <cell r="J56">
            <v>1</v>
          </cell>
          <cell r="K56">
            <v>0</v>
          </cell>
          <cell r="L56">
            <v>0</v>
          </cell>
        </row>
        <row r="56">
          <cell r="P56">
            <v>1</v>
          </cell>
        </row>
        <row r="57">
          <cell r="G57" t="str">
            <v>105504-P.S.R. SOCAVON</v>
          </cell>
        </row>
        <row r="57">
          <cell r="N57">
            <v>0</v>
          </cell>
          <cell r="O57">
            <v>0</v>
          </cell>
          <cell r="P57">
            <v>0</v>
          </cell>
        </row>
        <row r="58">
          <cell r="G58" t="str">
            <v>04202-CANELA</v>
          </cell>
          <cell r="H58">
            <v>4</v>
          </cell>
          <cell r="I58">
            <v>5</v>
          </cell>
          <cell r="J58">
            <v>3</v>
          </cell>
          <cell r="K58">
            <v>8</v>
          </cell>
          <cell r="L58">
            <v>33</v>
          </cell>
          <cell r="M58">
            <v>15</v>
          </cell>
          <cell r="N58">
            <v>13</v>
          </cell>
          <cell r="O58">
            <v>6</v>
          </cell>
          <cell r="P58">
            <v>87</v>
          </cell>
        </row>
        <row r="59">
          <cell r="G59" t="str">
            <v>105309-CES. RURAL CANELA</v>
          </cell>
          <cell r="H59">
            <v>4</v>
          </cell>
          <cell r="I59">
            <v>5</v>
          </cell>
          <cell r="J59">
            <v>3</v>
          </cell>
          <cell r="K59">
            <v>2</v>
          </cell>
          <cell r="L59">
            <v>22</v>
          </cell>
          <cell r="M59">
            <v>10</v>
          </cell>
          <cell r="N59">
            <v>3</v>
          </cell>
          <cell r="O59">
            <v>6</v>
          </cell>
          <cell r="P59">
            <v>55</v>
          </cell>
        </row>
        <row r="60">
          <cell r="G60" t="str">
            <v>105450-P.S.R. MINCHA NORTE            </v>
          </cell>
          <cell r="H60">
            <v>0</v>
          </cell>
          <cell r="I60">
            <v>0</v>
          </cell>
          <cell r="J60">
            <v>0</v>
          </cell>
          <cell r="K60">
            <v>1</v>
          </cell>
          <cell r="L60">
            <v>6</v>
          </cell>
          <cell r="M60">
            <v>3</v>
          </cell>
          <cell r="N60">
            <v>0</v>
          </cell>
          <cell r="O60">
            <v>0</v>
          </cell>
          <cell r="P60">
            <v>10</v>
          </cell>
        </row>
        <row r="61">
          <cell r="G61" t="str">
            <v>105451-P.S.R. AGUA FRIA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2</v>
          </cell>
        </row>
        <row r="61">
          <cell r="N61">
            <v>0</v>
          </cell>
          <cell r="O61">
            <v>0</v>
          </cell>
          <cell r="P61">
            <v>2</v>
          </cell>
        </row>
        <row r="62">
          <cell r="G62" t="str">
            <v>105482-P.S.R. CANELA ALTA</v>
          </cell>
        </row>
        <row r="62">
          <cell r="I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10</v>
          </cell>
          <cell r="O62">
            <v>0</v>
          </cell>
          <cell r="P62">
            <v>10</v>
          </cell>
        </row>
        <row r="63">
          <cell r="G63" t="str">
            <v>105483-P.S.R. LOS RULOS</v>
          </cell>
        </row>
        <row r="63">
          <cell r="I63">
            <v>0</v>
          </cell>
          <cell r="J63">
            <v>0</v>
          </cell>
          <cell r="K63">
            <v>4</v>
          </cell>
          <cell r="L63">
            <v>1</v>
          </cell>
          <cell r="M63">
            <v>2</v>
          </cell>
        </row>
        <row r="63">
          <cell r="P63">
            <v>7</v>
          </cell>
        </row>
        <row r="64">
          <cell r="G64" t="str">
            <v>105484-P.S.R. HUENTELAUQUEN</v>
          </cell>
        </row>
        <row r="64">
          <cell r="I64">
            <v>0</v>
          </cell>
        </row>
        <row r="64">
          <cell r="K64">
            <v>1</v>
          </cell>
          <cell r="L64">
            <v>2</v>
          </cell>
          <cell r="M64">
            <v>0</v>
          </cell>
        </row>
        <row r="64">
          <cell r="P64">
            <v>3</v>
          </cell>
        </row>
        <row r="65">
          <cell r="G65" t="str">
            <v>105488-P.S.R. ESPIRITU SANTO</v>
          </cell>
        </row>
        <row r="65">
          <cell r="I65">
            <v>0</v>
          </cell>
        </row>
        <row r="65">
          <cell r="P65">
            <v>0</v>
          </cell>
        </row>
        <row r="66">
          <cell r="G66" t="str">
            <v>04203-LOS VILOS</v>
          </cell>
          <cell r="H66">
            <v>0</v>
          </cell>
          <cell r="I66">
            <v>1</v>
          </cell>
          <cell r="J66">
            <v>14</v>
          </cell>
          <cell r="K66">
            <v>2</v>
          </cell>
          <cell r="L66">
            <v>17</v>
          </cell>
          <cell r="M66">
            <v>16</v>
          </cell>
          <cell r="N66">
            <v>0</v>
          </cell>
          <cell r="O66">
            <v>3</v>
          </cell>
          <cell r="P66">
            <v>53</v>
          </cell>
        </row>
        <row r="67">
          <cell r="G67" t="str">
            <v>105108-HOSPITAL LOS VILOS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3</v>
          </cell>
          <cell r="N67">
            <v>0</v>
          </cell>
          <cell r="O67">
            <v>1</v>
          </cell>
          <cell r="P67">
            <v>14</v>
          </cell>
        </row>
        <row r="68">
          <cell r="G68" t="str">
            <v>105478-P.S.R. CAIMANES                   </v>
          </cell>
          <cell r="H68">
            <v>0</v>
          </cell>
          <cell r="I68">
            <v>0</v>
          </cell>
          <cell r="J68">
            <v>8</v>
          </cell>
          <cell r="K68">
            <v>2</v>
          </cell>
          <cell r="L68">
            <v>4</v>
          </cell>
          <cell r="M68">
            <v>3</v>
          </cell>
          <cell r="N68">
            <v>0</v>
          </cell>
          <cell r="O68">
            <v>2</v>
          </cell>
          <cell r="P68">
            <v>19</v>
          </cell>
        </row>
        <row r="69">
          <cell r="G69" t="str">
            <v>105479-P.S.R. GUANGUALI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G70" t="str">
            <v>105480-P.S.R. QUILIMARI</v>
          </cell>
          <cell r="H70">
            <v>0</v>
          </cell>
          <cell r="I70">
            <v>0</v>
          </cell>
          <cell r="J70">
            <v>4</v>
          </cell>
          <cell r="K70">
            <v>0</v>
          </cell>
          <cell r="L70">
            <v>12</v>
          </cell>
          <cell r="M70">
            <v>0</v>
          </cell>
          <cell r="N70">
            <v>0</v>
          </cell>
          <cell r="O70">
            <v>0</v>
          </cell>
          <cell r="P70">
            <v>16</v>
          </cell>
        </row>
        <row r="71">
          <cell r="G71" t="str">
            <v>105481-P.S.R. TILAMA</v>
          </cell>
        </row>
        <row r="71">
          <cell r="I71">
            <v>0</v>
          </cell>
          <cell r="J71">
            <v>0</v>
          </cell>
        </row>
        <row r="71">
          <cell r="L71">
            <v>0</v>
          </cell>
          <cell r="M71">
            <v>0</v>
          </cell>
        </row>
        <row r="71">
          <cell r="O71">
            <v>0</v>
          </cell>
          <cell r="P71">
            <v>0</v>
          </cell>
        </row>
        <row r="72">
          <cell r="G72" t="str">
            <v>105511-P.S.R. LOS CONDORES</v>
          </cell>
        </row>
        <row r="72">
          <cell r="I72">
            <v>1</v>
          </cell>
          <cell r="J72">
            <v>2</v>
          </cell>
        </row>
        <row r="72">
          <cell r="L72">
            <v>1</v>
          </cell>
          <cell r="M72">
            <v>0</v>
          </cell>
          <cell r="N72">
            <v>0</v>
          </cell>
        </row>
        <row r="72">
          <cell r="P72">
            <v>4</v>
          </cell>
        </row>
        <row r="73">
          <cell r="G73" t="str">
            <v>04204-SALAMANCA</v>
          </cell>
          <cell r="H73">
            <v>31</v>
          </cell>
          <cell r="I73">
            <v>48</v>
          </cell>
          <cell r="J73">
            <v>24</v>
          </cell>
          <cell r="K73">
            <v>20</v>
          </cell>
          <cell r="L73">
            <v>15</v>
          </cell>
          <cell r="M73">
            <v>5</v>
          </cell>
          <cell r="N73">
            <v>25</v>
          </cell>
          <cell r="O73">
            <v>21</v>
          </cell>
          <cell r="P73">
            <v>189</v>
          </cell>
        </row>
        <row r="74">
          <cell r="G74" t="str">
            <v>105104-HOSPITAL SALAMANCA</v>
          </cell>
          <cell r="H74">
            <v>0</v>
          </cell>
          <cell r="I74">
            <v>8</v>
          </cell>
          <cell r="J74">
            <v>3</v>
          </cell>
          <cell r="K74">
            <v>1</v>
          </cell>
          <cell r="L74">
            <v>6</v>
          </cell>
          <cell r="M74">
            <v>3</v>
          </cell>
          <cell r="N74">
            <v>6</v>
          </cell>
          <cell r="O74">
            <v>10</v>
          </cell>
          <cell r="P74">
            <v>37</v>
          </cell>
        </row>
        <row r="75">
          <cell r="G75" t="str">
            <v>105452-P.S.R. CUNCUMEN                 </v>
          </cell>
          <cell r="H75">
            <v>3</v>
          </cell>
          <cell r="I75">
            <v>2</v>
          </cell>
          <cell r="J75">
            <v>1</v>
          </cell>
          <cell r="K75">
            <v>2</v>
          </cell>
          <cell r="L75">
            <v>0</v>
          </cell>
          <cell r="M75">
            <v>1</v>
          </cell>
          <cell r="N75">
            <v>0</v>
          </cell>
          <cell r="O75">
            <v>7</v>
          </cell>
          <cell r="P75">
            <v>16</v>
          </cell>
        </row>
        <row r="76">
          <cell r="G76" t="str">
            <v>105453-P.S.R. TRANQUILLA</v>
          </cell>
          <cell r="H76">
            <v>10</v>
          </cell>
          <cell r="I76">
            <v>6</v>
          </cell>
          <cell r="J76">
            <v>2</v>
          </cell>
          <cell r="K76">
            <v>2</v>
          </cell>
          <cell r="L76">
            <v>0</v>
          </cell>
        </row>
        <row r="76">
          <cell r="N76">
            <v>11</v>
          </cell>
          <cell r="O76">
            <v>1</v>
          </cell>
          <cell r="P76">
            <v>32</v>
          </cell>
        </row>
        <row r="77">
          <cell r="G77" t="str">
            <v>105455-P.S.R. CHILLEPIN</v>
          </cell>
          <cell r="H77">
            <v>0</v>
          </cell>
          <cell r="I77">
            <v>4</v>
          </cell>
          <cell r="J77">
            <v>2</v>
          </cell>
          <cell r="K77">
            <v>0</v>
          </cell>
          <cell r="L77">
            <v>0</v>
          </cell>
        </row>
        <row r="77">
          <cell r="O77">
            <v>0</v>
          </cell>
          <cell r="P77">
            <v>6</v>
          </cell>
        </row>
        <row r="78">
          <cell r="G78" t="str">
            <v>105456-P.S.R. LLIMPO</v>
          </cell>
          <cell r="H78">
            <v>0</v>
          </cell>
          <cell r="I78">
            <v>2</v>
          </cell>
          <cell r="J78">
            <v>0</v>
          </cell>
          <cell r="K78">
            <v>0</v>
          </cell>
          <cell r="L78">
            <v>0</v>
          </cell>
        </row>
        <row r="78">
          <cell r="N78">
            <v>0</v>
          </cell>
          <cell r="O78">
            <v>0</v>
          </cell>
          <cell r="P78">
            <v>2</v>
          </cell>
        </row>
        <row r="79">
          <cell r="G79" t="str">
            <v>105457-P.S.R. SAN AGUSTIN</v>
          </cell>
          <cell r="H79">
            <v>2</v>
          </cell>
        </row>
        <row r="79"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79">
          <cell r="P79">
            <v>2</v>
          </cell>
        </row>
        <row r="80">
          <cell r="G80" t="str">
            <v>105458-P.S.R. TAHUINCO</v>
          </cell>
          <cell r="H80">
            <v>0</v>
          </cell>
          <cell r="I80">
            <v>4</v>
          </cell>
          <cell r="J80">
            <v>6</v>
          </cell>
          <cell r="K80">
            <v>8</v>
          </cell>
          <cell r="L80">
            <v>7</v>
          </cell>
          <cell r="M80">
            <v>0</v>
          </cell>
          <cell r="N80">
            <v>6</v>
          </cell>
          <cell r="O80">
            <v>2</v>
          </cell>
          <cell r="P80">
            <v>33</v>
          </cell>
        </row>
        <row r="81">
          <cell r="G81" t="str">
            <v>105491-P.S.R. QUELEN BAJO</v>
          </cell>
          <cell r="H81">
            <v>4</v>
          </cell>
          <cell r="I81">
            <v>11</v>
          </cell>
          <cell r="J81">
            <v>7</v>
          </cell>
          <cell r="K81">
            <v>3</v>
          </cell>
          <cell r="L81">
            <v>0</v>
          </cell>
        </row>
        <row r="81">
          <cell r="N81">
            <v>2</v>
          </cell>
          <cell r="O81">
            <v>0</v>
          </cell>
          <cell r="P81">
            <v>27</v>
          </cell>
        </row>
        <row r="82">
          <cell r="G82" t="str">
            <v>105492-P.S.R. CAMISA</v>
          </cell>
          <cell r="H82">
            <v>2</v>
          </cell>
          <cell r="I82">
            <v>7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2">
          <cell r="O82">
            <v>0</v>
          </cell>
          <cell r="P82">
            <v>9</v>
          </cell>
        </row>
        <row r="83">
          <cell r="G83" t="str">
            <v>105501-P.S.R. ARBOLEDA GRANDE</v>
          </cell>
          <cell r="H83">
            <v>10</v>
          </cell>
          <cell r="I83">
            <v>4</v>
          </cell>
          <cell r="J83">
            <v>3</v>
          </cell>
          <cell r="K83">
            <v>4</v>
          </cell>
          <cell r="L83">
            <v>2</v>
          </cell>
          <cell r="M83">
            <v>1</v>
          </cell>
          <cell r="N83">
            <v>0</v>
          </cell>
          <cell r="O83">
            <v>1</v>
          </cell>
          <cell r="P83">
            <v>25</v>
          </cell>
        </row>
        <row r="84">
          <cell r="G84" t="str">
            <v>04301-OVALLE</v>
          </cell>
          <cell r="H84">
            <v>51</v>
          </cell>
          <cell r="I84">
            <v>56</v>
          </cell>
          <cell r="J84">
            <v>105</v>
          </cell>
          <cell r="K84">
            <v>101</v>
          </cell>
          <cell r="L84">
            <v>105</v>
          </cell>
          <cell r="M84">
            <v>120</v>
          </cell>
          <cell r="N84">
            <v>74</v>
          </cell>
          <cell r="O84">
            <v>108</v>
          </cell>
          <cell r="P84">
            <v>720</v>
          </cell>
        </row>
        <row r="85">
          <cell r="G85" t="str">
            <v>105315-CES. RURAL C. DE TAMAYA</v>
          </cell>
          <cell r="H85">
            <v>2</v>
          </cell>
          <cell r="I85">
            <v>1</v>
          </cell>
          <cell r="J85">
            <v>6</v>
          </cell>
          <cell r="K85">
            <v>0</v>
          </cell>
          <cell r="L85">
            <v>5</v>
          </cell>
          <cell r="M85">
            <v>13</v>
          </cell>
          <cell r="N85">
            <v>12</v>
          </cell>
          <cell r="O85">
            <v>2</v>
          </cell>
          <cell r="P85">
            <v>41</v>
          </cell>
        </row>
        <row r="86">
          <cell r="G86" t="str">
            <v>105317-CES. JORGE JORDAN D.</v>
          </cell>
          <cell r="H86">
            <v>11</v>
          </cell>
          <cell r="I86">
            <v>6</v>
          </cell>
          <cell r="J86">
            <v>13</v>
          </cell>
          <cell r="K86">
            <v>24</v>
          </cell>
          <cell r="L86">
            <v>28</v>
          </cell>
          <cell r="M86">
            <v>32</v>
          </cell>
          <cell r="N86">
            <v>20</v>
          </cell>
          <cell r="O86">
            <v>15</v>
          </cell>
          <cell r="P86">
            <v>149</v>
          </cell>
        </row>
        <row r="87">
          <cell r="G87" t="str">
            <v>105322-CES. MARCOS MACUADA</v>
          </cell>
          <cell r="H87">
            <v>29</v>
          </cell>
          <cell r="I87">
            <v>37</v>
          </cell>
          <cell r="J87">
            <v>37</v>
          </cell>
          <cell r="K87">
            <v>48</v>
          </cell>
          <cell r="L87">
            <v>29</v>
          </cell>
          <cell r="M87">
            <v>37</v>
          </cell>
          <cell r="N87">
            <v>23</v>
          </cell>
          <cell r="O87">
            <v>53</v>
          </cell>
          <cell r="P87">
            <v>293</v>
          </cell>
        </row>
        <row r="88">
          <cell r="G88" t="str">
            <v>105324-CES. SOTAQUI</v>
          </cell>
          <cell r="H88">
            <v>3</v>
          </cell>
          <cell r="I88">
            <v>9</v>
          </cell>
          <cell r="J88">
            <v>9</v>
          </cell>
          <cell r="K88">
            <v>6</v>
          </cell>
          <cell r="L88">
            <v>3</v>
          </cell>
          <cell r="M88">
            <v>4</v>
          </cell>
          <cell r="N88">
            <v>6</v>
          </cell>
          <cell r="O88">
            <v>6</v>
          </cell>
          <cell r="P88">
            <v>46</v>
          </cell>
        </row>
        <row r="89">
          <cell r="G89" t="str">
            <v>105415-P.S.R. BARRAZA</v>
          </cell>
          <cell r="H89">
            <v>0</v>
          </cell>
          <cell r="I89">
            <v>0</v>
          </cell>
        </row>
        <row r="89">
          <cell r="L89">
            <v>4</v>
          </cell>
          <cell r="M89">
            <v>2</v>
          </cell>
          <cell r="N89">
            <v>0</v>
          </cell>
        </row>
        <row r="89">
          <cell r="P89">
            <v>6</v>
          </cell>
        </row>
        <row r="90">
          <cell r="G90" t="str">
            <v>105416-P.S.R. CAMARICO                  </v>
          </cell>
        </row>
        <row r="90">
          <cell r="I90">
            <v>0</v>
          </cell>
          <cell r="J90">
            <v>10</v>
          </cell>
          <cell r="K90">
            <v>8</v>
          </cell>
        </row>
        <row r="90">
          <cell r="M90">
            <v>0</v>
          </cell>
          <cell r="N90">
            <v>1</v>
          </cell>
          <cell r="O90">
            <v>4</v>
          </cell>
          <cell r="P90">
            <v>23</v>
          </cell>
        </row>
        <row r="91">
          <cell r="G91" t="str">
            <v>105417-P.S.R. ALCONES BAJOS</v>
          </cell>
        </row>
        <row r="91">
          <cell r="I91">
            <v>0</v>
          </cell>
        </row>
        <row r="91">
          <cell r="L91">
            <v>1</v>
          </cell>
          <cell r="M91">
            <v>11</v>
          </cell>
          <cell r="N91">
            <v>1</v>
          </cell>
        </row>
        <row r="91">
          <cell r="P91">
            <v>13</v>
          </cell>
        </row>
        <row r="92">
          <cell r="G92" t="str">
            <v>105419-P.S.R. LAS SOSSAS</v>
          </cell>
        </row>
        <row r="92">
          <cell r="K92">
            <v>4</v>
          </cell>
          <cell r="L92">
            <v>2</v>
          </cell>
        </row>
        <row r="92">
          <cell r="O92">
            <v>0</v>
          </cell>
          <cell r="P92">
            <v>6</v>
          </cell>
        </row>
        <row r="93">
          <cell r="G93" t="str">
            <v>105420-P.S.R. LIMARI</v>
          </cell>
          <cell r="H93">
            <v>0</v>
          </cell>
          <cell r="I93">
            <v>0</v>
          </cell>
          <cell r="J93">
            <v>2</v>
          </cell>
          <cell r="K93">
            <v>4</v>
          </cell>
          <cell r="L93">
            <v>10</v>
          </cell>
          <cell r="M93">
            <v>0</v>
          </cell>
          <cell r="N93">
            <v>0</v>
          </cell>
          <cell r="O93">
            <v>0</v>
          </cell>
          <cell r="P93">
            <v>16</v>
          </cell>
        </row>
        <row r="94">
          <cell r="G94" t="str">
            <v>105422-P.S.R. HORNILLOS</v>
          </cell>
        </row>
        <row r="94">
          <cell r="I94">
            <v>0</v>
          </cell>
        </row>
        <row r="94">
          <cell r="M94">
            <v>0</v>
          </cell>
        </row>
        <row r="94">
          <cell r="P94">
            <v>0</v>
          </cell>
        </row>
        <row r="95">
          <cell r="G95" t="str">
            <v>105437-P.S.R. CHALINGA</v>
          </cell>
        </row>
        <row r="95">
          <cell r="L95">
            <v>1</v>
          </cell>
          <cell r="M95">
            <v>0</v>
          </cell>
        </row>
        <row r="95">
          <cell r="O95">
            <v>0</v>
          </cell>
          <cell r="P95">
            <v>1</v>
          </cell>
        </row>
        <row r="96">
          <cell r="G96" t="str">
            <v>105439-P.S.R. CERRO BLANCO</v>
          </cell>
        </row>
        <row r="96">
          <cell r="L96">
            <v>1</v>
          </cell>
        </row>
        <row r="96">
          <cell r="N96">
            <v>0</v>
          </cell>
        </row>
        <row r="96">
          <cell r="P96">
            <v>1</v>
          </cell>
        </row>
        <row r="97">
          <cell r="G97" t="str">
            <v>105507-P.S.R. HUAMALATA</v>
          </cell>
          <cell r="H97">
            <v>0</v>
          </cell>
          <cell r="I97">
            <v>0</v>
          </cell>
          <cell r="J97">
            <v>2</v>
          </cell>
          <cell r="K97">
            <v>0</v>
          </cell>
          <cell r="L97">
            <v>0</v>
          </cell>
        </row>
        <row r="97">
          <cell r="N97">
            <v>0</v>
          </cell>
          <cell r="O97">
            <v>0</v>
          </cell>
          <cell r="P97">
            <v>2</v>
          </cell>
        </row>
        <row r="98">
          <cell r="G98" t="str">
            <v>105510-P.S.R. RECOLETA</v>
          </cell>
          <cell r="H98">
            <v>0</v>
          </cell>
          <cell r="I98">
            <v>0</v>
          </cell>
          <cell r="J98">
            <v>24</v>
          </cell>
        </row>
        <row r="98">
          <cell r="N98">
            <v>1</v>
          </cell>
        </row>
        <row r="98">
          <cell r="P98">
            <v>25</v>
          </cell>
        </row>
        <row r="99">
          <cell r="G99" t="str">
            <v>105722-CECOF SAN JOSE DE LA DEHESA</v>
          </cell>
          <cell r="H99">
            <v>4</v>
          </cell>
          <cell r="I99">
            <v>2</v>
          </cell>
          <cell r="J99">
            <v>1</v>
          </cell>
          <cell r="K99">
            <v>7</v>
          </cell>
          <cell r="L99">
            <v>15</v>
          </cell>
          <cell r="M99">
            <v>17</v>
          </cell>
          <cell r="N99">
            <v>8</v>
          </cell>
          <cell r="O99">
            <v>7</v>
          </cell>
          <cell r="P99">
            <v>61</v>
          </cell>
        </row>
        <row r="100">
          <cell r="G100" t="str">
            <v>105723-CECOF LIMARI</v>
          </cell>
          <cell r="H100">
            <v>2</v>
          </cell>
          <cell r="I100">
            <v>1</v>
          </cell>
          <cell r="J100">
            <v>1</v>
          </cell>
          <cell r="K100">
            <v>0</v>
          </cell>
          <cell r="L100">
            <v>6</v>
          </cell>
          <cell r="M100">
            <v>4</v>
          </cell>
          <cell r="N100">
            <v>2</v>
          </cell>
          <cell r="O100">
            <v>21</v>
          </cell>
          <cell r="P100">
            <v>37</v>
          </cell>
        </row>
        <row r="101">
          <cell r="G101" t="str">
            <v>04302-COMBARBALÁ</v>
          </cell>
          <cell r="H101">
            <v>5</v>
          </cell>
          <cell r="I101">
            <v>2</v>
          </cell>
          <cell r="J101">
            <v>14</v>
          </cell>
          <cell r="K101">
            <v>9</v>
          </cell>
          <cell r="L101">
            <v>11</v>
          </cell>
          <cell r="M101">
            <v>7</v>
          </cell>
          <cell r="N101">
            <v>4</v>
          </cell>
          <cell r="O101">
            <v>8</v>
          </cell>
          <cell r="P101">
            <v>60</v>
          </cell>
        </row>
        <row r="102">
          <cell r="G102" t="str">
            <v>105105-HOSPITAL COMBARBALA</v>
          </cell>
          <cell r="H102">
            <v>1</v>
          </cell>
          <cell r="I102">
            <v>2</v>
          </cell>
          <cell r="J102">
            <v>0</v>
          </cell>
          <cell r="K102">
            <v>1</v>
          </cell>
          <cell r="L102">
            <v>1</v>
          </cell>
          <cell r="M102">
            <v>1</v>
          </cell>
          <cell r="N102">
            <v>0</v>
          </cell>
          <cell r="O102">
            <v>0</v>
          </cell>
          <cell r="P102">
            <v>6</v>
          </cell>
        </row>
        <row r="103">
          <cell r="G103" t="str">
            <v>105433-P.S.R. SAN LORENZO</v>
          </cell>
        </row>
        <row r="103">
          <cell r="I103">
            <v>0</v>
          </cell>
          <cell r="J103">
            <v>0</v>
          </cell>
        </row>
        <row r="103">
          <cell r="P103">
            <v>0</v>
          </cell>
        </row>
        <row r="104">
          <cell r="G104" t="str">
            <v>105434-P.S.R. SAN MARCOS</v>
          </cell>
        </row>
        <row r="104">
          <cell r="J104">
            <v>0</v>
          </cell>
          <cell r="K104">
            <v>6</v>
          </cell>
        </row>
        <row r="104">
          <cell r="P104">
            <v>6</v>
          </cell>
        </row>
        <row r="105">
          <cell r="G105" t="str">
            <v>105441-P.S.R. MANQUEHUA</v>
          </cell>
        </row>
        <row r="105">
          <cell r="L105">
            <v>2</v>
          </cell>
          <cell r="M105">
            <v>2</v>
          </cell>
        </row>
        <row r="105">
          <cell r="P105">
            <v>4</v>
          </cell>
        </row>
        <row r="106">
          <cell r="G106" t="str">
            <v>105459-P.S.R. BARRANCAS                </v>
          </cell>
          <cell r="H106">
            <v>2</v>
          </cell>
        </row>
        <row r="106">
          <cell r="O106">
            <v>0</v>
          </cell>
          <cell r="P106">
            <v>2</v>
          </cell>
        </row>
        <row r="107">
          <cell r="G107" t="str">
            <v>105460-P.S.R. COGOTI 18</v>
          </cell>
        </row>
        <row r="107">
          <cell r="N107">
            <v>1</v>
          </cell>
          <cell r="O107">
            <v>4</v>
          </cell>
          <cell r="P107">
            <v>5</v>
          </cell>
        </row>
        <row r="108">
          <cell r="G108" t="str">
            <v>105461-P.S.R. EL HUACHO</v>
          </cell>
          <cell r="H108">
            <v>2</v>
          </cell>
        </row>
        <row r="108">
          <cell r="P108">
            <v>2</v>
          </cell>
        </row>
        <row r="109">
          <cell r="G109" t="str">
            <v>105463-P.S.R. QUILITAPIA</v>
          </cell>
        </row>
        <row r="109">
          <cell r="L109">
            <v>8</v>
          </cell>
          <cell r="M109">
            <v>4</v>
          </cell>
          <cell r="N109">
            <v>3</v>
          </cell>
        </row>
        <row r="109">
          <cell r="P109">
            <v>15</v>
          </cell>
        </row>
        <row r="110">
          <cell r="G110" t="str">
            <v>105464-P.S.R. LA LIGUA</v>
          </cell>
        </row>
        <row r="110">
          <cell r="J110">
            <v>14</v>
          </cell>
          <cell r="K110">
            <v>2</v>
          </cell>
          <cell r="L110">
            <v>0</v>
          </cell>
        </row>
        <row r="110">
          <cell r="P110">
            <v>16</v>
          </cell>
        </row>
        <row r="111">
          <cell r="G111" t="str">
            <v>105465-P.S.R. RAMADILLA</v>
          </cell>
        </row>
        <row r="111">
          <cell r="O111">
            <v>4</v>
          </cell>
          <cell r="P111">
            <v>4</v>
          </cell>
        </row>
        <row r="112">
          <cell r="G112" t="str">
            <v>105490-P.S.R. EL DURAZNO</v>
          </cell>
          <cell r="H112">
            <v>0</v>
          </cell>
        </row>
        <row r="112">
          <cell r="P112">
            <v>0</v>
          </cell>
        </row>
        <row r="113">
          <cell r="G113" t="str">
            <v>04303-MONTE PATRIA</v>
          </cell>
          <cell r="H113">
            <v>28</v>
          </cell>
          <cell r="I113">
            <v>30</v>
          </cell>
          <cell r="J113">
            <v>28</v>
          </cell>
          <cell r="K113">
            <v>46</v>
          </cell>
          <cell r="L113">
            <v>23</v>
          </cell>
          <cell r="M113">
            <v>27</v>
          </cell>
          <cell r="N113">
            <v>26</v>
          </cell>
          <cell r="O113">
            <v>22</v>
          </cell>
          <cell r="P113">
            <v>230</v>
          </cell>
        </row>
        <row r="114">
          <cell r="G114" t="str">
            <v>105307-CES. RURAL MONTE PATRIA</v>
          </cell>
          <cell r="H114">
            <v>7</v>
          </cell>
          <cell r="I114">
            <v>12</v>
          </cell>
          <cell r="J114">
            <v>12</v>
          </cell>
          <cell r="K114">
            <v>22</v>
          </cell>
          <cell r="L114">
            <v>14</v>
          </cell>
          <cell r="M114">
            <v>17</v>
          </cell>
          <cell r="N114">
            <v>9</v>
          </cell>
          <cell r="O114">
            <v>12</v>
          </cell>
          <cell r="P114">
            <v>105</v>
          </cell>
        </row>
        <row r="115">
          <cell r="G115" t="str">
            <v>105311-CES. RURAL CHAÑARAL ALTO</v>
          </cell>
          <cell r="H115">
            <v>2</v>
          </cell>
          <cell r="I115">
            <v>1</v>
          </cell>
          <cell r="J115">
            <v>3</v>
          </cell>
          <cell r="K115">
            <v>15</v>
          </cell>
          <cell r="L115">
            <v>0</v>
          </cell>
          <cell r="M115">
            <v>0</v>
          </cell>
          <cell r="N115">
            <v>3</v>
          </cell>
          <cell r="O115">
            <v>3</v>
          </cell>
          <cell r="P115">
            <v>27</v>
          </cell>
        </row>
        <row r="116">
          <cell r="G116" t="str">
            <v>105312-CES. RURAL CAREN</v>
          </cell>
          <cell r="H116">
            <v>3</v>
          </cell>
          <cell r="I116">
            <v>3</v>
          </cell>
          <cell r="J116">
            <v>4</v>
          </cell>
          <cell r="K116">
            <v>1</v>
          </cell>
          <cell r="L116">
            <v>0</v>
          </cell>
          <cell r="M116">
            <v>1</v>
          </cell>
          <cell r="N116">
            <v>1</v>
          </cell>
          <cell r="O116">
            <v>0</v>
          </cell>
          <cell r="P116">
            <v>13</v>
          </cell>
        </row>
        <row r="117">
          <cell r="G117" t="str">
            <v>105318-CES. RURAL EL PALQUI</v>
          </cell>
          <cell r="H117">
            <v>13</v>
          </cell>
          <cell r="I117">
            <v>5</v>
          </cell>
          <cell r="J117">
            <v>7</v>
          </cell>
          <cell r="K117">
            <v>4</v>
          </cell>
          <cell r="L117">
            <v>3</v>
          </cell>
          <cell r="M117">
            <v>9</v>
          </cell>
          <cell r="N117">
            <v>11</v>
          </cell>
          <cell r="O117">
            <v>6</v>
          </cell>
          <cell r="P117">
            <v>58</v>
          </cell>
        </row>
        <row r="118">
          <cell r="G118" t="str">
            <v>105425-P.S.R. CHILECITO</v>
          </cell>
        </row>
        <row r="118">
          <cell r="J118">
            <v>0</v>
          </cell>
        </row>
        <row r="118">
          <cell r="M118">
            <v>0</v>
          </cell>
        </row>
        <row r="118">
          <cell r="P118">
            <v>0</v>
          </cell>
        </row>
        <row r="119">
          <cell r="G119" t="str">
            <v>105427-P.S.R. HACIENDA VALDIVIA</v>
          </cell>
        </row>
        <row r="119">
          <cell r="I119">
            <v>0</v>
          </cell>
        </row>
        <row r="119">
          <cell r="L119">
            <v>0</v>
          </cell>
          <cell r="M119">
            <v>0</v>
          </cell>
        </row>
        <row r="119">
          <cell r="P119">
            <v>0</v>
          </cell>
        </row>
        <row r="120">
          <cell r="G120" t="str">
            <v>105428-P.S.R. HUATULAME</v>
          </cell>
        </row>
        <row r="120">
          <cell r="K120">
            <v>0</v>
          </cell>
        </row>
        <row r="120">
          <cell r="M120">
            <v>0</v>
          </cell>
        </row>
        <row r="120">
          <cell r="P120">
            <v>0</v>
          </cell>
        </row>
        <row r="121">
          <cell r="G121" t="str">
            <v>105430-P.S.R. MIALQUI</v>
          </cell>
          <cell r="H121">
            <v>0</v>
          </cell>
          <cell r="I121">
            <v>0</v>
          </cell>
          <cell r="J121">
            <v>0</v>
          </cell>
        </row>
        <row r="121">
          <cell r="N121">
            <v>1</v>
          </cell>
        </row>
        <row r="121">
          <cell r="P121">
            <v>1</v>
          </cell>
        </row>
        <row r="122">
          <cell r="G122" t="str">
            <v>105431-P.S.R. PEDREGAL</v>
          </cell>
          <cell r="H122">
            <v>3</v>
          </cell>
          <cell r="I122">
            <v>7</v>
          </cell>
        </row>
        <row r="122">
          <cell r="L122">
            <v>1</v>
          </cell>
        </row>
        <row r="122">
          <cell r="N122">
            <v>0</v>
          </cell>
          <cell r="O122">
            <v>0</v>
          </cell>
          <cell r="P122">
            <v>11</v>
          </cell>
        </row>
        <row r="123">
          <cell r="G123" t="str">
            <v>105432-P.S.R. RAPEL</v>
          </cell>
        </row>
        <row r="123">
          <cell r="I123">
            <v>0</v>
          </cell>
          <cell r="J123">
            <v>0</v>
          </cell>
        </row>
        <row r="123">
          <cell r="N123">
            <v>0</v>
          </cell>
          <cell r="O123">
            <v>0</v>
          </cell>
          <cell r="P123">
            <v>0</v>
          </cell>
        </row>
        <row r="124">
          <cell r="G124" t="str">
            <v>105435-P.S.R. TULAHUEN</v>
          </cell>
          <cell r="H124">
            <v>0</v>
          </cell>
          <cell r="I124">
            <v>1</v>
          </cell>
          <cell r="J124">
            <v>2</v>
          </cell>
          <cell r="K124">
            <v>4</v>
          </cell>
          <cell r="L124">
            <v>5</v>
          </cell>
          <cell r="M124">
            <v>0</v>
          </cell>
          <cell r="N124">
            <v>1</v>
          </cell>
          <cell r="O124">
            <v>1</v>
          </cell>
          <cell r="P124">
            <v>14</v>
          </cell>
        </row>
        <row r="125">
          <cell r="G125" t="str">
            <v>105436-P.S.R. EL MAITEN</v>
          </cell>
        </row>
        <row r="125">
          <cell r="I125">
            <v>1</v>
          </cell>
          <cell r="J125">
            <v>0</v>
          </cell>
          <cell r="K125">
            <v>0</v>
          </cell>
          <cell r="L125">
            <v>0</v>
          </cell>
        </row>
        <row r="125">
          <cell r="N125">
            <v>0</v>
          </cell>
        </row>
        <row r="125">
          <cell r="P125">
            <v>1</v>
          </cell>
        </row>
        <row r="126">
          <cell r="G126" t="str">
            <v>105489-P.S.R. RAMADAS DE TULAHUEN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6">
          <cell r="P126">
            <v>0</v>
          </cell>
        </row>
        <row r="127">
          <cell r="G127" t="str">
            <v>04304-PUNITAQUI</v>
          </cell>
          <cell r="H127">
            <v>4</v>
          </cell>
          <cell r="I127">
            <v>8</v>
          </cell>
          <cell r="J127">
            <v>18</v>
          </cell>
          <cell r="K127">
            <v>0</v>
          </cell>
          <cell r="L127">
            <v>14</v>
          </cell>
          <cell r="M127">
            <v>10</v>
          </cell>
          <cell r="N127">
            <v>18</v>
          </cell>
          <cell r="O127">
            <v>5</v>
          </cell>
          <cell r="P127">
            <v>77</v>
          </cell>
        </row>
        <row r="128">
          <cell r="G128" t="str">
            <v>105308-CES. RURAL PUNITAQUI</v>
          </cell>
          <cell r="H128">
            <v>4</v>
          </cell>
          <cell r="I128">
            <v>8</v>
          </cell>
          <cell r="J128">
            <v>18</v>
          </cell>
          <cell r="K128">
            <v>0</v>
          </cell>
          <cell r="L128">
            <v>14</v>
          </cell>
          <cell r="M128">
            <v>10</v>
          </cell>
          <cell r="N128">
            <v>12</v>
          </cell>
          <cell r="O128">
            <v>5</v>
          </cell>
          <cell r="P128">
            <v>71</v>
          </cell>
        </row>
        <row r="129">
          <cell r="G129" t="str">
            <v>105440-P.S.R. DIVISADERO</v>
          </cell>
        </row>
        <row r="129">
          <cell r="M129">
            <v>0</v>
          </cell>
          <cell r="N129">
            <v>6</v>
          </cell>
        </row>
        <row r="129">
          <cell r="P129">
            <v>6</v>
          </cell>
        </row>
        <row r="130">
          <cell r="G130" t="str">
            <v>105508-P.S.R. EL PARRAL DE QUILES  </v>
          </cell>
        </row>
        <row r="130">
          <cell r="J130">
            <v>0</v>
          </cell>
        </row>
        <row r="130">
          <cell r="P130">
            <v>0</v>
          </cell>
        </row>
        <row r="131">
          <cell r="G131" t="str">
            <v>04305-RIO HURATDO</v>
          </cell>
          <cell r="H131">
            <v>0</v>
          </cell>
          <cell r="I131">
            <v>3</v>
          </cell>
          <cell r="J131">
            <v>1</v>
          </cell>
          <cell r="K131">
            <v>11</v>
          </cell>
          <cell r="L131">
            <v>4</v>
          </cell>
          <cell r="M131">
            <v>9</v>
          </cell>
          <cell r="N131">
            <v>9</v>
          </cell>
          <cell r="O131">
            <v>3</v>
          </cell>
          <cell r="P131">
            <v>40</v>
          </cell>
        </row>
        <row r="132">
          <cell r="G132" t="str">
            <v>105310-CES. RURAL PICHASCA</v>
          </cell>
          <cell r="H132">
            <v>0</v>
          </cell>
          <cell r="I132">
            <v>1</v>
          </cell>
          <cell r="J132">
            <v>0</v>
          </cell>
          <cell r="K132">
            <v>0</v>
          </cell>
          <cell r="L132">
            <v>1</v>
          </cell>
          <cell r="M132">
            <v>4</v>
          </cell>
          <cell r="N132">
            <v>0</v>
          </cell>
          <cell r="O132">
            <v>0</v>
          </cell>
          <cell r="P132">
            <v>6</v>
          </cell>
        </row>
        <row r="133">
          <cell r="G133" t="str">
            <v>105409-P.S.R. EL CHAÑAR</v>
          </cell>
        </row>
        <row r="133">
          <cell r="I133">
            <v>0</v>
          </cell>
        </row>
        <row r="133">
          <cell r="K133">
            <v>1</v>
          </cell>
          <cell r="L133">
            <v>1</v>
          </cell>
        </row>
        <row r="133">
          <cell r="N133">
            <v>1</v>
          </cell>
          <cell r="O133">
            <v>0</v>
          </cell>
          <cell r="P133">
            <v>3</v>
          </cell>
        </row>
        <row r="134">
          <cell r="G134" t="str">
            <v>105410-P.S.R. HURTADO</v>
          </cell>
        </row>
        <row r="134">
          <cell r="I134">
            <v>1</v>
          </cell>
          <cell r="J134">
            <v>0</v>
          </cell>
          <cell r="K134">
            <v>4</v>
          </cell>
          <cell r="L134">
            <v>2</v>
          </cell>
          <cell r="M134">
            <v>2</v>
          </cell>
          <cell r="N134">
            <v>3</v>
          </cell>
          <cell r="O134">
            <v>1</v>
          </cell>
          <cell r="P134">
            <v>13</v>
          </cell>
        </row>
        <row r="135">
          <cell r="G135" t="str">
            <v>105411-P.S.R. LAS BREAS</v>
          </cell>
        </row>
        <row r="135">
          <cell r="I135">
            <v>0</v>
          </cell>
        </row>
        <row r="135">
          <cell r="K135">
            <v>0</v>
          </cell>
          <cell r="L135">
            <v>0</v>
          </cell>
        </row>
        <row r="135">
          <cell r="N135">
            <v>0</v>
          </cell>
          <cell r="O135">
            <v>0</v>
          </cell>
          <cell r="P135">
            <v>0</v>
          </cell>
        </row>
        <row r="136">
          <cell r="G136" t="str">
            <v>105413-P.S.R. SAMO ALTO</v>
          </cell>
        </row>
        <row r="136">
          <cell r="J136">
            <v>0</v>
          </cell>
          <cell r="K136">
            <v>2</v>
          </cell>
          <cell r="L136">
            <v>0</v>
          </cell>
          <cell r="M136">
            <v>3</v>
          </cell>
          <cell r="N136">
            <v>5</v>
          </cell>
          <cell r="O136">
            <v>2</v>
          </cell>
          <cell r="P136">
            <v>12</v>
          </cell>
        </row>
        <row r="137">
          <cell r="G137" t="str">
            <v>105414-P.S.R. SERON</v>
          </cell>
          <cell r="H137">
            <v>0</v>
          </cell>
          <cell r="I137">
            <v>0</v>
          </cell>
        </row>
        <row r="137">
          <cell r="K137">
            <v>3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3</v>
          </cell>
        </row>
        <row r="138">
          <cell r="G138" t="str">
            <v>105503-P.S.R. TABAQUEROS</v>
          </cell>
        </row>
        <row r="138">
          <cell r="I138">
            <v>1</v>
          </cell>
          <cell r="J138">
            <v>1</v>
          </cell>
          <cell r="K138">
            <v>1</v>
          </cell>
          <cell r="L138">
            <v>0</v>
          </cell>
        </row>
        <row r="138">
          <cell r="N138">
            <v>0</v>
          </cell>
        </row>
        <row r="138">
          <cell r="P138">
            <v>3</v>
          </cell>
        </row>
        <row r="139">
          <cell r="G139" t="str">
            <v>Total general</v>
          </cell>
          <cell r="H139">
            <v>339</v>
          </cell>
          <cell r="I139">
            <v>315</v>
          </cell>
          <cell r="J139">
            <v>529</v>
          </cell>
          <cell r="K139">
            <v>483</v>
          </cell>
          <cell r="L139">
            <v>651</v>
          </cell>
          <cell r="M139">
            <v>600</v>
          </cell>
          <cell r="N139">
            <v>440</v>
          </cell>
          <cell r="O139">
            <v>649</v>
          </cell>
          <cell r="P139">
            <v>4006</v>
          </cell>
        </row>
      </sheetData>
      <sheetData sheetId="4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1</v>
          </cell>
          <cell r="I3">
            <v>2</v>
          </cell>
          <cell r="J3">
            <v>3</v>
          </cell>
          <cell r="K3">
            <v>4</v>
          </cell>
          <cell r="L3">
            <v>5</v>
          </cell>
          <cell r="M3">
            <v>6</v>
          </cell>
          <cell r="N3">
            <v>7</v>
          </cell>
          <cell r="O3">
            <v>8</v>
          </cell>
          <cell r="P3" t="str">
            <v>Total general</v>
          </cell>
        </row>
        <row r="4">
          <cell r="G4" t="str">
            <v>04101-LA SERENA</v>
          </cell>
          <cell r="H4">
            <v>171</v>
          </cell>
          <cell r="I4">
            <v>144</v>
          </cell>
          <cell r="J4">
            <v>187</v>
          </cell>
          <cell r="K4">
            <v>174</v>
          </cell>
          <cell r="L4">
            <v>161</v>
          </cell>
          <cell r="M4">
            <v>134</v>
          </cell>
          <cell r="N4">
            <v>88</v>
          </cell>
          <cell r="O4">
            <v>111</v>
          </cell>
          <cell r="P4">
            <v>1170</v>
          </cell>
        </row>
        <row r="5">
          <cell r="G5" t="str">
            <v>105300-CES. CARDENAL CARO</v>
          </cell>
          <cell r="H5">
            <v>14</v>
          </cell>
          <cell r="I5">
            <v>14</v>
          </cell>
          <cell r="J5">
            <v>20</v>
          </cell>
          <cell r="K5">
            <v>21</v>
          </cell>
          <cell r="L5">
            <v>26</v>
          </cell>
          <cell r="M5">
            <v>14</v>
          </cell>
          <cell r="N5">
            <v>14</v>
          </cell>
          <cell r="O5">
            <v>14</v>
          </cell>
          <cell r="P5">
            <v>137</v>
          </cell>
        </row>
        <row r="6">
          <cell r="G6" t="str">
            <v>105301-CES. LAS COMPAÑIAS</v>
          </cell>
          <cell r="H6">
            <v>42</v>
          </cell>
          <cell r="I6">
            <v>16</v>
          </cell>
          <cell r="J6">
            <v>46</v>
          </cell>
          <cell r="K6">
            <v>22</v>
          </cell>
          <cell r="L6">
            <v>19</v>
          </cell>
          <cell r="M6">
            <v>13</v>
          </cell>
          <cell r="N6">
            <v>6</v>
          </cell>
          <cell r="O6">
            <v>30</v>
          </cell>
          <cell r="P6">
            <v>194</v>
          </cell>
        </row>
        <row r="7">
          <cell r="G7" t="str">
            <v>105302-CES. PEDRO AGUIRRE C.</v>
          </cell>
          <cell r="H7">
            <v>27</v>
          </cell>
          <cell r="I7">
            <v>23</v>
          </cell>
          <cell r="J7">
            <v>29</v>
          </cell>
          <cell r="K7">
            <v>28</v>
          </cell>
          <cell r="L7">
            <v>16</v>
          </cell>
          <cell r="M7">
            <v>18</v>
          </cell>
          <cell r="N7">
            <v>12</v>
          </cell>
          <cell r="O7">
            <v>15</v>
          </cell>
          <cell r="P7">
            <v>168</v>
          </cell>
        </row>
        <row r="8">
          <cell r="G8" t="str">
            <v>105313-CES. SCHAFFHAUSER</v>
          </cell>
          <cell r="H8">
            <v>26</v>
          </cell>
          <cell r="I8">
            <v>40</v>
          </cell>
          <cell r="J8">
            <v>21</v>
          </cell>
          <cell r="K8">
            <v>60</v>
          </cell>
          <cell r="L8">
            <v>40</v>
          </cell>
          <cell r="M8">
            <v>25</v>
          </cell>
          <cell r="N8">
            <v>14</v>
          </cell>
          <cell r="O8">
            <v>6</v>
          </cell>
          <cell r="P8">
            <v>232</v>
          </cell>
        </row>
        <row r="9">
          <cell r="G9" t="str">
            <v>105319-CES. CARDENAL R.S.H.</v>
          </cell>
          <cell r="H9">
            <v>29</v>
          </cell>
          <cell r="I9">
            <v>37</v>
          </cell>
          <cell r="J9">
            <v>24</v>
          </cell>
          <cell r="K9">
            <v>17</v>
          </cell>
          <cell r="L9">
            <v>18</v>
          </cell>
          <cell r="M9">
            <v>20</v>
          </cell>
          <cell r="N9">
            <v>14</v>
          </cell>
          <cell r="O9">
            <v>20</v>
          </cell>
          <cell r="P9">
            <v>179</v>
          </cell>
        </row>
        <row r="10">
          <cell r="G10" t="str">
            <v>105325-CESFAM JUAN PABLO II</v>
          </cell>
          <cell r="H10">
            <v>28</v>
          </cell>
          <cell r="I10">
            <v>13</v>
          </cell>
          <cell r="J10">
            <v>40</v>
          </cell>
          <cell r="K10">
            <v>23</v>
          </cell>
          <cell r="L10">
            <v>32</v>
          </cell>
          <cell r="M10">
            <v>28</v>
          </cell>
          <cell r="N10">
            <v>22</v>
          </cell>
          <cell r="O10">
            <v>24</v>
          </cell>
          <cell r="P10">
            <v>210</v>
          </cell>
        </row>
        <row r="11">
          <cell r="G11" t="str">
            <v>105400-P.S.R. ALGARROBITO            </v>
          </cell>
          <cell r="H11">
            <v>3</v>
          </cell>
        </row>
        <row r="11">
          <cell r="J11">
            <v>1</v>
          </cell>
          <cell r="K11">
            <v>0</v>
          </cell>
          <cell r="L11">
            <v>2</v>
          </cell>
          <cell r="M11">
            <v>1</v>
          </cell>
          <cell r="N11">
            <v>0</v>
          </cell>
          <cell r="O11">
            <v>1</v>
          </cell>
          <cell r="P11">
            <v>8</v>
          </cell>
        </row>
        <row r="12">
          <cell r="G12" t="str">
            <v>105401-P.S.R. LAS ROJAS</v>
          </cell>
          <cell r="H12">
            <v>1</v>
          </cell>
        </row>
        <row r="12">
          <cell r="J12">
            <v>0</v>
          </cell>
          <cell r="K12">
            <v>2</v>
          </cell>
          <cell r="L12">
            <v>0</v>
          </cell>
        </row>
        <row r="12">
          <cell r="O12">
            <v>0</v>
          </cell>
          <cell r="P12">
            <v>3</v>
          </cell>
        </row>
        <row r="13">
          <cell r="G13" t="str">
            <v>105402-P.S.R. EL ROMERO</v>
          </cell>
          <cell r="H13">
            <v>1</v>
          </cell>
        </row>
        <row r="13">
          <cell r="K13">
            <v>0</v>
          </cell>
        </row>
        <row r="13">
          <cell r="M13">
            <v>0</v>
          </cell>
          <cell r="N13">
            <v>5</v>
          </cell>
          <cell r="O13">
            <v>0</v>
          </cell>
          <cell r="P13">
            <v>6</v>
          </cell>
        </row>
        <row r="14">
          <cell r="G14" t="str">
            <v>105499-P.S.R. LAMBERT</v>
          </cell>
          <cell r="H14">
            <v>0</v>
          </cell>
        </row>
        <row r="14">
          <cell r="J14">
            <v>4</v>
          </cell>
          <cell r="K14">
            <v>0</v>
          </cell>
          <cell r="L14">
            <v>0</v>
          </cell>
          <cell r="M14">
            <v>11</v>
          </cell>
        </row>
        <row r="14">
          <cell r="P14">
            <v>15</v>
          </cell>
        </row>
        <row r="15">
          <cell r="G15" t="str">
            <v>105700-CECOF VILLA EL INDIO</v>
          </cell>
        </row>
        <row r="15">
          <cell r="I15">
            <v>1</v>
          </cell>
          <cell r="J15">
            <v>2</v>
          </cell>
          <cell r="K15">
            <v>1</v>
          </cell>
          <cell r="L15">
            <v>8</v>
          </cell>
          <cell r="M15">
            <v>4</v>
          </cell>
          <cell r="N15">
            <v>1</v>
          </cell>
          <cell r="O15">
            <v>1</v>
          </cell>
          <cell r="P15">
            <v>18</v>
          </cell>
        </row>
        <row r="16">
          <cell r="G16" t="str">
            <v>04102-COQUIMBO</v>
          </cell>
          <cell r="H16">
            <v>157</v>
          </cell>
          <cell r="I16">
            <v>151</v>
          </cell>
          <cell r="J16">
            <v>143</v>
          </cell>
          <cell r="K16">
            <v>115</v>
          </cell>
          <cell r="L16">
            <v>149</v>
          </cell>
          <cell r="M16">
            <v>175</v>
          </cell>
          <cell r="N16">
            <v>138</v>
          </cell>
          <cell r="O16">
            <v>153</v>
          </cell>
          <cell r="P16">
            <v>1181</v>
          </cell>
        </row>
        <row r="17">
          <cell r="G17" t="str">
            <v>105303-CES. SAN JUAN</v>
          </cell>
          <cell r="H17">
            <v>20</v>
          </cell>
          <cell r="I17">
            <v>26</v>
          </cell>
          <cell r="J17">
            <v>28</v>
          </cell>
          <cell r="K17">
            <v>18</v>
          </cell>
          <cell r="L17">
            <v>28</v>
          </cell>
          <cell r="M17">
            <v>28</v>
          </cell>
          <cell r="N17">
            <v>24</v>
          </cell>
          <cell r="O17">
            <v>24</v>
          </cell>
          <cell r="P17">
            <v>196</v>
          </cell>
        </row>
        <row r="18">
          <cell r="G18" t="str">
            <v>105304-CES. SANTA CECILIA</v>
          </cell>
          <cell r="H18">
            <v>32</v>
          </cell>
          <cell r="I18">
            <v>25</v>
          </cell>
          <cell r="J18">
            <v>9</v>
          </cell>
          <cell r="K18">
            <v>16</v>
          </cell>
          <cell r="L18">
            <v>38</v>
          </cell>
          <cell r="M18">
            <v>29</v>
          </cell>
          <cell r="N18">
            <v>30</v>
          </cell>
          <cell r="O18">
            <v>36</v>
          </cell>
          <cell r="P18">
            <v>215</v>
          </cell>
        </row>
        <row r="19">
          <cell r="G19" t="str">
            <v>105305-CES. TIERRAS BLANCAS</v>
          </cell>
          <cell r="H19">
            <v>41</v>
          </cell>
          <cell r="I19">
            <v>43</v>
          </cell>
          <cell r="J19">
            <v>52</v>
          </cell>
          <cell r="K19">
            <v>25</v>
          </cell>
          <cell r="L19">
            <v>23</v>
          </cell>
          <cell r="M19">
            <v>62</v>
          </cell>
          <cell r="N19">
            <v>28</v>
          </cell>
          <cell r="O19">
            <v>40</v>
          </cell>
          <cell r="P19">
            <v>314</v>
          </cell>
        </row>
        <row r="20">
          <cell r="G20" t="str">
            <v>105321-CES. RURAL  TONGOY</v>
          </cell>
          <cell r="H20">
            <v>9</v>
          </cell>
          <cell r="I20">
            <v>5</v>
          </cell>
          <cell r="J20">
            <v>8</v>
          </cell>
          <cell r="K20">
            <v>7</v>
          </cell>
          <cell r="L20">
            <v>6</v>
          </cell>
          <cell r="M20">
            <v>8</v>
          </cell>
          <cell r="N20">
            <v>3</v>
          </cell>
          <cell r="O20">
            <v>5</v>
          </cell>
          <cell r="P20">
            <v>51</v>
          </cell>
        </row>
        <row r="21">
          <cell r="G21" t="str">
            <v>105323-CES. DR. SERGIO AGUILAR</v>
          </cell>
          <cell r="H21">
            <v>40</v>
          </cell>
          <cell r="I21">
            <v>43</v>
          </cell>
          <cell r="J21">
            <v>39</v>
          </cell>
          <cell r="K21">
            <v>45</v>
          </cell>
          <cell r="L21">
            <v>42</v>
          </cell>
          <cell r="M21">
            <v>39</v>
          </cell>
          <cell r="N21">
            <v>48</v>
          </cell>
          <cell r="O21">
            <v>38</v>
          </cell>
          <cell r="P21">
            <v>334</v>
          </cell>
        </row>
        <row r="22">
          <cell r="G22" t="str">
            <v>105404-P.S.R. EL TANGUE                         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</row>
        <row r="23">
          <cell r="G23" t="str">
            <v>105405-P.S.R. GUANAQUEROS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  <cell r="L23">
            <v>2</v>
          </cell>
          <cell r="M23">
            <v>0</v>
          </cell>
          <cell r="N23">
            <v>0</v>
          </cell>
          <cell r="O23">
            <v>2</v>
          </cell>
          <cell r="P23">
            <v>5</v>
          </cell>
        </row>
        <row r="24">
          <cell r="G24" t="str">
            <v>105406-P.S.R. PAN DE AZUCAR</v>
          </cell>
          <cell r="H24">
            <v>10</v>
          </cell>
          <cell r="I24">
            <v>5</v>
          </cell>
          <cell r="J24">
            <v>6</v>
          </cell>
          <cell r="K24">
            <v>3</v>
          </cell>
          <cell r="L24">
            <v>10</v>
          </cell>
          <cell r="M24">
            <v>8</v>
          </cell>
          <cell r="N24">
            <v>3</v>
          </cell>
          <cell r="O24">
            <v>6</v>
          </cell>
          <cell r="P24">
            <v>51</v>
          </cell>
        </row>
        <row r="25">
          <cell r="G25" t="str">
            <v>105407-P.S.R. TAMBILLOS</v>
          </cell>
        </row>
        <row r="25">
          <cell r="I25">
            <v>0</v>
          </cell>
        </row>
        <row r="25">
          <cell r="P25">
            <v>0</v>
          </cell>
        </row>
        <row r="26">
          <cell r="G26" t="str">
            <v>105705-CECOF EL ALBA</v>
          </cell>
          <cell r="H26">
            <v>5</v>
          </cell>
          <cell r="I26">
            <v>4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  <cell r="N26">
            <v>2</v>
          </cell>
          <cell r="O26">
            <v>2</v>
          </cell>
          <cell r="P26">
            <v>15</v>
          </cell>
        </row>
        <row r="27">
          <cell r="G27" t="str">
            <v>04103-ANDACOLLO</v>
          </cell>
          <cell r="H27">
            <v>9</v>
          </cell>
          <cell r="I27">
            <v>3</v>
          </cell>
          <cell r="J27">
            <v>12</v>
          </cell>
          <cell r="K27">
            <v>3</v>
          </cell>
          <cell r="L27">
            <v>1</v>
          </cell>
          <cell r="M27">
            <v>3</v>
          </cell>
          <cell r="N27">
            <v>6</v>
          </cell>
          <cell r="O27">
            <v>6</v>
          </cell>
          <cell r="P27">
            <v>43</v>
          </cell>
        </row>
        <row r="28">
          <cell r="G28" t="str">
            <v>105106-HOSPITAL ANDACOLLO</v>
          </cell>
          <cell r="H28">
            <v>9</v>
          </cell>
          <cell r="I28">
            <v>3</v>
          </cell>
          <cell r="J28">
            <v>12</v>
          </cell>
          <cell r="K28">
            <v>3</v>
          </cell>
          <cell r="L28">
            <v>1</v>
          </cell>
          <cell r="M28">
            <v>3</v>
          </cell>
          <cell r="N28">
            <v>6</v>
          </cell>
          <cell r="O28">
            <v>6</v>
          </cell>
          <cell r="P28">
            <v>43</v>
          </cell>
        </row>
        <row r="29">
          <cell r="G29" t="str">
            <v>04104-LA HIGUERA</v>
          </cell>
          <cell r="H29">
            <v>0</v>
          </cell>
          <cell r="I29">
            <v>2</v>
          </cell>
          <cell r="J29">
            <v>0</v>
          </cell>
          <cell r="K29">
            <v>11</v>
          </cell>
          <cell r="L29">
            <v>6</v>
          </cell>
          <cell r="M29">
            <v>3</v>
          </cell>
          <cell r="N29">
            <v>5</v>
          </cell>
          <cell r="O29">
            <v>2</v>
          </cell>
          <cell r="P29">
            <v>29</v>
          </cell>
        </row>
        <row r="30">
          <cell r="G30" t="str">
            <v>105314-CES. LA HIGUERA</v>
          </cell>
          <cell r="H30">
            <v>0</v>
          </cell>
          <cell r="I30">
            <v>0</v>
          </cell>
          <cell r="J30">
            <v>0</v>
          </cell>
          <cell r="K30">
            <v>2</v>
          </cell>
        </row>
        <row r="30">
          <cell r="M30">
            <v>1</v>
          </cell>
          <cell r="N30">
            <v>0</v>
          </cell>
          <cell r="O30">
            <v>1</v>
          </cell>
          <cell r="P30">
            <v>4</v>
          </cell>
        </row>
        <row r="31">
          <cell r="G31" t="str">
            <v>105500-P.S.R. CALETA HORNOS        </v>
          </cell>
        </row>
        <row r="31">
          <cell r="I31">
            <v>2</v>
          </cell>
        </row>
        <row r="31">
          <cell r="K31">
            <v>6</v>
          </cell>
          <cell r="L31">
            <v>3</v>
          </cell>
          <cell r="M31">
            <v>0</v>
          </cell>
          <cell r="N31">
            <v>2</v>
          </cell>
          <cell r="O31">
            <v>1</v>
          </cell>
          <cell r="P31">
            <v>14</v>
          </cell>
        </row>
        <row r="32">
          <cell r="G32" t="str">
            <v>105505-P.S.R. LOS CHOROS</v>
          </cell>
        </row>
        <row r="32">
          <cell r="L32">
            <v>2</v>
          </cell>
          <cell r="M32">
            <v>1</v>
          </cell>
          <cell r="N32">
            <v>2</v>
          </cell>
        </row>
        <row r="32">
          <cell r="P32">
            <v>5</v>
          </cell>
        </row>
        <row r="33">
          <cell r="G33" t="str">
            <v>105506-P.S.R. EL TRAPICHE</v>
          </cell>
        </row>
        <row r="33">
          <cell r="K33">
            <v>3</v>
          </cell>
          <cell r="L33">
            <v>1</v>
          </cell>
          <cell r="M33">
            <v>1</v>
          </cell>
          <cell r="N33">
            <v>1</v>
          </cell>
          <cell r="O33">
            <v>0</v>
          </cell>
          <cell r="P33">
            <v>6</v>
          </cell>
        </row>
        <row r="34">
          <cell r="G34" t="str">
            <v>04105-PAIHUANO</v>
          </cell>
          <cell r="H34">
            <v>1</v>
          </cell>
          <cell r="I34">
            <v>2</v>
          </cell>
          <cell r="J34">
            <v>2</v>
          </cell>
          <cell r="K34">
            <v>5</v>
          </cell>
          <cell r="L34">
            <v>0</v>
          </cell>
          <cell r="M34">
            <v>2</v>
          </cell>
          <cell r="N34">
            <v>0</v>
          </cell>
          <cell r="O34">
            <v>5</v>
          </cell>
          <cell r="P34">
            <v>17</v>
          </cell>
        </row>
        <row r="35">
          <cell r="G35" t="str">
            <v>105306-CES. PAIHUANO</v>
          </cell>
          <cell r="H35">
            <v>1</v>
          </cell>
          <cell r="I35">
            <v>2</v>
          </cell>
          <cell r="J35">
            <v>2</v>
          </cell>
          <cell r="K35">
            <v>5</v>
          </cell>
          <cell r="L35">
            <v>0</v>
          </cell>
          <cell r="M35">
            <v>2</v>
          </cell>
          <cell r="N35">
            <v>0</v>
          </cell>
          <cell r="O35">
            <v>5</v>
          </cell>
          <cell r="P35">
            <v>17</v>
          </cell>
        </row>
        <row r="36">
          <cell r="G36" t="str">
            <v>105475-P.S.R. HORCON</v>
          </cell>
        </row>
        <row r="36">
          <cell r="I36">
            <v>0</v>
          </cell>
          <cell r="J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7">
          <cell r="G37" t="str">
            <v>105476-P.S.R. MONTE GRANDE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G38" t="str">
            <v>105477-P.S.R. PISCO ELQUI</v>
          </cell>
        </row>
        <row r="38"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  <cell r="P38">
            <v>0</v>
          </cell>
        </row>
        <row r="39">
          <cell r="G39" t="str">
            <v>04106-VICUÑA</v>
          </cell>
          <cell r="H39">
            <v>8</v>
          </cell>
          <cell r="I39">
            <v>14</v>
          </cell>
          <cell r="J39">
            <v>5</v>
          </cell>
          <cell r="K39">
            <v>27</v>
          </cell>
          <cell r="L39">
            <v>22</v>
          </cell>
          <cell r="M39">
            <v>21</v>
          </cell>
          <cell r="N39">
            <v>19</v>
          </cell>
          <cell r="O39">
            <v>23</v>
          </cell>
          <cell r="P39">
            <v>139</v>
          </cell>
        </row>
        <row r="40">
          <cell r="G40" t="str">
            <v>105107-HOSPITAL VICUÑA</v>
          </cell>
          <cell r="H40">
            <v>4</v>
          </cell>
          <cell r="I40">
            <v>9</v>
          </cell>
          <cell r="J40">
            <v>4</v>
          </cell>
          <cell r="K40">
            <v>17</v>
          </cell>
          <cell r="L40">
            <v>13</v>
          </cell>
          <cell r="M40">
            <v>20</v>
          </cell>
          <cell r="N40">
            <v>7</v>
          </cell>
          <cell r="O40">
            <v>19</v>
          </cell>
          <cell r="P40">
            <v>93</v>
          </cell>
        </row>
        <row r="41">
          <cell r="G41" t="str">
            <v>105467-P.S.R. DIAGUITAS</v>
          </cell>
          <cell r="H41">
            <v>2</v>
          </cell>
          <cell r="I41">
            <v>2</v>
          </cell>
          <cell r="J41">
            <v>0</v>
          </cell>
          <cell r="K41">
            <v>7</v>
          </cell>
          <cell r="L41">
            <v>3</v>
          </cell>
          <cell r="M41">
            <v>1</v>
          </cell>
          <cell r="N41">
            <v>3</v>
          </cell>
          <cell r="O41">
            <v>2</v>
          </cell>
          <cell r="P41">
            <v>20</v>
          </cell>
        </row>
        <row r="42">
          <cell r="G42" t="str">
            <v>105469-P.S.R. EL TAMBO</v>
          </cell>
          <cell r="H42">
            <v>0</v>
          </cell>
          <cell r="I42">
            <v>2</v>
          </cell>
          <cell r="J42">
            <v>1</v>
          </cell>
          <cell r="K42">
            <v>2</v>
          </cell>
          <cell r="L42">
            <v>1</v>
          </cell>
        </row>
        <row r="42">
          <cell r="N42">
            <v>2</v>
          </cell>
        </row>
        <row r="42">
          <cell r="P42">
            <v>8</v>
          </cell>
        </row>
        <row r="43">
          <cell r="G43" t="str">
            <v>105502-P.S.R. CALINGASTA</v>
          </cell>
          <cell r="H43">
            <v>2</v>
          </cell>
          <cell r="I43">
            <v>1</v>
          </cell>
          <cell r="J43">
            <v>0</v>
          </cell>
          <cell r="K43">
            <v>1</v>
          </cell>
          <cell r="L43">
            <v>5</v>
          </cell>
          <cell r="M43">
            <v>0</v>
          </cell>
          <cell r="N43">
            <v>7</v>
          </cell>
          <cell r="O43">
            <v>2</v>
          </cell>
          <cell r="P43">
            <v>18</v>
          </cell>
        </row>
        <row r="44">
          <cell r="G44" t="str">
            <v>04201-ILLAPEL</v>
          </cell>
          <cell r="H44">
            <v>31</v>
          </cell>
          <cell r="I44">
            <v>19</v>
          </cell>
          <cell r="J44">
            <v>18</v>
          </cell>
          <cell r="K44">
            <v>17</v>
          </cell>
          <cell r="L44">
            <v>26</v>
          </cell>
          <cell r="M44">
            <v>24</v>
          </cell>
          <cell r="N44">
            <v>20</v>
          </cell>
          <cell r="O44">
            <v>16</v>
          </cell>
          <cell r="P44">
            <v>171</v>
          </cell>
        </row>
        <row r="45">
          <cell r="G45" t="str">
            <v>105103-HOSPITAL ILLAPEL</v>
          </cell>
          <cell r="H45">
            <v>18</v>
          </cell>
          <cell r="I45">
            <v>14</v>
          </cell>
          <cell r="J45">
            <v>10</v>
          </cell>
          <cell r="K45">
            <v>12</v>
          </cell>
          <cell r="L45">
            <v>22</v>
          </cell>
          <cell r="M45">
            <v>14</v>
          </cell>
          <cell r="N45">
            <v>19</v>
          </cell>
          <cell r="O45">
            <v>14</v>
          </cell>
          <cell r="P45">
            <v>123</v>
          </cell>
        </row>
        <row r="46">
          <cell r="G46" t="str">
            <v>105326-CESFAM SAN RAFAEL</v>
          </cell>
          <cell r="H46">
            <v>12</v>
          </cell>
          <cell r="I46">
            <v>5</v>
          </cell>
          <cell r="J46">
            <v>8</v>
          </cell>
          <cell r="K46">
            <v>5</v>
          </cell>
          <cell r="L46">
            <v>3</v>
          </cell>
          <cell r="M46">
            <v>10</v>
          </cell>
          <cell r="N46">
            <v>1</v>
          </cell>
          <cell r="O46">
            <v>2</v>
          </cell>
          <cell r="P46">
            <v>46</v>
          </cell>
        </row>
        <row r="47">
          <cell r="G47" t="str">
            <v>105443-P.S.R. CARCAMO                   </v>
          </cell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</row>
        <row r="48">
          <cell r="G48" t="str">
            <v>105444-P.S.R. HUINTIL</v>
          </cell>
        </row>
        <row r="48">
          <cell r="L48">
            <v>0</v>
          </cell>
          <cell r="M48">
            <v>0</v>
          </cell>
        </row>
        <row r="48">
          <cell r="P48">
            <v>0</v>
          </cell>
        </row>
        <row r="49">
          <cell r="G49" t="str">
            <v>105445-P.S.R. LIMAHUIDA</v>
          </cell>
          <cell r="H49">
            <v>1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1</v>
          </cell>
        </row>
        <row r="50">
          <cell r="G50" t="str">
            <v>105446-P.S.R. MATANCILLA</v>
          </cell>
        </row>
        <row r="50">
          <cell r="O50">
            <v>0</v>
          </cell>
          <cell r="P50">
            <v>0</v>
          </cell>
        </row>
        <row r="51">
          <cell r="G51" t="str">
            <v>105447-P.S.R. PERALILLO</v>
          </cell>
        </row>
        <row r="51">
          <cell r="J51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G52" t="str">
            <v>105448-P.S.R. SANTA VIRGINIA</v>
          </cell>
        </row>
        <row r="52">
          <cell r="J52">
            <v>0</v>
          </cell>
        </row>
        <row r="52">
          <cell r="P52">
            <v>0</v>
          </cell>
        </row>
        <row r="53">
          <cell r="G53" t="str">
            <v>105485-P.S.R. PLAN DE HORNOS</v>
          </cell>
          <cell r="H53">
            <v>0</v>
          </cell>
          <cell r="I53">
            <v>0</v>
          </cell>
        </row>
        <row r="53">
          <cell r="K53">
            <v>0</v>
          </cell>
        </row>
        <row r="53">
          <cell r="P53">
            <v>0</v>
          </cell>
        </row>
        <row r="54">
          <cell r="G54" t="str">
            <v>105486-P.S.R. TUNGA SUR</v>
          </cell>
        </row>
        <row r="54">
          <cell r="J54">
            <v>0</v>
          </cell>
        </row>
        <row r="54">
          <cell r="P54">
            <v>0</v>
          </cell>
        </row>
        <row r="55">
          <cell r="G55" t="str">
            <v>105487-P.S.R. CAÑAS UNO</v>
          </cell>
          <cell r="H55">
            <v>0</v>
          </cell>
        </row>
        <row r="55">
          <cell r="J55">
            <v>0</v>
          </cell>
          <cell r="K55">
            <v>0</v>
          </cell>
          <cell r="L55">
            <v>1</v>
          </cell>
          <cell r="M55">
            <v>0</v>
          </cell>
          <cell r="N55">
            <v>0</v>
          </cell>
          <cell r="O55">
            <v>0</v>
          </cell>
          <cell r="P55">
            <v>1</v>
          </cell>
        </row>
        <row r="56">
          <cell r="G56" t="str">
            <v>105496-P.S.R. PINTACURA SUR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6">
          <cell r="P56">
            <v>0</v>
          </cell>
        </row>
        <row r="57">
          <cell r="G57" t="str">
            <v>105504-P.S.R. SOCAVON</v>
          </cell>
        </row>
        <row r="57">
          <cell r="N57">
            <v>0</v>
          </cell>
          <cell r="O57">
            <v>0</v>
          </cell>
          <cell r="P57">
            <v>0</v>
          </cell>
        </row>
        <row r="58">
          <cell r="G58" t="str">
            <v>04202-CANELA</v>
          </cell>
          <cell r="H58">
            <v>3</v>
          </cell>
          <cell r="I58">
            <v>5</v>
          </cell>
          <cell r="J58">
            <v>7</v>
          </cell>
          <cell r="K58">
            <v>1</v>
          </cell>
          <cell r="L58">
            <v>2</v>
          </cell>
          <cell r="M58">
            <v>1</v>
          </cell>
          <cell r="N58">
            <v>4</v>
          </cell>
          <cell r="O58">
            <v>1</v>
          </cell>
          <cell r="P58">
            <v>24</v>
          </cell>
        </row>
        <row r="59">
          <cell r="G59" t="str">
            <v>105309-CES. RURAL CANELA</v>
          </cell>
          <cell r="H59">
            <v>3</v>
          </cell>
          <cell r="I59">
            <v>4</v>
          </cell>
          <cell r="J59">
            <v>7</v>
          </cell>
          <cell r="K59">
            <v>1</v>
          </cell>
          <cell r="L59">
            <v>2</v>
          </cell>
          <cell r="M59">
            <v>1</v>
          </cell>
          <cell r="N59">
            <v>2</v>
          </cell>
          <cell r="O59">
            <v>1</v>
          </cell>
          <cell r="P59">
            <v>21</v>
          </cell>
        </row>
        <row r="60">
          <cell r="G60" t="str">
            <v>105450-P.S.R. MINCHA NORTE            </v>
          </cell>
          <cell r="H60">
            <v>0</v>
          </cell>
          <cell r="I60">
            <v>1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1</v>
          </cell>
        </row>
        <row r="61">
          <cell r="G61" t="str">
            <v>105451-P.S.R. AGUA FRIA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</row>
        <row r="62">
          <cell r="G62" t="str">
            <v>105482-P.S.R. CANELA ALTA</v>
          </cell>
        </row>
        <row r="62">
          <cell r="I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2</v>
          </cell>
          <cell r="O62">
            <v>0</v>
          </cell>
          <cell r="P62">
            <v>2</v>
          </cell>
        </row>
        <row r="63">
          <cell r="G63" t="str">
            <v>105483-P.S.R. LOS RULOS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3">
          <cell r="P63">
            <v>0</v>
          </cell>
        </row>
        <row r="64">
          <cell r="G64" t="str">
            <v>105484-P.S.R. HUENTELAUQUEN</v>
          </cell>
        </row>
        <row r="64">
          <cell r="I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</row>
        <row r="64">
          <cell r="P64">
            <v>0</v>
          </cell>
        </row>
        <row r="65">
          <cell r="G65" t="str">
            <v>105488-P.S.R. ESPIRITU SANTO</v>
          </cell>
        </row>
        <row r="65">
          <cell r="I65">
            <v>0</v>
          </cell>
        </row>
        <row r="65">
          <cell r="P65">
            <v>0</v>
          </cell>
        </row>
        <row r="66">
          <cell r="G66" t="str">
            <v>04203-LOS VILOS</v>
          </cell>
          <cell r="H66">
            <v>5</v>
          </cell>
          <cell r="I66">
            <v>14</v>
          </cell>
          <cell r="J66">
            <v>5</v>
          </cell>
          <cell r="K66">
            <v>12</v>
          </cell>
          <cell r="L66">
            <v>8</v>
          </cell>
          <cell r="M66">
            <v>3</v>
          </cell>
          <cell r="N66">
            <v>8</v>
          </cell>
          <cell r="O66">
            <v>49</v>
          </cell>
          <cell r="P66">
            <v>104</v>
          </cell>
        </row>
        <row r="67">
          <cell r="G67" t="str">
            <v>105108-HOSPITAL LOS VILOS</v>
          </cell>
          <cell r="H67">
            <v>4</v>
          </cell>
          <cell r="I67">
            <v>11</v>
          </cell>
          <cell r="J67">
            <v>5</v>
          </cell>
          <cell r="K67">
            <v>12</v>
          </cell>
          <cell r="L67">
            <v>2</v>
          </cell>
          <cell r="M67">
            <v>3</v>
          </cell>
          <cell r="N67">
            <v>6</v>
          </cell>
          <cell r="O67">
            <v>44</v>
          </cell>
          <cell r="P67">
            <v>87</v>
          </cell>
        </row>
        <row r="68">
          <cell r="G68" t="str">
            <v>105478-P.S.R. CAIMANES                   </v>
          </cell>
          <cell r="H68">
            <v>1</v>
          </cell>
          <cell r="I68">
            <v>3</v>
          </cell>
          <cell r="J68">
            <v>0</v>
          </cell>
          <cell r="K68">
            <v>0</v>
          </cell>
          <cell r="L68">
            <v>1</v>
          </cell>
          <cell r="M68">
            <v>0</v>
          </cell>
          <cell r="N68">
            <v>0</v>
          </cell>
          <cell r="O68">
            <v>2</v>
          </cell>
          <cell r="P68">
            <v>7</v>
          </cell>
        </row>
        <row r="69">
          <cell r="G69" t="str">
            <v>105479-P.S.R. GUANGUALI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G70" t="str">
            <v>105480-P.S.R. QUILIMARI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3</v>
          </cell>
          <cell r="M70">
            <v>0</v>
          </cell>
          <cell r="N70">
            <v>0</v>
          </cell>
          <cell r="O70">
            <v>3</v>
          </cell>
          <cell r="P70">
            <v>6</v>
          </cell>
        </row>
        <row r="71">
          <cell r="G71" t="str">
            <v>105481-P.S.R. TILAMA</v>
          </cell>
        </row>
        <row r="71">
          <cell r="I71">
            <v>0</v>
          </cell>
          <cell r="J71">
            <v>0</v>
          </cell>
        </row>
        <row r="71">
          <cell r="L71">
            <v>1</v>
          </cell>
          <cell r="M71">
            <v>0</v>
          </cell>
        </row>
        <row r="71">
          <cell r="O71">
            <v>0</v>
          </cell>
          <cell r="P71">
            <v>1</v>
          </cell>
        </row>
        <row r="72">
          <cell r="G72" t="str">
            <v>105511-P.S.R. LOS CONDORES</v>
          </cell>
        </row>
        <row r="72">
          <cell r="I72">
            <v>0</v>
          </cell>
          <cell r="J72">
            <v>0</v>
          </cell>
        </row>
        <row r="72">
          <cell r="L72">
            <v>1</v>
          </cell>
          <cell r="M72">
            <v>0</v>
          </cell>
          <cell r="N72">
            <v>2</v>
          </cell>
        </row>
        <row r="72">
          <cell r="P72">
            <v>3</v>
          </cell>
        </row>
        <row r="73">
          <cell r="G73" t="str">
            <v>04204-SALAMANCA</v>
          </cell>
          <cell r="H73">
            <v>17</v>
          </cell>
          <cell r="I73">
            <v>10</v>
          </cell>
          <cell r="J73">
            <v>11</v>
          </cell>
          <cell r="K73">
            <v>14</v>
          </cell>
          <cell r="L73">
            <v>19</v>
          </cell>
          <cell r="M73">
            <v>8</v>
          </cell>
          <cell r="N73">
            <v>20</v>
          </cell>
          <cell r="O73">
            <v>20</v>
          </cell>
          <cell r="P73">
            <v>119</v>
          </cell>
        </row>
        <row r="74">
          <cell r="G74" t="str">
            <v>105104-HOSPITAL SALAMANCA</v>
          </cell>
          <cell r="H74">
            <v>9</v>
          </cell>
          <cell r="I74">
            <v>6</v>
          </cell>
          <cell r="J74">
            <v>6</v>
          </cell>
          <cell r="K74">
            <v>5</v>
          </cell>
          <cell r="L74">
            <v>11</v>
          </cell>
          <cell r="M74">
            <v>6</v>
          </cell>
          <cell r="N74">
            <v>16</v>
          </cell>
          <cell r="O74">
            <v>12</v>
          </cell>
          <cell r="P74">
            <v>71</v>
          </cell>
        </row>
        <row r="75">
          <cell r="G75" t="str">
            <v>105452-P.S.R. CUNCUMEN                 </v>
          </cell>
          <cell r="H75">
            <v>0</v>
          </cell>
          <cell r="I75">
            <v>0</v>
          </cell>
          <cell r="J75">
            <v>0</v>
          </cell>
          <cell r="K75">
            <v>2</v>
          </cell>
          <cell r="L75">
            <v>1</v>
          </cell>
          <cell r="M75">
            <v>0</v>
          </cell>
          <cell r="N75">
            <v>1</v>
          </cell>
          <cell r="O75">
            <v>1</v>
          </cell>
          <cell r="P75">
            <v>5</v>
          </cell>
        </row>
        <row r="76">
          <cell r="G76" t="str">
            <v>105453-P.S.R. TRANQUILLA</v>
          </cell>
          <cell r="H76">
            <v>2</v>
          </cell>
          <cell r="I76">
            <v>0</v>
          </cell>
          <cell r="J76">
            <v>0</v>
          </cell>
          <cell r="K76">
            <v>0</v>
          </cell>
          <cell r="L76">
            <v>1</v>
          </cell>
        </row>
        <row r="76">
          <cell r="N76">
            <v>2</v>
          </cell>
          <cell r="O76">
            <v>0</v>
          </cell>
          <cell r="P76">
            <v>5</v>
          </cell>
        </row>
        <row r="77">
          <cell r="G77" t="str">
            <v>105455-P.S.R. CHILLEPIN</v>
          </cell>
          <cell r="H77">
            <v>1</v>
          </cell>
          <cell r="I77">
            <v>1</v>
          </cell>
          <cell r="J77">
            <v>1</v>
          </cell>
          <cell r="K77">
            <v>2</v>
          </cell>
          <cell r="L77">
            <v>0</v>
          </cell>
        </row>
        <row r="77">
          <cell r="O77">
            <v>1</v>
          </cell>
          <cell r="P77">
            <v>6</v>
          </cell>
        </row>
        <row r="78">
          <cell r="G78" t="str">
            <v>105456-P.S.R. LLIMPO</v>
          </cell>
          <cell r="H78">
            <v>1</v>
          </cell>
          <cell r="I78">
            <v>0</v>
          </cell>
          <cell r="J78">
            <v>0</v>
          </cell>
          <cell r="K78">
            <v>1</v>
          </cell>
          <cell r="L78">
            <v>0</v>
          </cell>
        </row>
        <row r="78">
          <cell r="N78">
            <v>0</v>
          </cell>
          <cell r="O78">
            <v>0</v>
          </cell>
          <cell r="P78">
            <v>2</v>
          </cell>
        </row>
        <row r="79">
          <cell r="G79" t="str">
            <v>105457-P.S.R. SAN AGUSTIN</v>
          </cell>
          <cell r="H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79">
          <cell r="P79">
            <v>0</v>
          </cell>
        </row>
        <row r="80">
          <cell r="G80" t="str">
            <v>105458-P.S.R. TAHUINCO</v>
          </cell>
          <cell r="H80">
            <v>4</v>
          </cell>
          <cell r="I80">
            <v>2</v>
          </cell>
          <cell r="J80">
            <v>1</v>
          </cell>
          <cell r="K80">
            <v>1</v>
          </cell>
          <cell r="L80">
            <v>3</v>
          </cell>
          <cell r="M80">
            <v>2</v>
          </cell>
          <cell r="N80">
            <v>0</v>
          </cell>
          <cell r="O80">
            <v>4</v>
          </cell>
          <cell r="P80">
            <v>17</v>
          </cell>
        </row>
        <row r="81">
          <cell r="G81" t="str">
            <v>105491-P.S.R. QUELEN BAJO</v>
          </cell>
          <cell r="H81">
            <v>0</v>
          </cell>
          <cell r="I81">
            <v>1</v>
          </cell>
          <cell r="J81">
            <v>2</v>
          </cell>
          <cell r="K81">
            <v>2</v>
          </cell>
          <cell r="L81">
            <v>3</v>
          </cell>
        </row>
        <row r="81">
          <cell r="N81">
            <v>0</v>
          </cell>
          <cell r="O81">
            <v>0</v>
          </cell>
          <cell r="P81">
            <v>8</v>
          </cell>
        </row>
        <row r="82">
          <cell r="G82" t="str">
            <v>105492-P.S.R. CAMISA</v>
          </cell>
          <cell r="H82">
            <v>0</v>
          </cell>
          <cell r="I82">
            <v>0</v>
          </cell>
          <cell r="J82">
            <v>0</v>
          </cell>
          <cell r="K82">
            <v>1</v>
          </cell>
          <cell r="L82">
            <v>0</v>
          </cell>
          <cell r="M82">
            <v>0</v>
          </cell>
        </row>
        <row r="82">
          <cell r="O82">
            <v>1</v>
          </cell>
          <cell r="P82">
            <v>2</v>
          </cell>
        </row>
        <row r="83">
          <cell r="G83" t="str">
            <v>105501-P.S.R. ARBOLEDA GRANDE</v>
          </cell>
          <cell r="H83">
            <v>0</v>
          </cell>
          <cell r="I83">
            <v>0</v>
          </cell>
          <cell r="J83">
            <v>1</v>
          </cell>
          <cell r="K83">
            <v>0</v>
          </cell>
          <cell r="L83">
            <v>0</v>
          </cell>
          <cell r="M83">
            <v>0</v>
          </cell>
          <cell r="N83">
            <v>1</v>
          </cell>
          <cell r="O83">
            <v>1</v>
          </cell>
          <cell r="P83">
            <v>3</v>
          </cell>
        </row>
        <row r="84">
          <cell r="G84" t="str">
            <v>04301-OVALLE</v>
          </cell>
          <cell r="H84">
            <v>81</v>
          </cell>
          <cell r="I84">
            <v>98</v>
          </cell>
          <cell r="J84">
            <v>108</v>
          </cell>
          <cell r="K84">
            <v>78</v>
          </cell>
          <cell r="L84">
            <v>107</v>
          </cell>
          <cell r="M84">
            <v>98</v>
          </cell>
          <cell r="N84">
            <v>75</v>
          </cell>
          <cell r="O84">
            <v>82</v>
          </cell>
          <cell r="P84">
            <v>727</v>
          </cell>
        </row>
        <row r="85">
          <cell r="G85" t="str">
            <v>105315-CES. RURAL C. DE TAMAYA</v>
          </cell>
          <cell r="H85">
            <v>9</v>
          </cell>
          <cell r="I85">
            <v>4</v>
          </cell>
          <cell r="J85">
            <v>1</v>
          </cell>
          <cell r="K85">
            <v>2</v>
          </cell>
          <cell r="L85">
            <v>11</v>
          </cell>
          <cell r="M85">
            <v>10</v>
          </cell>
          <cell r="N85">
            <v>9</v>
          </cell>
          <cell r="O85">
            <v>8</v>
          </cell>
          <cell r="P85">
            <v>54</v>
          </cell>
        </row>
        <row r="86">
          <cell r="G86" t="str">
            <v>105317-CES. JORGE JORDAN D.</v>
          </cell>
          <cell r="H86">
            <v>20</v>
          </cell>
          <cell r="I86">
            <v>31</v>
          </cell>
          <cell r="J86">
            <v>31</v>
          </cell>
          <cell r="K86">
            <v>24</v>
          </cell>
          <cell r="L86">
            <v>36</v>
          </cell>
          <cell r="M86">
            <v>21</v>
          </cell>
          <cell r="N86">
            <v>16</v>
          </cell>
          <cell r="O86">
            <v>18</v>
          </cell>
          <cell r="P86">
            <v>197</v>
          </cell>
        </row>
        <row r="87">
          <cell r="G87" t="str">
            <v>105322-CES. MARCOS MACUADA</v>
          </cell>
          <cell r="H87">
            <v>33</v>
          </cell>
          <cell r="I87">
            <v>42</v>
          </cell>
          <cell r="J87">
            <v>59</v>
          </cell>
          <cell r="K87">
            <v>47</v>
          </cell>
          <cell r="L87">
            <v>42</v>
          </cell>
          <cell r="M87">
            <v>48</v>
          </cell>
          <cell r="N87">
            <v>22</v>
          </cell>
          <cell r="O87">
            <v>30</v>
          </cell>
          <cell r="P87">
            <v>323</v>
          </cell>
        </row>
        <row r="88">
          <cell r="G88" t="str">
            <v>105324-CES. SOTAQUI</v>
          </cell>
          <cell r="H88">
            <v>2</v>
          </cell>
          <cell r="I88">
            <v>6</v>
          </cell>
          <cell r="J88">
            <v>6</v>
          </cell>
          <cell r="K88">
            <v>1</v>
          </cell>
          <cell r="L88">
            <v>4</v>
          </cell>
          <cell r="M88">
            <v>7</v>
          </cell>
          <cell r="N88">
            <v>7</v>
          </cell>
          <cell r="O88">
            <v>3</v>
          </cell>
          <cell r="P88">
            <v>36</v>
          </cell>
        </row>
        <row r="89">
          <cell r="G89" t="str">
            <v>105415-P.S.R. BARRAZA</v>
          </cell>
          <cell r="H89">
            <v>0</v>
          </cell>
          <cell r="I89">
            <v>0</v>
          </cell>
        </row>
        <row r="89">
          <cell r="L89">
            <v>0</v>
          </cell>
          <cell r="M89">
            <v>2</v>
          </cell>
          <cell r="N89">
            <v>0</v>
          </cell>
        </row>
        <row r="89">
          <cell r="P89">
            <v>2</v>
          </cell>
        </row>
        <row r="90">
          <cell r="G90" t="str">
            <v>105416-P.S.R. CAMARICO                  </v>
          </cell>
        </row>
        <row r="90">
          <cell r="I90">
            <v>1</v>
          </cell>
          <cell r="J90">
            <v>1</v>
          </cell>
          <cell r="K90">
            <v>0</v>
          </cell>
        </row>
        <row r="90">
          <cell r="M90">
            <v>0</v>
          </cell>
          <cell r="N90">
            <v>1</v>
          </cell>
          <cell r="O90">
            <v>3</v>
          </cell>
          <cell r="P90">
            <v>6</v>
          </cell>
        </row>
        <row r="91">
          <cell r="G91" t="str">
            <v>105417-P.S.R. ALCONES BAJOS</v>
          </cell>
        </row>
        <row r="91">
          <cell r="I91">
            <v>0</v>
          </cell>
        </row>
        <row r="91">
          <cell r="L91">
            <v>0</v>
          </cell>
          <cell r="M91">
            <v>0</v>
          </cell>
          <cell r="N91">
            <v>0</v>
          </cell>
        </row>
        <row r="91">
          <cell r="P91">
            <v>0</v>
          </cell>
        </row>
        <row r="92">
          <cell r="G92" t="str">
            <v>105419-P.S.R. LAS SOSSAS</v>
          </cell>
        </row>
        <row r="92">
          <cell r="K92">
            <v>0</v>
          </cell>
          <cell r="L92">
            <v>0</v>
          </cell>
        </row>
        <row r="92">
          <cell r="O92">
            <v>0</v>
          </cell>
          <cell r="P92">
            <v>0</v>
          </cell>
        </row>
        <row r="93">
          <cell r="G93" t="str">
            <v>105420-P.S.R. LIMARI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0</v>
          </cell>
          <cell r="M93">
            <v>0</v>
          </cell>
          <cell r="N93">
            <v>3</v>
          </cell>
          <cell r="O93">
            <v>1</v>
          </cell>
          <cell r="P93">
            <v>5</v>
          </cell>
        </row>
        <row r="94">
          <cell r="G94" t="str">
            <v>105422-P.S.R. HORNILLOS</v>
          </cell>
        </row>
        <row r="94">
          <cell r="I94">
            <v>1</v>
          </cell>
        </row>
        <row r="94">
          <cell r="M94">
            <v>0</v>
          </cell>
        </row>
        <row r="94">
          <cell r="P94">
            <v>1</v>
          </cell>
        </row>
        <row r="95">
          <cell r="G95" t="str">
            <v>105437-P.S.R. CHALINGA</v>
          </cell>
        </row>
        <row r="95">
          <cell r="L95">
            <v>0</v>
          </cell>
          <cell r="M95">
            <v>0</v>
          </cell>
        </row>
        <row r="95">
          <cell r="O95">
            <v>1</v>
          </cell>
          <cell r="P95">
            <v>1</v>
          </cell>
        </row>
        <row r="96">
          <cell r="G96" t="str">
            <v>105439-P.S.R. CERRO BLANCO</v>
          </cell>
        </row>
        <row r="96">
          <cell r="L96">
            <v>0</v>
          </cell>
        </row>
        <row r="96">
          <cell r="N96">
            <v>0</v>
          </cell>
        </row>
        <row r="96">
          <cell r="P96">
            <v>0</v>
          </cell>
        </row>
        <row r="97">
          <cell r="G97" t="str">
            <v>105507-P.S.R. HUAMALATA</v>
          </cell>
          <cell r="H97">
            <v>3</v>
          </cell>
          <cell r="I97">
            <v>3</v>
          </cell>
          <cell r="J97">
            <v>2</v>
          </cell>
          <cell r="K97">
            <v>0</v>
          </cell>
          <cell r="L97">
            <v>0</v>
          </cell>
        </row>
        <row r="97">
          <cell r="N97">
            <v>2</v>
          </cell>
          <cell r="O97">
            <v>4</v>
          </cell>
          <cell r="P97">
            <v>14</v>
          </cell>
        </row>
        <row r="98">
          <cell r="G98" t="str">
            <v>105510-P.S.R. RECOLETA</v>
          </cell>
          <cell r="H98">
            <v>0</v>
          </cell>
          <cell r="I98">
            <v>3</v>
          </cell>
          <cell r="J98">
            <v>1</v>
          </cell>
        </row>
        <row r="98">
          <cell r="N98">
            <v>2</v>
          </cell>
        </row>
        <row r="98">
          <cell r="P98">
            <v>6</v>
          </cell>
        </row>
        <row r="99">
          <cell r="G99" t="str">
            <v>105722-CECOF SAN JOSE DE LA DEHESA</v>
          </cell>
          <cell r="H99">
            <v>13</v>
          </cell>
          <cell r="I99">
            <v>7</v>
          </cell>
          <cell r="J99">
            <v>1</v>
          </cell>
          <cell r="K99">
            <v>1</v>
          </cell>
          <cell r="L99">
            <v>10</v>
          </cell>
          <cell r="M99">
            <v>3</v>
          </cell>
          <cell r="N99">
            <v>9</v>
          </cell>
          <cell r="O99">
            <v>13</v>
          </cell>
          <cell r="P99">
            <v>57</v>
          </cell>
        </row>
        <row r="100">
          <cell r="G100" t="str">
            <v>105723-CECOF LIMARI</v>
          </cell>
          <cell r="H100">
            <v>1</v>
          </cell>
          <cell r="I100">
            <v>0</v>
          </cell>
          <cell r="J100">
            <v>5</v>
          </cell>
          <cell r="K100">
            <v>3</v>
          </cell>
          <cell r="L100">
            <v>4</v>
          </cell>
          <cell r="M100">
            <v>7</v>
          </cell>
          <cell r="N100">
            <v>4</v>
          </cell>
          <cell r="O100">
            <v>1</v>
          </cell>
          <cell r="P100">
            <v>25</v>
          </cell>
        </row>
        <row r="101">
          <cell r="G101" t="str">
            <v>04302-COMBARBALÁ</v>
          </cell>
          <cell r="H101">
            <v>6</v>
          </cell>
          <cell r="I101">
            <v>13</v>
          </cell>
          <cell r="J101">
            <v>12</v>
          </cell>
          <cell r="K101">
            <v>15</v>
          </cell>
          <cell r="L101">
            <v>12</v>
          </cell>
          <cell r="M101">
            <v>9</v>
          </cell>
          <cell r="N101">
            <v>11</v>
          </cell>
          <cell r="O101">
            <v>19</v>
          </cell>
          <cell r="P101">
            <v>97</v>
          </cell>
        </row>
        <row r="102">
          <cell r="G102" t="str">
            <v>105105-HOSPITAL COMBARBALA</v>
          </cell>
          <cell r="H102">
            <v>5</v>
          </cell>
          <cell r="I102">
            <v>13</v>
          </cell>
          <cell r="J102">
            <v>11</v>
          </cell>
          <cell r="K102">
            <v>12</v>
          </cell>
          <cell r="L102">
            <v>10</v>
          </cell>
          <cell r="M102">
            <v>7</v>
          </cell>
          <cell r="N102">
            <v>9</v>
          </cell>
          <cell r="O102">
            <v>11</v>
          </cell>
          <cell r="P102">
            <v>78</v>
          </cell>
        </row>
        <row r="103">
          <cell r="G103" t="str">
            <v>105433-P.S.R. SAN LORENZO</v>
          </cell>
        </row>
        <row r="103">
          <cell r="I103">
            <v>0</v>
          </cell>
          <cell r="J103">
            <v>0</v>
          </cell>
        </row>
        <row r="103">
          <cell r="P103">
            <v>0</v>
          </cell>
        </row>
        <row r="104">
          <cell r="G104" t="str">
            <v>105434-P.S.R. SAN MARCOS</v>
          </cell>
        </row>
        <row r="104">
          <cell r="J104">
            <v>0</v>
          </cell>
          <cell r="K104">
            <v>1</v>
          </cell>
        </row>
        <row r="104">
          <cell r="P104">
            <v>1</v>
          </cell>
        </row>
        <row r="105">
          <cell r="G105" t="str">
            <v>105441-P.S.R. MANQUEHUA</v>
          </cell>
        </row>
        <row r="105">
          <cell r="L105">
            <v>1</v>
          </cell>
          <cell r="M105">
            <v>1</v>
          </cell>
        </row>
        <row r="105">
          <cell r="P105">
            <v>2</v>
          </cell>
        </row>
        <row r="106">
          <cell r="G106" t="str">
            <v>105459-P.S.R. BARRANCAS                </v>
          </cell>
          <cell r="H106">
            <v>1</v>
          </cell>
        </row>
        <row r="106">
          <cell r="O106">
            <v>5</v>
          </cell>
          <cell r="P106">
            <v>6</v>
          </cell>
        </row>
        <row r="107">
          <cell r="G107" t="str">
            <v>105460-P.S.R. COGOTI 18</v>
          </cell>
        </row>
        <row r="107">
          <cell r="N107">
            <v>1</v>
          </cell>
          <cell r="O107">
            <v>2</v>
          </cell>
          <cell r="P107">
            <v>3</v>
          </cell>
        </row>
        <row r="108">
          <cell r="G108" t="str">
            <v>105461-P.S.R. EL HUACHO</v>
          </cell>
          <cell r="H108">
            <v>0</v>
          </cell>
        </row>
        <row r="108">
          <cell r="P108">
            <v>0</v>
          </cell>
        </row>
        <row r="109">
          <cell r="G109" t="str">
            <v>105463-P.S.R. QUILITAPIA</v>
          </cell>
        </row>
        <row r="109">
          <cell r="L109">
            <v>0</v>
          </cell>
          <cell r="M109">
            <v>1</v>
          </cell>
          <cell r="N109">
            <v>1</v>
          </cell>
        </row>
        <row r="109">
          <cell r="P109">
            <v>2</v>
          </cell>
        </row>
        <row r="110">
          <cell r="G110" t="str">
            <v>105464-P.S.R. LA LIGUA</v>
          </cell>
        </row>
        <row r="110">
          <cell r="J110">
            <v>1</v>
          </cell>
          <cell r="K110">
            <v>2</v>
          </cell>
          <cell r="L110">
            <v>1</v>
          </cell>
        </row>
        <row r="110">
          <cell r="P110">
            <v>4</v>
          </cell>
        </row>
        <row r="111">
          <cell r="G111" t="str">
            <v>105465-P.S.R. RAMADILLA</v>
          </cell>
        </row>
        <row r="111">
          <cell r="O111">
            <v>1</v>
          </cell>
          <cell r="P111">
            <v>1</v>
          </cell>
        </row>
        <row r="112">
          <cell r="G112" t="str">
            <v>105490-P.S.R. EL DURAZNO</v>
          </cell>
          <cell r="H112">
            <v>0</v>
          </cell>
        </row>
        <row r="112">
          <cell r="P112">
            <v>0</v>
          </cell>
        </row>
        <row r="113">
          <cell r="G113" t="str">
            <v>04303-MONTE PATRIA</v>
          </cell>
          <cell r="H113">
            <v>26</v>
          </cell>
          <cell r="I113">
            <v>34</v>
          </cell>
          <cell r="J113">
            <v>17</v>
          </cell>
          <cell r="K113">
            <v>20</v>
          </cell>
          <cell r="L113">
            <v>10</v>
          </cell>
          <cell r="M113">
            <v>17</v>
          </cell>
          <cell r="N113">
            <v>9</v>
          </cell>
          <cell r="O113">
            <v>21</v>
          </cell>
          <cell r="P113">
            <v>154</v>
          </cell>
        </row>
        <row r="114">
          <cell r="G114" t="str">
            <v>105307-CES. RURAL MONTE PATRIA</v>
          </cell>
          <cell r="H114">
            <v>9</v>
          </cell>
          <cell r="I114">
            <v>24</v>
          </cell>
          <cell r="J114">
            <v>11</v>
          </cell>
          <cell r="K114">
            <v>6</v>
          </cell>
          <cell r="L114">
            <v>6</v>
          </cell>
          <cell r="M114">
            <v>6</v>
          </cell>
          <cell r="N114">
            <v>0</v>
          </cell>
          <cell r="O114">
            <v>8</v>
          </cell>
          <cell r="P114">
            <v>70</v>
          </cell>
        </row>
        <row r="115">
          <cell r="G115" t="str">
            <v>105311-CES. RURAL CHAÑARAL ALTO</v>
          </cell>
          <cell r="H115">
            <v>1</v>
          </cell>
          <cell r="I115">
            <v>2</v>
          </cell>
          <cell r="J115">
            <v>1</v>
          </cell>
          <cell r="K115">
            <v>3</v>
          </cell>
          <cell r="L115">
            <v>0</v>
          </cell>
          <cell r="M115">
            <v>4</v>
          </cell>
          <cell r="N115">
            <v>6</v>
          </cell>
          <cell r="O115">
            <v>6</v>
          </cell>
          <cell r="P115">
            <v>23</v>
          </cell>
        </row>
        <row r="116">
          <cell r="G116" t="str">
            <v>105312-CES. RURAL CAREN</v>
          </cell>
          <cell r="H116">
            <v>6</v>
          </cell>
          <cell r="I116">
            <v>1</v>
          </cell>
          <cell r="J116">
            <v>3</v>
          </cell>
          <cell r="K116">
            <v>3</v>
          </cell>
          <cell r="L116">
            <v>1</v>
          </cell>
          <cell r="M116">
            <v>2</v>
          </cell>
          <cell r="N116">
            <v>0</v>
          </cell>
          <cell r="O116">
            <v>2</v>
          </cell>
          <cell r="P116">
            <v>18</v>
          </cell>
        </row>
        <row r="117">
          <cell r="G117" t="str">
            <v>105318-CES. RURAL EL PALQUI</v>
          </cell>
          <cell r="H117">
            <v>10</v>
          </cell>
          <cell r="I117">
            <v>6</v>
          </cell>
          <cell r="J117">
            <v>2</v>
          </cell>
          <cell r="K117">
            <v>7</v>
          </cell>
          <cell r="L117">
            <v>2</v>
          </cell>
          <cell r="M117">
            <v>4</v>
          </cell>
          <cell r="N117">
            <v>3</v>
          </cell>
          <cell r="O117">
            <v>5</v>
          </cell>
          <cell r="P117">
            <v>39</v>
          </cell>
        </row>
        <row r="118">
          <cell r="G118" t="str">
            <v>105425-P.S.R. CHILECITO</v>
          </cell>
        </row>
        <row r="118">
          <cell r="J118">
            <v>0</v>
          </cell>
        </row>
        <row r="118">
          <cell r="M118">
            <v>0</v>
          </cell>
        </row>
        <row r="118">
          <cell r="P118">
            <v>0</v>
          </cell>
        </row>
        <row r="119">
          <cell r="G119" t="str">
            <v>105427-P.S.R. HACIENDA VALDIVIA</v>
          </cell>
        </row>
        <row r="119">
          <cell r="I119">
            <v>0</v>
          </cell>
        </row>
        <row r="119">
          <cell r="L119">
            <v>0</v>
          </cell>
          <cell r="M119">
            <v>0</v>
          </cell>
        </row>
        <row r="119">
          <cell r="P119">
            <v>0</v>
          </cell>
        </row>
        <row r="120">
          <cell r="G120" t="str">
            <v>105428-P.S.R. HUATULAME</v>
          </cell>
        </row>
        <row r="120">
          <cell r="K120">
            <v>0</v>
          </cell>
        </row>
        <row r="120">
          <cell r="M120">
            <v>0</v>
          </cell>
        </row>
        <row r="120">
          <cell r="P120">
            <v>0</v>
          </cell>
        </row>
        <row r="121">
          <cell r="G121" t="str">
            <v>105430-P.S.R. MIALQUI</v>
          </cell>
          <cell r="H121">
            <v>0</v>
          </cell>
          <cell r="I121">
            <v>0</v>
          </cell>
          <cell r="J121">
            <v>0</v>
          </cell>
        </row>
        <row r="121">
          <cell r="N121">
            <v>0</v>
          </cell>
        </row>
        <row r="121">
          <cell r="P121">
            <v>0</v>
          </cell>
        </row>
        <row r="122">
          <cell r="G122" t="str">
            <v>105431-P.S.R. PEDREGAL</v>
          </cell>
          <cell r="H122">
            <v>0</v>
          </cell>
          <cell r="I122">
            <v>0</v>
          </cell>
        </row>
        <row r="122">
          <cell r="L122">
            <v>0</v>
          </cell>
        </row>
        <row r="122">
          <cell r="N122">
            <v>0</v>
          </cell>
          <cell r="O122">
            <v>0</v>
          </cell>
          <cell r="P122">
            <v>0</v>
          </cell>
        </row>
        <row r="123">
          <cell r="G123" t="str">
            <v>105432-P.S.R. RAPEL</v>
          </cell>
        </row>
        <row r="123">
          <cell r="I123">
            <v>0</v>
          </cell>
          <cell r="J123">
            <v>0</v>
          </cell>
        </row>
        <row r="123">
          <cell r="N123">
            <v>0</v>
          </cell>
          <cell r="O123">
            <v>0</v>
          </cell>
          <cell r="P123">
            <v>0</v>
          </cell>
        </row>
        <row r="124">
          <cell r="G124" t="str">
            <v>105435-P.S.R. TULAHUEN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</row>
        <row r="125">
          <cell r="G125" t="str">
            <v>105436-P.S.R. EL MAITEN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</v>
          </cell>
        </row>
        <row r="125">
          <cell r="N125">
            <v>0</v>
          </cell>
        </row>
        <row r="125">
          <cell r="P125">
            <v>1</v>
          </cell>
        </row>
        <row r="126">
          <cell r="G126" t="str">
            <v>105489-P.S.R. RAMADAS DE TULAHUEN</v>
          </cell>
          <cell r="H126">
            <v>0</v>
          </cell>
          <cell r="I126">
            <v>1</v>
          </cell>
          <cell r="J126">
            <v>0</v>
          </cell>
          <cell r="K126">
            <v>1</v>
          </cell>
          <cell r="L126">
            <v>0</v>
          </cell>
          <cell r="M126">
            <v>1</v>
          </cell>
          <cell r="N126">
            <v>0</v>
          </cell>
        </row>
        <row r="126">
          <cell r="P126">
            <v>3</v>
          </cell>
        </row>
        <row r="127">
          <cell r="G127" t="str">
            <v>04304-PUNITAQUI</v>
          </cell>
          <cell r="H127">
            <v>6</v>
          </cell>
          <cell r="I127">
            <v>7</v>
          </cell>
          <cell r="J127">
            <v>13</v>
          </cell>
          <cell r="K127">
            <v>0</v>
          </cell>
          <cell r="L127">
            <v>10</v>
          </cell>
          <cell r="M127">
            <v>15</v>
          </cell>
          <cell r="N127">
            <v>12</v>
          </cell>
          <cell r="O127">
            <v>12</v>
          </cell>
          <cell r="P127">
            <v>75</v>
          </cell>
        </row>
        <row r="128">
          <cell r="G128" t="str">
            <v>105308-CES. RURAL PUNITAQUI</v>
          </cell>
          <cell r="H128">
            <v>6</v>
          </cell>
          <cell r="I128">
            <v>7</v>
          </cell>
          <cell r="J128">
            <v>13</v>
          </cell>
          <cell r="K128">
            <v>0</v>
          </cell>
          <cell r="L128">
            <v>10</v>
          </cell>
          <cell r="M128">
            <v>15</v>
          </cell>
          <cell r="N128">
            <v>12</v>
          </cell>
          <cell r="O128">
            <v>12</v>
          </cell>
          <cell r="P128">
            <v>75</v>
          </cell>
        </row>
        <row r="129">
          <cell r="G129" t="str">
            <v>105440-P.S.R. DIVISADERO</v>
          </cell>
        </row>
        <row r="129">
          <cell r="M129">
            <v>0</v>
          </cell>
          <cell r="N129">
            <v>0</v>
          </cell>
        </row>
        <row r="129">
          <cell r="P129">
            <v>0</v>
          </cell>
        </row>
        <row r="130">
          <cell r="G130" t="str">
            <v>105508-P.S.R. EL PARRAL DE QUILES  </v>
          </cell>
        </row>
        <row r="130">
          <cell r="J130">
            <v>0</v>
          </cell>
        </row>
        <row r="130">
          <cell r="P130">
            <v>0</v>
          </cell>
        </row>
        <row r="131">
          <cell r="G131" t="str">
            <v>04305-RIO HURATDO</v>
          </cell>
          <cell r="H131">
            <v>3</v>
          </cell>
          <cell r="I131">
            <v>2</v>
          </cell>
          <cell r="J131">
            <v>0</v>
          </cell>
          <cell r="K131">
            <v>2</v>
          </cell>
          <cell r="L131">
            <v>1</v>
          </cell>
          <cell r="M131">
            <v>0</v>
          </cell>
          <cell r="N131">
            <v>1</v>
          </cell>
          <cell r="O131">
            <v>2</v>
          </cell>
          <cell r="P131">
            <v>11</v>
          </cell>
        </row>
        <row r="132">
          <cell r="G132" t="str">
            <v>105310-CES. RURAL PICHASCA</v>
          </cell>
          <cell r="H132">
            <v>3</v>
          </cell>
          <cell r="I132">
            <v>1</v>
          </cell>
          <cell r="J132">
            <v>0</v>
          </cell>
          <cell r="K132">
            <v>1</v>
          </cell>
          <cell r="L132">
            <v>1</v>
          </cell>
          <cell r="M132">
            <v>0</v>
          </cell>
          <cell r="N132">
            <v>0</v>
          </cell>
          <cell r="O132">
            <v>1</v>
          </cell>
          <cell r="P132">
            <v>7</v>
          </cell>
        </row>
        <row r="133">
          <cell r="G133" t="str">
            <v>105409-P.S.R. EL CHAÑAR</v>
          </cell>
        </row>
        <row r="133">
          <cell r="I133">
            <v>0</v>
          </cell>
        </row>
        <row r="133">
          <cell r="K133">
            <v>0</v>
          </cell>
          <cell r="L133">
            <v>0</v>
          </cell>
        </row>
        <row r="133">
          <cell r="N133">
            <v>0</v>
          </cell>
          <cell r="O133">
            <v>0</v>
          </cell>
          <cell r="P133">
            <v>0</v>
          </cell>
        </row>
        <row r="134">
          <cell r="G134" t="str">
            <v>105410-P.S.R. HURTADO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</row>
        <row r="135">
          <cell r="G135" t="str">
            <v>105411-P.S.R. LAS BREAS</v>
          </cell>
        </row>
        <row r="135">
          <cell r="I135">
            <v>0</v>
          </cell>
        </row>
        <row r="135">
          <cell r="K135">
            <v>0</v>
          </cell>
          <cell r="L135">
            <v>0</v>
          </cell>
        </row>
        <row r="135">
          <cell r="N135">
            <v>0</v>
          </cell>
          <cell r="O135">
            <v>0</v>
          </cell>
          <cell r="P135">
            <v>0</v>
          </cell>
        </row>
        <row r="136">
          <cell r="G136" t="str">
            <v>105413-P.S.R. SAMO ALTO</v>
          </cell>
        </row>
        <row r="136"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1</v>
          </cell>
          <cell r="P136">
            <v>1</v>
          </cell>
        </row>
        <row r="137">
          <cell r="G137" t="str">
            <v>105414-P.S.R. SERON</v>
          </cell>
          <cell r="H137">
            <v>0</v>
          </cell>
          <cell r="I137">
            <v>1</v>
          </cell>
        </row>
        <row r="137">
          <cell r="K137">
            <v>1</v>
          </cell>
          <cell r="L137">
            <v>0</v>
          </cell>
          <cell r="M137">
            <v>0</v>
          </cell>
          <cell r="N137">
            <v>1</v>
          </cell>
          <cell r="O137">
            <v>0</v>
          </cell>
          <cell r="P137">
            <v>3</v>
          </cell>
        </row>
        <row r="138">
          <cell r="G138" t="str">
            <v>105503-P.S.R. TABAQUEROS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8">
          <cell r="N138">
            <v>0</v>
          </cell>
        </row>
        <row r="138">
          <cell r="P138">
            <v>0</v>
          </cell>
        </row>
        <row r="139">
          <cell r="G139" t="str">
            <v>Total general</v>
          </cell>
          <cell r="H139">
            <v>524</v>
          </cell>
          <cell r="I139">
            <v>518</v>
          </cell>
          <cell r="J139">
            <v>540</v>
          </cell>
          <cell r="K139">
            <v>494</v>
          </cell>
          <cell r="L139">
            <v>534</v>
          </cell>
          <cell r="M139">
            <v>513</v>
          </cell>
          <cell r="N139">
            <v>416</v>
          </cell>
          <cell r="O139">
            <v>522</v>
          </cell>
          <cell r="P139">
            <v>4061</v>
          </cell>
        </row>
      </sheetData>
      <sheetData sheetId="5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1</v>
          </cell>
          <cell r="I3">
            <v>2</v>
          </cell>
          <cell r="J3">
            <v>3</v>
          </cell>
          <cell r="K3">
            <v>4</v>
          </cell>
          <cell r="L3">
            <v>5</v>
          </cell>
          <cell r="M3">
            <v>6</v>
          </cell>
          <cell r="N3">
            <v>7</v>
          </cell>
          <cell r="O3">
            <v>8</v>
          </cell>
          <cell r="P3" t="str">
            <v>Total general</v>
          </cell>
        </row>
        <row r="4">
          <cell r="G4" t="str">
            <v>04101-LA SERENA</v>
          </cell>
          <cell r="H4">
            <v>271</v>
          </cell>
          <cell r="I4">
            <v>222</v>
          </cell>
          <cell r="J4">
            <v>226</v>
          </cell>
          <cell r="K4">
            <v>203</v>
          </cell>
          <cell r="L4">
            <v>186</v>
          </cell>
          <cell r="M4">
            <v>158</v>
          </cell>
          <cell r="N4">
            <v>211</v>
          </cell>
          <cell r="O4">
            <v>211</v>
          </cell>
          <cell r="P4">
            <v>1688</v>
          </cell>
        </row>
        <row r="5">
          <cell r="G5" t="str">
            <v>105300-CES. CARDENAL CARO</v>
          </cell>
          <cell r="H5">
            <v>45</v>
          </cell>
          <cell r="I5">
            <v>34</v>
          </cell>
          <cell r="J5">
            <v>40</v>
          </cell>
          <cell r="K5">
            <v>30</v>
          </cell>
          <cell r="L5">
            <v>27</v>
          </cell>
          <cell r="M5">
            <v>23</v>
          </cell>
          <cell r="N5">
            <v>41</v>
          </cell>
          <cell r="O5">
            <v>32</v>
          </cell>
          <cell r="P5">
            <v>272</v>
          </cell>
        </row>
        <row r="6">
          <cell r="G6" t="str">
            <v>105301-CES. LAS COMPAÑIAS</v>
          </cell>
          <cell r="H6">
            <v>42</v>
          </cell>
          <cell r="I6">
            <v>33</v>
          </cell>
          <cell r="J6">
            <v>28</v>
          </cell>
          <cell r="K6">
            <v>23</v>
          </cell>
          <cell r="L6">
            <v>25</v>
          </cell>
          <cell r="M6">
            <v>18</v>
          </cell>
          <cell r="N6">
            <v>32</v>
          </cell>
          <cell r="O6">
            <v>28</v>
          </cell>
          <cell r="P6">
            <v>229</v>
          </cell>
        </row>
        <row r="7">
          <cell r="G7" t="str">
            <v>105302-CES. PEDRO AGUIRRE C.</v>
          </cell>
          <cell r="H7">
            <v>44</v>
          </cell>
          <cell r="I7">
            <v>27</v>
          </cell>
          <cell r="J7">
            <v>25</v>
          </cell>
          <cell r="K7">
            <v>31</v>
          </cell>
          <cell r="L7">
            <v>34</v>
          </cell>
          <cell r="M7">
            <v>23</v>
          </cell>
          <cell r="N7">
            <v>31</v>
          </cell>
          <cell r="O7">
            <v>33</v>
          </cell>
          <cell r="P7">
            <v>248</v>
          </cell>
        </row>
        <row r="8">
          <cell r="G8" t="str">
            <v>105313-CES. SCHAFFHAUSER</v>
          </cell>
          <cell r="H8">
            <v>53</v>
          </cell>
          <cell r="I8">
            <v>42</v>
          </cell>
          <cell r="J8">
            <v>49</v>
          </cell>
          <cell r="K8">
            <v>34</v>
          </cell>
          <cell r="L8">
            <v>43</v>
          </cell>
          <cell r="M8">
            <v>21</v>
          </cell>
          <cell r="N8">
            <v>31</v>
          </cell>
          <cell r="O8">
            <v>42</v>
          </cell>
          <cell r="P8">
            <v>315</v>
          </cell>
        </row>
        <row r="9">
          <cell r="G9" t="str">
            <v>105319-CES. CARDENAL R.S.H.</v>
          </cell>
          <cell r="H9">
            <v>29</v>
          </cell>
          <cell r="I9">
            <v>40</v>
          </cell>
          <cell r="J9">
            <v>19</v>
          </cell>
          <cell r="K9">
            <v>21</v>
          </cell>
          <cell r="L9">
            <v>14</v>
          </cell>
          <cell r="M9">
            <v>33</v>
          </cell>
          <cell r="N9">
            <v>28</v>
          </cell>
          <cell r="O9">
            <v>26</v>
          </cell>
          <cell r="P9">
            <v>210</v>
          </cell>
        </row>
        <row r="10">
          <cell r="G10" t="str">
            <v>105325-CESFAM JUAN PABLO II</v>
          </cell>
          <cell r="H10">
            <v>41</v>
          </cell>
          <cell r="I10">
            <v>32</v>
          </cell>
          <cell r="J10">
            <v>50</v>
          </cell>
          <cell r="K10">
            <v>47</v>
          </cell>
          <cell r="L10">
            <v>33</v>
          </cell>
          <cell r="M10">
            <v>28</v>
          </cell>
          <cell r="N10">
            <v>30</v>
          </cell>
          <cell r="O10">
            <v>33</v>
          </cell>
          <cell r="P10">
            <v>294</v>
          </cell>
        </row>
        <row r="11">
          <cell r="G11" t="str">
            <v>105400-P.S.R. ALGARROBITO            </v>
          </cell>
          <cell r="H11">
            <v>5</v>
          </cell>
          <cell r="I11">
            <v>3</v>
          </cell>
          <cell r="J11">
            <v>1</v>
          </cell>
          <cell r="K11">
            <v>3</v>
          </cell>
          <cell r="L11">
            <v>5</v>
          </cell>
          <cell r="M11">
            <v>2</v>
          </cell>
          <cell r="N11">
            <v>4</v>
          </cell>
          <cell r="O11">
            <v>5</v>
          </cell>
          <cell r="P11">
            <v>28</v>
          </cell>
        </row>
        <row r="12">
          <cell r="G12" t="str">
            <v>105401-P.S.R. LAS ROJAS</v>
          </cell>
          <cell r="H12">
            <v>1</v>
          </cell>
        </row>
        <row r="12">
          <cell r="N12">
            <v>1</v>
          </cell>
          <cell r="O12">
            <v>4</v>
          </cell>
          <cell r="P12">
            <v>6</v>
          </cell>
        </row>
        <row r="13">
          <cell r="G13" t="str">
            <v>105402-P.S.R. EL ROMERO</v>
          </cell>
        </row>
        <row r="13">
          <cell r="K13">
            <v>3</v>
          </cell>
        </row>
        <row r="13">
          <cell r="N13">
            <v>1</v>
          </cell>
        </row>
        <row r="13">
          <cell r="P13">
            <v>4</v>
          </cell>
        </row>
        <row r="14">
          <cell r="G14" t="str">
            <v>105499-P.S.R. LAMBERT</v>
          </cell>
          <cell r="H14">
            <v>3</v>
          </cell>
          <cell r="I14">
            <v>3</v>
          </cell>
          <cell r="J14">
            <v>2</v>
          </cell>
          <cell r="K14">
            <v>1</v>
          </cell>
          <cell r="L14">
            <v>1</v>
          </cell>
        </row>
        <row r="14">
          <cell r="N14">
            <v>3</v>
          </cell>
        </row>
        <row r="14">
          <cell r="P14">
            <v>13</v>
          </cell>
        </row>
        <row r="15">
          <cell r="G15" t="str">
            <v>105700-CECOF VILLA EL INDIO</v>
          </cell>
          <cell r="H15">
            <v>5</v>
          </cell>
          <cell r="I15">
            <v>4</v>
          </cell>
          <cell r="J15">
            <v>4</v>
          </cell>
          <cell r="K15">
            <v>3</v>
          </cell>
          <cell r="L15">
            <v>2</v>
          </cell>
          <cell r="M15">
            <v>4</v>
          </cell>
          <cell r="N15">
            <v>4</v>
          </cell>
          <cell r="O15">
            <v>2</v>
          </cell>
          <cell r="P15">
            <v>28</v>
          </cell>
        </row>
        <row r="16">
          <cell r="G16" t="str">
            <v>105701-CECOF VILLA ALEMANIA</v>
          </cell>
          <cell r="H16">
            <v>1</v>
          </cell>
          <cell r="I16">
            <v>1</v>
          </cell>
          <cell r="J16">
            <v>1</v>
          </cell>
          <cell r="K16">
            <v>2</v>
          </cell>
          <cell r="L16">
            <v>1</v>
          </cell>
          <cell r="M16">
            <v>2</v>
          </cell>
          <cell r="N16">
            <v>2</v>
          </cell>
          <cell r="O16">
            <v>2</v>
          </cell>
          <cell r="P16">
            <v>12</v>
          </cell>
        </row>
        <row r="17">
          <cell r="G17" t="str">
            <v>105702-CECOF VILLA LAMBERT</v>
          </cell>
          <cell r="H17">
            <v>2</v>
          </cell>
          <cell r="I17">
            <v>3</v>
          </cell>
          <cell r="J17">
            <v>7</v>
          </cell>
          <cell r="K17">
            <v>5</v>
          </cell>
          <cell r="L17">
            <v>1</v>
          </cell>
          <cell r="M17">
            <v>4</v>
          </cell>
          <cell r="N17">
            <v>3</v>
          </cell>
          <cell r="O17">
            <v>4</v>
          </cell>
          <cell r="P17">
            <v>29</v>
          </cell>
        </row>
        <row r="18">
          <cell r="G18" t="str">
            <v>04102-COQUIMBO</v>
          </cell>
          <cell r="H18">
            <v>236</v>
          </cell>
          <cell r="I18">
            <v>221</v>
          </cell>
          <cell r="J18">
            <v>238</v>
          </cell>
          <cell r="K18">
            <v>215</v>
          </cell>
          <cell r="L18">
            <v>232</v>
          </cell>
          <cell r="M18">
            <v>183</v>
          </cell>
          <cell r="N18">
            <v>198</v>
          </cell>
          <cell r="O18">
            <v>236</v>
          </cell>
          <cell r="P18">
            <v>1759</v>
          </cell>
        </row>
        <row r="19">
          <cell r="G19" t="str">
            <v>105303-CES. SAN JUAN</v>
          </cell>
          <cell r="H19">
            <v>42</v>
          </cell>
          <cell r="I19">
            <v>45</v>
          </cell>
          <cell r="J19">
            <v>51</v>
          </cell>
          <cell r="K19">
            <v>34</v>
          </cell>
          <cell r="L19">
            <v>54</v>
          </cell>
          <cell r="M19">
            <v>37</v>
          </cell>
          <cell r="N19">
            <v>40</v>
          </cell>
          <cell r="O19">
            <v>47</v>
          </cell>
          <cell r="P19">
            <v>350</v>
          </cell>
        </row>
        <row r="20">
          <cell r="G20" t="str">
            <v>105304-CES. SANTA CECILIA</v>
          </cell>
          <cell r="H20">
            <v>50</v>
          </cell>
          <cell r="I20">
            <v>39</v>
          </cell>
          <cell r="J20">
            <v>38</v>
          </cell>
          <cell r="K20">
            <v>45</v>
          </cell>
          <cell r="L20">
            <v>40</v>
          </cell>
          <cell r="M20">
            <v>28</v>
          </cell>
          <cell r="N20">
            <v>25</v>
          </cell>
          <cell r="O20">
            <v>39</v>
          </cell>
          <cell r="P20">
            <v>304</v>
          </cell>
        </row>
        <row r="21">
          <cell r="G21" t="str">
            <v>105305-CES. TIERRAS BLANCAS</v>
          </cell>
          <cell r="H21">
            <v>49</v>
          </cell>
          <cell r="I21">
            <v>65</v>
          </cell>
          <cell r="J21">
            <v>71</v>
          </cell>
          <cell r="K21">
            <v>47</v>
          </cell>
          <cell r="L21">
            <v>57</v>
          </cell>
          <cell r="M21">
            <v>51</v>
          </cell>
          <cell r="N21">
            <v>59</v>
          </cell>
          <cell r="O21">
            <v>65</v>
          </cell>
          <cell r="P21">
            <v>464</v>
          </cell>
        </row>
        <row r="22">
          <cell r="G22" t="str">
            <v>105321-CES. RURAL  TONGOY</v>
          </cell>
          <cell r="H22">
            <v>15</v>
          </cell>
          <cell r="I22">
            <v>6</v>
          </cell>
          <cell r="J22">
            <v>5</v>
          </cell>
          <cell r="K22">
            <v>2</v>
          </cell>
          <cell r="L22">
            <v>9</v>
          </cell>
          <cell r="M22">
            <v>7</v>
          </cell>
          <cell r="N22">
            <v>9</v>
          </cell>
          <cell r="O22">
            <v>9</v>
          </cell>
          <cell r="P22">
            <v>62</v>
          </cell>
        </row>
        <row r="23">
          <cell r="G23" t="str">
            <v>105323-CES. DR. SERGIO AGUILAR</v>
          </cell>
          <cell r="H23">
            <v>60</v>
          </cell>
          <cell r="I23">
            <v>47</v>
          </cell>
          <cell r="J23">
            <v>57</v>
          </cell>
          <cell r="K23">
            <v>69</v>
          </cell>
          <cell r="L23">
            <v>55</v>
          </cell>
          <cell r="M23">
            <v>47</v>
          </cell>
          <cell r="N23">
            <v>52</v>
          </cell>
          <cell r="O23">
            <v>61</v>
          </cell>
          <cell r="P23">
            <v>448</v>
          </cell>
        </row>
        <row r="24">
          <cell r="G24" t="str">
            <v>105404-P.S.R. EL TANGUE                         </v>
          </cell>
          <cell r="H24">
            <v>4</v>
          </cell>
        </row>
        <row r="24">
          <cell r="O24">
            <v>1</v>
          </cell>
          <cell r="P24">
            <v>5</v>
          </cell>
        </row>
        <row r="25">
          <cell r="G25" t="str">
            <v>105405-P.S.R. GUANAQUEROS</v>
          </cell>
          <cell r="H25">
            <v>2</v>
          </cell>
          <cell r="I25">
            <v>2</v>
          </cell>
          <cell r="J25">
            <v>1</v>
          </cell>
          <cell r="K25">
            <v>1</v>
          </cell>
          <cell r="L25">
            <v>2</v>
          </cell>
          <cell r="M25">
            <v>3</v>
          </cell>
          <cell r="N25">
            <v>2</v>
          </cell>
          <cell r="O25">
            <v>3</v>
          </cell>
          <cell r="P25">
            <v>16</v>
          </cell>
        </row>
        <row r="26">
          <cell r="G26" t="str">
            <v>105406-P.S.R. PAN DE AZUCAR</v>
          </cell>
          <cell r="H26">
            <v>9</v>
          </cell>
          <cell r="I26">
            <v>14</v>
          </cell>
          <cell r="J26">
            <v>12</v>
          </cell>
          <cell r="K26">
            <v>10</v>
          </cell>
          <cell r="L26">
            <v>8</v>
          </cell>
          <cell r="M26">
            <v>3</v>
          </cell>
          <cell r="N26">
            <v>5</v>
          </cell>
          <cell r="O26">
            <v>8</v>
          </cell>
          <cell r="P26">
            <v>69</v>
          </cell>
        </row>
        <row r="27">
          <cell r="G27" t="str">
            <v>105407-P.S.R. TAMBILLOS</v>
          </cell>
        </row>
        <row r="27">
          <cell r="I27">
            <v>2</v>
          </cell>
        </row>
        <row r="27">
          <cell r="P27">
            <v>2</v>
          </cell>
        </row>
        <row r="28">
          <cell r="G28" t="str">
            <v>105705-CECOF EL ALBA</v>
          </cell>
          <cell r="H28">
            <v>5</v>
          </cell>
          <cell r="I28">
            <v>1</v>
          </cell>
          <cell r="J28">
            <v>3</v>
          </cell>
          <cell r="K28">
            <v>7</v>
          </cell>
          <cell r="L28">
            <v>7</v>
          </cell>
          <cell r="M28">
            <v>7</v>
          </cell>
          <cell r="N28">
            <v>6</v>
          </cell>
          <cell r="O28">
            <v>3</v>
          </cell>
          <cell r="P28">
            <v>39</v>
          </cell>
        </row>
        <row r="29">
          <cell r="G29" t="str">
            <v>04103-ANDACOLLO</v>
          </cell>
          <cell r="H29">
            <v>19</v>
          </cell>
          <cell r="I29">
            <v>14</v>
          </cell>
          <cell r="J29">
            <v>11</v>
          </cell>
          <cell r="K29">
            <v>12</v>
          </cell>
          <cell r="L29">
            <v>10</v>
          </cell>
          <cell r="M29">
            <v>8</v>
          </cell>
          <cell r="N29">
            <v>7</v>
          </cell>
          <cell r="O29">
            <v>10</v>
          </cell>
          <cell r="P29">
            <v>91</v>
          </cell>
        </row>
        <row r="30">
          <cell r="G30" t="str">
            <v>105106-HOSPITAL ANDACOLLO</v>
          </cell>
          <cell r="H30">
            <v>19</v>
          </cell>
          <cell r="I30">
            <v>14</v>
          </cell>
          <cell r="J30">
            <v>11</v>
          </cell>
          <cell r="K30">
            <v>12</v>
          </cell>
          <cell r="L30">
            <v>10</v>
          </cell>
          <cell r="M30">
            <v>8</v>
          </cell>
          <cell r="N30">
            <v>7</v>
          </cell>
          <cell r="O30">
            <v>10</v>
          </cell>
          <cell r="P30">
            <v>91</v>
          </cell>
        </row>
        <row r="31">
          <cell r="G31" t="str">
            <v>04104-LA HIGUERA</v>
          </cell>
          <cell r="H31">
            <v>9</v>
          </cell>
          <cell r="I31">
            <v>1</v>
          </cell>
          <cell r="J31">
            <v>5</v>
          </cell>
          <cell r="K31">
            <v>1</v>
          </cell>
          <cell r="L31">
            <v>8</v>
          </cell>
          <cell r="M31">
            <v>8</v>
          </cell>
          <cell r="N31">
            <v>1</v>
          </cell>
          <cell r="O31">
            <v>3</v>
          </cell>
          <cell r="P31">
            <v>36</v>
          </cell>
        </row>
        <row r="32">
          <cell r="G32" t="str">
            <v>105314-CES. LA HIGUERA</v>
          </cell>
          <cell r="H32">
            <v>5</v>
          </cell>
        </row>
        <row r="32">
          <cell r="J32">
            <v>1</v>
          </cell>
        </row>
        <row r="32">
          <cell r="L32">
            <v>2</v>
          </cell>
          <cell r="M32">
            <v>1</v>
          </cell>
        </row>
        <row r="32">
          <cell r="O32">
            <v>3</v>
          </cell>
          <cell r="P32">
            <v>12</v>
          </cell>
        </row>
        <row r="33">
          <cell r="G33" t="str">
            <v>105500-P.S.R. CALETA HORNOS        </v>
          </cell>
          <cell r="H33">
            <v>1</v>
          </cell>
        </row>
        <row r="33">
          <cell r="J33">
            <v>2</v>
          </cell>
        </row>
        <row r="33">
          <cell r="L33">
            <v>1</v>
          </cell>
          <cell r="M33">
            <v>4</v>
          </cell>
          <cell r="N33">
            <v>1</v>
          </cell>
        </row>
        <row r="33">
          <cell r="P33">
            <v>9</v>
          </cell>
        </row>
        <row r="34">
          <cell r="G34" t="str">
            <v>105505-P.S.R. LOS CHOROS</v>
          </cell>
          <cell r="H34">
            <v>2</v>
          </cell>
        </row>
        <row r="34">
          <cell r="J34">
            <v>1</v>
          </cell>
          <cell r="K34">
            <v>1</v>
          </cell>
          <cell r="L34">
            <v>3</v>
          </cell>
          <cell r="M34">
            <v>3</v>
          </cell>
        </row>
        <row r="34">
          <cell r="P34">
            <v>10</v>
          </cell>
        </row>
        <row r="35">
          <cell r="G35" t="str">
            <v>105506-P.S.R. EL TRAPICHE</v>
          </cell>
          <cell r="H35">
            <v>1</v>
          </cell>
          <cell r="I35">
            <v>1</v>
          </cell>
          <cell r="J35">
            <v>1</v>
          </cell>
        </row>
        <row r="35">
          <cell r="L35">
            <v>2</v>
          </cell>
        </row>
        <row r="35">
          <cell r="P35">
            <v>5</v>
          </cell>
        </row>
        <row r="36">
          <cell r="G36" t="str">
            <v>04105-PAIHUANO</v>
          </cell>
          <cell r="H36">
            <v>2</v>
          </cell>
          <cell r="I36">
            <v>7</v>
          </cell>
          <cell r="J36">
            <v>8</v>
          </cell>
          <cell r="K36">
            <v>3</v>
          </cell>
          <cell r="L36">
            <v>4</v>
          </cell>
          <cell r="M36">
            <v>4</v>
          </cell>
          <cell r="N36">
            <v>3</v>
          </cell>
          <cell r="O36">
            <v>5</v>
          </cell>
          <cell r="P36">
            <v>36</v>
          </cell>
        </row>
        <row r="37">
          <cell r="G37" t="str">
            <v>105306-CES. PAIHUANO</v>
          </cell>
          <cell r="H37">
            <v>1</v>
          </cell>
          <cell r="I37">
            <v>4</v>
          </cell>
          <cell r="J37">
            <v>3</v>
          </cell>
          <cell r="K37">
            <v>1</v>
          </cell>
          <cell r="L37">
            <v>2</v>
          </cell>
          <cell r="M37">
            <v>2</v>
          </cell>
          <cell r="N37">
            <v>1</v>
          </cell>
          <cell r="O37">
            <v>3</v>
          </cell>
          <cell r="P37">
            <v>17</v>
          </cell>
        </row>
        <row r="38">
          <cell r="G38" t="str">
            <v>105475-P.S.R. HORCON</v>
          </cell>
        </row>
        <row r="38">
          <cell r="I38">
            <v>2</v>
          </cell>
          <cell r="J38">
            <v>1</v>
          </cell>
          <cell r="K38">
            <v>1</v>
          </cell>
          <cell r="L38">
            <v>1</v>
          </cell>
          <cell r="M38">
            <v>1</v>
          </cell>
          <cell r="N38">
            <v>1</v>
          </cell>
        </row>
        <row r="38">
          <cell r="P38">
            <v>7</v>
          </cell>
        </row>
        <row r="39">
          <cell r="G39" t="str">
            <v>105476-P.S.R. MONTE GRANDE</v>
          </cell>
        </row>
        <row r="39">
          <cell r="I39">
            <v>1</v>
          </cell>
          <cell r="J39">
            <v>1</v>
          </cell>
        </row>
        <row r="39">
          <cell r="L39">
            <v>1</v>
          </cell>
          <cell r="M39">
            <v>1</v>
          </cell>
          <cell r="N39">
            <v>1</v>
          </cell>
          <cell r="O39">
            <v>1</v>
          </cell>
          <cell r="P39">
            <v>6</v>
          </cell>
        </row>
        <row r="40">
          <cell r="G40" t="str">
            <v>105477-P.S.R. PISCO ELQUI</v>
          </cell>
          <cell r="H40">
            <v>1</v>
          </cell>
        </row>
        <row r="40">
          <cell r="J40">
            <v>3</v>
          </cell>
          <cell r="K40">
            <v>1</v>
          </cell>
        </row>
        <row r="40">
          <cell r="O40">
            <v>1</v>
          </cell>
          <cell r="P40">
            <v>6</v>
          </cell>
        </row>
        <row r="41">
          <cell r="G41" t="str">
            <v>04106-VICUÑA</v>
          </cell>
          <cell r="H41">
            <v>34</v>
          </cell>
          <cell r="I41">
            <v>20</v>
          </cell>
          <cell r="J41">
            <v>31</v>
          </cell>
          <cell r="K41">
            <v>32</v>
          </cell>
          <cell r="L41">
            <v>18</v>
          </cell>
          <cell r="M41">
            <v>20</v>
          </cell>
          <cell r="N41">
            <v>22</v>
          </cell>
          <cell r="O41">
            <v>30</v>
          </cell>
          <cell r="P41">
            <v>207</v>
          </cell>
        </row>
        <row r="42">
          <cell r="G42" t="str">
            <v>105107-HOSPITAL VICUÑA</v>
          </cell>
          <cell r="H42">
            <v>23</v>
          </cell>
          <cell r="I42">
            <v>10</v>
          </cell>
          <cell r="J42">
            <v>19</v>
          </cell>
          <cell r="K42">
            <v>22</v>
          </cell>
          <cell r="L42">
            <v>7</v>
          </cell>
          <cell r="M42">
            <v>11</v>
          </cell>
          <cell r="N42">
            <v>9</v>
          </cell>
          <cell r="O42">
            <v>18</v>
          </cell>
          <cell r="P42">
            <v>119</v>
          </cell>
        </row>
        <row r="43">
          <cell r="G43" t="str">
            <v>105467-P.S.R. DIAGUITAS</v>
          </cell>
          <cell r="H43">
            <v>1</v>
          </cell>
          <cell r="I43">
            <v>3</v>
          </cell>
          <cell r="J43">
            <v>2</v>
          </cell>
        </row>
        <row r="43">
          <cell r="L43">
            <v>1</v>
          </cell>
        </row>
        <row r="43">
          <cell r="N43">
            <v>2</v>
          </cell>
          <cell r="O43">
            <v>1</v>
          </cell>
          <cell r="P43">
            <v>10</v>
          </cell>
        </row>
        <row r="44">
          <cell r="G44" t="str">
            <v>105468-P.S.R. EL MOLLE</v>
          </cell>
        </row>
        <row r="44">
          <cell r="J44">
            <v>1</v>
          </cell>
        </row>
        <row r="44">
          <cell r="L44">
            <v>1</v>
          </cell>
        </row>
        <row r="44">
          <cell r="O44">
            <v>1</v>
          </cell>
          <cell r="P44">
            <v>3</v>
          </cell>
        </row>
        <row r="45">
          <cell r="G45" t="str">
            <v>105469-P.S.R. EL TAMBO</v>
          </cell>
          <cell r="H45">
            <v>3</v>
          </cell>
        </row>
        <row r="45">
          <cell r="J45">
            <v>2</v>
          </cell>
          <cell r="K45">
            <v>3</v>
          </cell>
        </row>
        <row r="45">
          <cell r="M45">
            <v>2</v>
          </cell>
          <cell r="N45">
            <v>2</v>
          </cell>
          <cell r="O45">
            <v>3</v>
          </cell>
          <cell r="P45">
            <v>15</v>
          </cell>
        </row>
        <row r="46">
          <cell r="G46" t="str">
            <v>105471-P.S.R. PERALILLO</v>
          </cell>
        </row>
        <row r="46">
          <cell r="I46">
            <v>4</v>
          </cell>
          <cell r="J46">
            <v>2</v>
          </cell>
        </row>
        <row r="46">
          <cell r="L46">
            <v>2</v>
          </cell>
        </row>
        <row r="46">
          <cell r="N46">
            <v>4</v>
          </cell>
          <cell r="O46">
            <v>1</v>
          </cell>
          <cell r="P46">
            <v>13</v>
          </cell>
        </row>
        <row r="47">
          <cell r="G47" t="str">
            <v>105472-P.S.R. RIVADAVIA</v>
          </cell>
          <cell r="H47">
            <v>1</v>
          </cell>
          <cell r="I47">
            <v>1</v>
          </cell>
        </row>
        <row r="47">
          <cell r="M47">
            <v>3</v>
          </cell>
        </row>
        <row r="47">
          <cell r="O47">
            <v>2</v>
          </cell>
          <cell r="P47">
            <v>7</v>
          </cell>
        </row>
        <row r="48">
          <cell r="G48" t="str">
            <v>105473-P.S.R. TALCUNA</v>
          </cell>
          <cell r="H48">
            <v>1</v>
          </cell>
        </row>
        <row r="48">
          <cell r="J48">
            <v>1</v>
          </cell>
          <cell r="K48">
            <v>1</v>
          </cell>
        </row>
        <row r="48">
          <cell r="M48">
            <v>2</v>
          </cell>
          <cell r="N48">
            <v>1</v>
          </cell>
          <cell r="O48">
            <v>2</v>
          </cell>
          <cell r="P48">
            <v>8</v>
          </cell>
        </row>
        <row r="49">
          <cell r="G49" t="str">
            <v>105502-P.S.R. CALINGASTA</v>
          </cell>
          <cell r="H49">
            <v>3</v>
          </cell>
          <cell r="I49">
            <v>2</v>
          </cell>
          <cell r="J49">
            <v>4</v>
          </cell>
          <cell r="K49">
            <v>6</v>
          </cell>
          <cell r="L49">
            <v>7</v>
          </cell>
          <cell r="M49">
            <v>2</v>
          </cell>
          <cell r="N49">
            <v>3</v>
          </cell>
          <cell r="O49">
            <v>2</v>
          </cell>
          <cell r="P49">
            <v>29</v>
          </cell>
        </row>
        <row r="50">
          <cell r="G50" t="str">
            <v>105509-P.S.R. GUALLIGUAICA</v>
          </cell>
          <cell r="H50">
            <v>2</v>
          </cell>
        </row>
        <row r="50">
          <cell r="N50">
            <v>1</v>
          </cell>
        </row>
        <row r="50">
          <cell r="P50">
            <v>3</v>
          </cell>
        </row>
        <row r="51">
          <cell r="G51" t="str">
            <v>04201-ILLAPEL</v>
          </cell>
          <cell r="H51">
            <v>36</v>
          </cell>
          <cell r="I51">
            <v>20</v>
          </cell>
          <cell r="J51">
            <v>34</v>
          </cell>
          <cell r="K51">
            <v>19</v>
          </cell>
          <cell r="L51">
            <v>33</v>
          </cell>
          <cell r="M51">
            <v>23</v>
          </cell>
          <cell r="N51">
            <v>14</v>
          </cell>
          <cell r="O51">
            <v>24</v>
          </cell>
          <cell r="P51">
            <v>203</v>
          </cell>
        </row>
        <row r="52">
          <cell r="G52" t="str">
            <v>105103-HOSPITAL ILLAPEL</v>
          </cell>
          <cell r="H52">
            <v>28</v>
          </cell>
          <cell r="I52">
            <v>16</v>
          </cell>
          <cell r="J52">
            <v>19</v>
          </cell>
          <cell r="K52">
            <v>15</v>
          </cell>
          <cell r="L52">
            <v>21</v>
          </cell>
          <cell r="M52">
            <v>16</v>
          </cell>
          <cell r="N52">
            <v>12</v>
          </cell>
          <cell r="O52">
            <v>16</v>
          </cell>
          <cell r="P52">
            <v>143</v>
          </cell>
        </row>
        <row r="53">
          <cell r="G53" t="str">
            <v>105326-CESFAM SAN RAFAEL</v>
          </cell>
          <cell r="H53">
            <v>4</v>
          </cell>
          <cell r="I53">
            <v>2</v>
          </cell>
          <cell r="J53">
            <v>12</v>
          </cell>
          <cell r="K53">
            <v>2</v>
          </cell>
          <cell r="L53">
            <v>6</v>
          </cell>
          <cell r="M53">
            <v>4</v>
          </cell>
        </row>
        <row r="53">
          <cell r="O53">
            <v>5</v>
          </cell>
          <cell r="P53">
            <v>35</v>
          </cell>
        </row>
        <row r="54">
          <cell r="G54" t="str">
            <v>105443-P.S.R. CARCAMO                   </v>
          </cell>
        </row>
        <row r="54">
          <cell r="J54">
            <v>1</v>
          </cell>
        </row>
        <row r="54">
          <cell r="L54">
            <v>1</v>
          </cell>
        </row>
        <row r="54">
          <cell r="P54">
            <v>2</v>
          </cell>
        </row>
        <row r="55">
          <cell r="G55" t="str">
            <v>105444-P.S.R. HUINTIL</v>
          </cell>
        </row>
        <row r="55">
          <cell r="M55">
            <v>1</v>
          </cell>
        </row>
        <row r="55">
          <cell r="P55">
            <v>1</v>
          </cell>
        </row>
        <row r="56">
          <cell r="G56" t="str">
            <v>105445-P.S.R. LIMAHUIDA</v>
          </cell>
        </row>
        <row r="56">
          <cell r="J56">
            <v>1</v>
          </cell>
        </row>
        <row r="56">
          <cell r="O56">
            <v>1</v>
          </cell>
          <cell r="P56">
            <v>2</v>
          </cell>
        </row>
        <row r="57">
          <cell r="G57" t="str">
            <v>105447-P.S.R. PERALILLO</v>
          </cell>
        </row>
        <row r="57">
          <cell r="L57">
            <v>1</v>
          </cell>
          <cell r="M57">
            <v>1</v>
          </cell>
          <cell r="N57">
            <v>1</v>
          </cell>
        </row>
        <row r="57">
          <cell r="P57">
            <v>3</v>
          </cell>
        </row>
        <row r="58">
          <cell r="G58" t="str">
            <v>105448-P.S.R. SANTA VIRGINIA</v>
          </cell>
        </row>
        <row r="58">
          <cell r="K58">
            <v>1</v>
          </cell>
        </row>
        <row r="58">
          <cell r="P58">
            <v>1</v>
          </cell>
        </row>
        <row r="59">
          <cell r="G59" t="str">
            <v>105485-P.S.R. PLAN DE HORNOS</v>
          </cell>
          <cell r="H59">
            <v>2</v>
          </cell>
          <cell r="I59">
            <v>2</v>
          </cell>
        </row>
        <row r="59">
          <cell r="K59">
            <v>1</v>
          </cell>
          <cell r="L59">
            <v>2</v>
          </cell>
        </row>
        <row r="59">
          <cell r="P59">
            <v>7</v>
          </cell>
        </row>
        <row r="60">
          <cell r="G60" t="str">
            <v>105486-P.S.R. TUNGA SUR</v>
          </cell>
          <cell r="H60">
            <v>1</v>
          </cell>
        </row>
        <row r="60">
          <cell r="P60">
            <v>1</v>
          </cell>
        </row>
        <row r="61">
          <cell r="G61" t="str">
            <v>105487-P.S.R. CAÑAS UNO</v>
          </cell>
          <cell r="H61">
            <v>1</v>
          </cell>
        </row>
        <row r="61">
          <cell r="J61">
            <v>1</v>
          </cell>
        </row>
        <row r="61">
          <cell r="L61">
            <v>1</v>
          </cell>
        </row>
        <row r="61">
          <cell r="N61">
            <v>1</v>
          </cell>
          <cell r="O61">
            <v>2</v>
          </cell>
          <cell r="P61">
            <v>6</v>
          </cell>
        </row>
        <row r="62">
          <cell r="G62" t="str">
            <v>105496-P.S.R. PINTACURA SUR</v>
          </cell>
        </row>
        <row r="62">
          <cell r="L62">
            <v>1</v>
          </cell>
        </row>
        <row r="62">
          <cell r="P62">
            <v>1</v>
          </cell>
        </row>
        <row r="63">
          <cell r="G63" t="str">
            <v>105504-P.S.R. SOCAVON</v>
          </cell>
        </row>
        <row r="63">
          <cell r="M63">
            <v>1</v>
          </cell>
        </row>
        <row r="63">
          <cell r="P63">
            <v>1</v>
          </cell>
        </row>
        <row r="64">
          <cell r="G64" t="str">
            <v>04202-CANELA</v>
          </cell>
          <cell r="H64">
            <v>9</v>
          </cell>
          <cell r="I64">
            <v>8</v>
          </cell>
          <cell r="J64">
            <v>4</v>
          </cell>
          <cell r="K64">
            <v>7</v>
          </cell>
          <cell r="L64">
            <v>6</v>
          </cell>
          <cell r="M64">
            <v>4</v>
          </cell>
          <cell r="N64">
            <v>4</v>
          </cell>
          <cell r="O64">
            <v>8</v>
          </cell>
          <cell r="P64">
            <v>50</v>
          </cell>
        </row>
        <row r="65">
          <cell r="G65" t="str">
            <v>105309-CES. RURAL CANELA</v>
          </cell>
          <cell r="H65">
            <v>7</v>
          </cell>
          <cell r="I65">
            <v>7</v>
          </cell>
          <cell r="J65">
            <v>4</v>
          </cell>
          <cell r="K65">
            <v>6</v>
          </cell>
          <cell r="L65">
            <v>5</v>
          </cell>
          <cell r="M65">
            <v>2</v>
          </cell>
          <cell r="N65">
            <v>4</v>
          </cell>
          <cell r="O65">
            <v>7</v>
          </cell>
          <cell r="P65">
            <v>42</v>
          </cell>
        </row>
        <row r="66">
          <cell r="G66" t="str">
            <v>105450-P.S.R. MINCHA NORTE            </v>
          </cell>
          <cell r="H66">
            <v>1</v>
          </cell>
        </row>
        <row r="66">
          <cell r="P66">
            <v>1</v>
          </cell>
        </row>
        <row r="67">
          <cell r="G67" t="str">
            <v>105483-P.S.R. LOS RULOS</v>
          </cell>
          <cell r="H67">
            <v>1</v>
          </cell>
        </row>
        <row r="67">
          <cell r="K67">
            <v>1</v>
          </cell>
        </row>
        <row r="67">
          <cell r="P67">
            <v>2</v>
          </cell>
        </row>
        <row r="68">
          <cell r="G68" t="str">
            <v>105484-P.S.R. HUENTELAUQUEN</v>
          </cell>
        </row>
        <row r="68">
          <cell r="I68">
            <v>1</v>
          </cell>
        </row>
        <row r="68">
          <cell r="L68">
            <v>1</v>
          </cell>
          <cell r="M68">
            <v>1</v>
          </cell>
        </row>
        <row r="68">
          <cell r="O68">
            <v>1</v>
          </cell>
          <cell r="P68">
            <v>4</v>
          </cell>
        </row>
        <row r="69">
          <cell r="G69" t="str">
            <v>105488-P.S.R. ESPIRITU SANTO</v>
          </cell>
        </row>
        <row r="69">
          <cell r="M69">
            <v>1</v>
          </cell>
        </row>
        <row r="69">
          <cell r="P69">
            <v>1</v>
          </cell>
        </row>
        <row r="70">
          <cell r="G70" t="str">
            <v>04203-LOS VILOS</v>
          </cell>
          <cell r="H70">
            <v>24</v>
          </cell>
          <cell r="I70">
            <v>27</v>
          </cell>
          <cell r="J70">
            <v>17</v>
          </cell>
          <cell r="K70">
            <v>22</v>
          </cell>
          <cell r="L70">
            <v>33</v>
          </cell>
          <cell r="M70">
            <v>19</v>
          </cell>
          <cell r="N70">
            <v>23</v>
          </cell>
          <cell r="O70">
            <v>25</v>
          </cell>
          <cell r="P70">
            <v>190</v>
          </cell>
        </row>
        <row r="71">
          <cell r="G71" t="str">
            <v>105108-HOSPITAL LOS VILOS</v>
          </cell>
          <cell r="H71">
            <v>24</v>
          </cell>
          <cell r="I71">
            <v>19</v>
          </cell>
          <cell r="J71">
            <v>16</v>
          </cell>
          <cell r="K71">
            <v>18</v>
          </cell>
          <cell r="L71">
            <v>30</v>
          </cell>
          <cell r="M71">
            <v>15</v>
          </cell>
          <cell r="N71">
            <v>15</v>
          </cell>
          <cell r="O71">
            <v>20</v>
          </cell>
          <cell r="P71">
            <v>157</v>
          </cell>
        </row>
        <row r="72">
          <cell r="G72" t="str">
            <v>105478-P.S.R. CAIMANES                   </v>
          </cell>
        </row>
        <row r="72">
          <cell r="I72">
            <v>8</v>
          </cell>
          <cell r="J72">
            <v>1</v>
          </cell>
          <cell r="K72">
            <v>1</v>
          </cell>
          <cell r="L72">
            <v>1</v>
          </cell>
          <cell r="M72">
            <v>2</v>
          </cell>
          <cell r="N72">
            <v>7</v>
          </cell>
          <cell r="O72">
            <v>3</v>
          </cell>
          <cell r="P72">
            <v>23</v>
          </cell>
        </row>
        <row r="73">
          <cell r="G73" t="str">
            <v>105480-P.S.R. QUILIMARI</v>
          </cell>
        </row>
        <row r="73">
          <cell r="K73">
            <v>3</v>
          </cell>
          <cell r="L73">
            <v>2</v>
          </cell>
          <cell r="M73">
            <v>1</v>
          </cell>
          <cell r="N73">
            <v>1</v>
          </cell>
          <cell r="O73">
            <v>1</v>
          </cell>
          <cell r="P73">
            <v>8</v>
          </cell>
        </row>
        <row r="74">
          <cell r="G74" t="str">
            <v>105481-P.S.R. TILAMA</v>
          </cell>
        </row>
        <row r="74">
          <cell r="O74">
            <v>1</v>
          </cell>
          <cell r="P74">
            <v>1</v>
          </cell>
        </row>
        <row r="75">
          <cell r="G75" t="str">
            <v>105511-P.S.R. LOS CONDORES</v>
          </cell>
        </row>
        <row r="75">
          <cell r="M75">
            <v>1</v>
          </cell>
        </row>
        <row r="75">
          <cell r="P75">
            <v>1</v>
          </cell>
        </row>
        <row r="76">
          <cell r="G76" t="str">
            <v>04204-SALAMANCA</v>
          </cell>
          <cell r="H76">
            <v>29</v>
          </cell>
          <cell r="I76">
            <v>19</v>
          </cell>
          <cell r="J76">
            <v>35</v>
          </cell>
          <cell r="K76">
            <v>23</v>
          </cell>
          <cell r="L76">
            <v>18</v>
          </cell>
          <cell r="M76">
            <v>22</v>
          </cell>
          <cell r="N76">
            <v>26</v>
          </cell>
          <cell r="O76">
            <v>19</v>
          </cell>
          <cell r="P76">
            <v>191</v>
          </cell>
        </row>
        <row r="77">
          <cell r="G77" t="str">
            <v>105104-HOSPITAL SALAMANCA</v>
          </cell>
          <cell r="H77">
            <v>19</v>
          </cell>
          <cell r="I77">
            <v>10</v>
          </cell>
          <cell r="J77">
            <v>27</v>
          </cell>
          <cell r="K77">
            <v>15</v>
          </cell>
          <cell r="L77">
            <v>14</v>
          </cell>
          <cell r="M77">
            <v>12</v>
          </cell>
          <cell r="N77">
            <v>21</v>
          </cell>
          <cell r="O77">
            <v>13</v>
          </cell>
          <cell r="P77">
            <v>131</v>
          </cell>
        </row>
        <row r="78">
          <cell r="G78" t="str">
            <v>105452-P.S.R. CUNCUMEN                 </v>
          </cell>
          <cell r="H78">
            <v>6</v>
          </cell>
          <cell r="I78">
            <v>6</v>
          </cell>
          <cell r="J78">
            <v>4</v>
          </cell>
          <cell r="K78">
            <v>3</v>
          </cell>
          <cell r="L78">
            <v>2</v>
          </cell>
          <cell r="M78">
            <v>5</v>
          </cell>
          <cell r="N78">
            <v>4</v>
          </cell>
          <cell r="O78">
            <v>4</v>
          </cell>
          <cell r="P78">
            <v>34</v>
          </cell>
        </row>
        <row r="79">
          <cell r="G79" t="str">
            <v>105453-P.S.R. TRANQUILLA</v>
          </cell>
          <cell r="H79">
            <v>1</v>
          </cell>
        </row>
        <row r="79">
          <cell r="M79">
            <v>2</v>
          </cell>
        </row>
        <row r="79">
          <cell r="P79">
            <v>3</v>
          </cell>
        </row>
        <row r="80">
          <cell r="G80" t="str">
            <v>105455-P.S.R. CHILLEPIN</v>
          </cell>
          <cell r="H80">
            <v>3</v>
          </cell>
          <cell r="I80">
            <v>2</v>
          </cell>
        </row>
        <row r="80">
          <cell r="K80">
            <v>2</v>
          </cell>
          <cell r="L80">
            <v>1</v>
          </cell>
          <cell r="M80">
            <v>1</v>
          </cell>
        </row>
        <row r="80">
          <cell r="O80">
            <v>1</v>
          </cell>
          <cell r="P80">
            <v>10</v>
          </cell>
        </row>
        <row r="81">
          <cell r="G81" t="str">
            <v>105456-P.S.R. LLIMPO</v>
          </cell>
        </row>
        <row r="81">
          <cell r="I81">
            <v>1</v>
          </cell>
        </row>
        <row r="81">
          <cell r="K81">
            <v>1</v>
          </cell>
        </row>
        <row r="81">
          <cell r="N81">
            <v>1</v>
          </cell>
        </row>
        <row r="81">
          <cell r="P81">
            <v>3</v>
          </cell>
        </row>
        <row r="82">
          <cell r="G82" t="str">
            <v>105458-P.S.R. TAHUINCO</v>
          </cell>
        </row>
        <row r="82">
          <cell r="J82">
            <v>2</v>
          </cell>
        </row>
        <row r="82">
          <cell r="L82">
            <v>1</v>
          </cell>
        </row>
        <row r="82">
          <cell r="P82">
            <v>3</v>
          </cell>
        </row>
        <row r="83">
          <cell r="G83" t="str">
            <v>105491-P.S.R. QUELEN BAJO</v>
          </cell>
        </row>
        <row r="83">
          <cell r="J83">
            <v>1</v>
          </cell>
          <cell r="K83">
            <v>1</v>
          </cell>
        </row>
        <row r="83">
          <cell r="M83">
            <v>1</v>
          </cell>
        </row>
        <row r="83">
          <cell r="P83">
            <v>3</v>
          </cell>
        </row>
        <row r="84">
          <cell r="G84" t="str">
            <v>105492-P.S.R. CAMISA</v>
          </cell>
        </row>
        <row r="84">
          <cell r="J84">
            <v>1</v>
          </cell>
          <cell r="K84">
            <v>1</v>
          </cell>
        </row>
        <row r="84">
          <cell r="P84">
            <v>2</v>
          </cell>
        </row>
        <row r="85">
          <cell r="G85" t="str">
            <v>105501-P.S.R. ARBOLEDA GRANDE</v>
          </cell>
        </row>
        <row r="85">
          <cell r="M85">
            <v>1</v>
          </cell>
        </row>
        <row r="85">
          <cell r="O85">
            <v>1</v>
          </cell>
          <cell r="P85">
            <v>2</v>
          </cell>
        </row>
        <row r="86">
          <cell r="G86" t="str">
            <v>04301-OVALLE</v>
          </cell>
          <cell r="H86">
            <v>115</v>
          </cell>
          <cell r="I86">
            <v>87</v>
          </cell>
          <cell r="J86">
            <v>140</v>
          </cell>
          <cell r="K86">
            <v>93</v>
          </cell>
          <cell r="L86">
            <v>137</v>
          </cell>
          <cell r="M86">
            <v>89</v>
          </cell>
          <cell r="N86">
            <v>120</v>
          </cell>
          <cell r="O86">
            <v>105</v>
          </cell>
          <cell r="P86">
            <v>886</v>
          </cell>
        </row>
        <row r="87">
          <cell r="G87" t="str">
            <v>105315-CES. RURAL C. DE TAMAYA</v>
          </cell>
          <cell r="H87">
            <v>2</v>
          </cell>
          <cell r="I87">
            <v>2</v>
          </cell>
          <cell r="J87">
            <v>8</v>
          </cell>
          <cell r="K87">
            <v>7</v>
          </cell>
          <cell r="L87">
            <v>6</v>
          </cell>
          <cell r="M87">
            <v>2</v>
          </cell>
          <cell r="N87">
            <v>6</v>
          </cell>
          <cell r="O87">
            <v>5</v>
          </cell>
          <cell r="P87">
            <v>38</v>
          </cell>
        </row>
        <row r="88">
          <cell r="G88" t="str">
            <v>105317-CES. JORGE JORDAN D.</v>
          </cell>
          <cell r="H88">
            <v>30</v>
          </cell>
          <cell r="I88">
            <v>27</v>
          </cell>
          <cell r="J88">
            <v>37</v>
          </cell>
          <cell r="K88">
            <v>20</v>
          </cell>
          <cell r="L88">
            <v>45</v>
          </cell>
          <cell r="M88">
            <v>23</v>
          </cell>
          <cell r="N88">
            <v>39</v>
          </cell>
          <cell r="O88">
            <v>23</v>
          </cell>
          <cell r="P88">
            <v>244</v>
          </cell>
        </row>
        <row r="89">
          <cell r="G89" t="str">
            <v>105322-CES. MARCOS MACUADA</v>
          </cell>
          <cell r="H89">
            <v>57</v>
          </cell>
          <cell r="I89">
            <v>37</v>
          </cell>
          <cell r="J89">
            <v>66</v>
          </cell>
          <cell r="K89">
            <v>43</v>
          </cell>
          <cell r="L89">
            <v>54</v>
          </cell>
          <cell r="M89">
            <v>44</v>
          </cell>
          <cell r="N89">
            <v>45</v>
          </cell>
          <cell r="O89">
            <v>52</v>
          </cell>
          <cell r="P89">
            <v>398</v>
          </cell>
        </row>
        <row r="90">
          <cell r="G90" t="str">
            <v>105324-CES. SOTAQUI</v>
          </cell>
          <cell r="H90">
            <v>5</v>
          </cell>
          <cell r="I90">
            <v>6</v>
          </cell>
          <cell r="J90">
            <v>5</v>
          </cell>
          <cell r="K90">
            <v>4</v>
          </cell>
          <cell r="L90">
            <v>10</v>
          </cell>
          <cell r="M90">
            <v>5</v>
          </cell>
          <cell r="N90">
            <v>5</v>
          </cell>
          <cell r="O90">
            <v>8</v>
          </cell>
          <cell r="P90">
            <v>48</v>
          </cell>
        </row>
        <row r="91">
          <cell r="G91" t="str">
            <v>105415-P.S.R. BARRAZA</v>
          </cell>
          <cell r="H91">
            <v>1</v>
          </cell>
        </row>
        <row r="91">
          <cell r="J91">
            <v>3</v>
          </cell>
          <cell r="K91">
            <v>1</v>
          </cell>
          <cell r="L91">
            <v>1</v>
          </cell>
        </row>
        <row r="91">
          <cell r="N91">
            <v>2</v>
          </cell>
        </row>
        <row r="91">
          <cell r="P91">
            <v>8</v>
          </cell>
        </row>
        <row r="92">
          <cell r="G92" t="str">
            <v>105416-P.S.R. CAMARICO                  </v>
          </cell>
          <cell r="H92">
            <v>1</v>
          </cell>
        </row>
        <row r="92">
          <cell r="J92">
            <v>2</v>
          </cell>
          <cell r="K92">
            <v>2</v>
          </cell>
          <cell r="L92">
            <v>2</v>
          </cell>
        </row>
        <row r="92">
          <cell r="N92">
            <v>1</v>
          </cell>
          <cell r="O92">
            <v>4</v>
          </cell>
          <cell r="P92">
            <v>12</v>
          </cell>
        </row>
        <row r="93">
          <cell r="G93" t="str">
            <v>105417-P.S.R. ALCONES BAJOS</v>
          </cell>
          <cell r="H93">
            <v>1</v>
          </cell>
        </row>
        <row r="93">
          <cell r="P93">
            <v>1</v>
          </cell>
        </row>
        <row r="94">
          <cell r="G94" t="str">
            <v>105419-P.S.R. LAS SOSSAS</v>
          </cell>
          <cell r="H94">
            <v>1</v>
          </cell>
        </row>
        <row r="94">
          <cell r="N94">
            <v>1</v>
          </cell>
        </row>
        <row r="94">
          <cell r="P94">
            <v>2</v>
          </cell>
        </row>
        <row r="95">
          <cell r="G95" t="str">
            <v>105420-P.S.R. LIMARI</v>
          </cell>
          <cell r="H95">
            <v>2</v>
          </cell>
          <cell r="I95">
            <v>1</v>
          </cell>
          <cell r="J95">
            <v>1</v>
          </cell>
        </row>
        <row r="95">
          <cell r="L95">
            <v>2</v>
          </cell>
          <cell r="M95">
            <v>2</v>
          </cell>
          <cell r="N95">
            <v>1</v>
          </cell>
        </row>
        <row r="95">
          <cell r="P95">
            <v>9</v>
          </cell>
        </row>
        <row r="96">
          <cell r="G96" t="str">
            <v>105422-P.S.R. HORNILLOS</v>
          </cell>
        </row>
        <row r="96">
          <cell r="I96">
            <v>1</v>
          </cell>
        </row>
        <row r="96">
          <cell r="K96">
            <v>1</v>
          </cell>
        </row>
        <row r="96">
          <cell r="P96">
            <v>2</v>
          </cell>
        </row>
        <row r="97">
          <cell r="G97" t="str">
            <v>105437-P.S.R. CHALINGA</v>
          </cell>
        </row>
        <row r="97">
          <cell r="K97">
            <v>1</v>
          </cell>
          <cell r="L97">
            <v>1</v>
          </cell>
        </row>
        <row r="97">
          <cell r="O97">
            <v>1</v>
          </cell>
          <cell r="P97">
            <v>3</v>
          </cell>
        </row>
        <row r="98">
          <cell r="G98" t="str">
            <v>105507-P.S.R. HUAMALATA</v>
          </cell>
        </row>
        <row r="98">
          <cell r="I98">
            <v>2</v>
          </cell>
          <cell r="J98">
            <v>3</v>
          </cell>
        </row>
        <row r="98">
          <cell r="L98">
            <v>5</v>
          </cell>
          <cell r="M98">
            <v>2</v>
          </cell>
          <cell r="N98">
            <v>3</v>
          </cell>
          <cell r="O98">
            <v>1</v>
          </cell>
          <cell r="P98">
            <v>16</v>
          </cell>
        </row>
        <row r="99">
          <cell r="G99" t="str">
            <v>105510-P.S.R. RECOLETA</v>
          </cell>
          <cell r="H99">
            <v>1</v>
          </cell>
        </row>
        <row r="99">
          <cell r="J99">
            <v>2</v>
          </cell>
        </row>
        <row r="99">
          <cell r="N99">
            <v>1</v>
          </cell>
          <cell r="O99">
            <v>2</v>
          </cell>
          <cell r="P99">
            <v>6</v>
          </cell>
        </row>
        <row r="100">
          <cell r="G100" t="str">
            <v>105722-CECOF SAN JOSE DE LA DEHESA</v>
          </cell>
          <cell r="H100">
            <v>10</v>
          </cell>
          <cell r="I100">
            <v>7</v>
          </cell>
          <cell r="J100">
            <v>8</v>
          </cell>
          <cell r="K100">
            <v>9</v>
          </cell>
          <cell r="L100">
            <v>7</v>
          </cell>
          <cell r="M100">
            <v>8</v>
          </cell>
          <cell r="N100">
            <v>13</v>
          </cell>
          <cell r="O100">
            <v>5</v>
          </cell>
          <cell r="P100">
            <v>67</v>
          </cell>
        </row>
        <row r="101">
          <cell r="G101" t="str">
            <v>105723-CECOF LIMARI</v>
          </cell>
          <cell r="H101">
            <v>4</v>
          </cell>
          <cell r="I101">
            <v>4</v>
          </cell>
          <cell r="J101">
            <v>5</v>
          </cell>
          <cell r="K101">
            <v>5</v>
          </cell>
          <cell r="L101">
            <v>4</v>
          </cell>
          <cell r="M101">
            <v>3</v>
          </cell>
          <cell r="N101">
            <v>3</v>
          </cell>
          <cell r="O101">
            <v>4</v>
          </cell>
          <cell r="P101">
            <v>32</v>
          </cell>
        </row>
        <row r="102">
          <cell r="G102" t="str">
            <v>04302-COMBARBALÁ</v>
          </cell>
          <cell r="H102">
            <v>8</v>
          </cell>
          <cell r="I102">
            <v>10</v>
          </cell>
          <cell r="J102">
            <v>13</v>
          </cell>
          <cell r="K102">
            <v>10</v>
          </cell>
          <cell r="L102">
            <v>5</v>
          </cell>
          <cell r="M102">
            <v>7</v>
          </cell>
          <cell r="N102">
            <v>8</v>
          </cell>
          <cell r="O102">
            <v>9</v>
          </cell>
          <cell r="P102">
            <v>70</v>
          </cell>
        </row>
        <row r="103">
          <cell r="G103" t="str">
            <v>105105-HOSPITAL COMBARBALA</v>
          </cell>
          <cell r="H103">
            <v>5</v>
          </cell>
          <cell r="I103">
            <v>6</v>
          </cell>
          <cell r="J103">
            <v>8</v>
          </cell>
          <cell r="K103">
            <v>7</v>
          </cell>
          <cell r="L103">
            <v>3</v>
          </cell>
          <cell r="M103">
            <v>5</v>
          </cell>
          <cell r="N103">
            <v>4</v>
          </cell>
          <cell r="O103">
            <v>7</v>
          </cell>
          <cell r="P103">
            <v>45</v>
          </cell>
        </row>
        <row r="104">
          <cell r="G104" t="str">
            <v>105434-P.S.R. SAN MARCOS</v>
          </cell>
        </row>
        <row r="104">
          <cell r="J104">
            <v>1</v>
          </cell>
        </row>
        <row r="104">
          <cell r="L104">
            <v>1</v>
          </cell>
          <cell r="M104">
            <v>1</v>
          </cell>
        </row>
        <row r="104">
          <cell r="P104">
            <v>3</v>
          </cell>
        </row>
        <row r="105">
          <cell r="G105" t="str">
            <v>105459-P.S.R. BARRANCAS                </v>
          </cell>
          <cell r="H105">
            <v>1</v>
          </cell>
          <cell r="I105">
            <v>1</v>
          </cell>
          <cell r="J105">
            <v>1</v>
          </cell>
        </row>
        <row r="105">
          <cell r="O105">
            <v>1</v>
          </cell>
          <cell r="P105">
            <v>4</v>
          </cell>
        </row>
        <row r="106">
          <cell r="G106" t="str">
            <v>105460-P.S.R. COGOTI 18</v>
          </cell>
        </row>
        <row r="106">
          <cell r="J106">
            <v>2</v>
          </cell>
          <cell r="K106">
            <v>1</v>
          </cell>
        </row>
        <row r="106">
          <cell r="N106">
            <v>1</v>
          </cell>
        </row>
        <row r="106">
          <cell r="P106">
            <v>4</v>
          </cell>
        </row>
        <row r="107">
          <cell r="G107" t="str">
            <v>105461-P.S.R. EL HUACHO</v>
          </cell>
        </row>
        <row r="107">
          <cell r="I107">
            <v>1</v>
          </cell>
        </row>
        <row r="107">
          <cell r="P107">
            <v>1</v>
          </cell>
        </row>
        <row r="108">
          <cell r="G108" t="str">
            <v>105462-P.S.R. EL SAUCE</v>
          </cell>
          <cell r="H108">
            <v>1</v>
          </cell>
        </row>
        <row r="108">
          <cell r="K108">
            <v>1</v>
          </cell>
        </row>
        <row r="108">
          <cell r="P108">
            <v>2</v>
          </cell>
        </row>
        <row r="109">
          <cell r="G109" t="str">
            <v>105463-P.S.R. QUILITAPIA</v>
          </cell>
        </row>
        <row r="109">
          <cell r="N109">
            <v>1</v>
          </cell>
          <cell r="O109">
            <v>1</v>
          </cell>
          <cell r="P109">
            <v>2</v>
          </cell>
        </row>
        <row r="110">
          <cell r="G110" t="str">
            <v>105464-P.S.R. LA LIGUA</v>
          </cell>
        </row>
        <row r="110">
          <cell r="I110">
            <v>1</v>
          </cell>
        </row>
        <row r="110">
          <cell r="L110">
            <v>1</v>
          </cell>
        </row>
        <row r="110">
          <cell r="N110">
            <v>1</v>
          </cell>
        </row>
        <row r="110">
          <cell r="P110">
            <v>3</v>
          </cell>
        </row>
        <row r="111">
          <cell r="G111" t="str">
            <v>105465-P.S.R. RAMADILLA</v>
          </cell>
        </row>
        <row r="111">
          <cell r="M111">
            <v>1</v>
          </cell>
        </row>
        <row r="111">
          <cell r="P111">
            <v>1</v>
          </cell>
        </row>
        <row r="112">
          <cell r="G112" t="str">
            <v>105466-P.S.R. VALLE HERMOSO</v>
          </cell>
          <cell r="H112">
            <v>1</v>
          </cell>
          <cell r="I112">
            <v>1</v>
          </cell>
          <cell r="J112">
            <v>1</v>
          </cell>
        </row>
        <row r="112">
          <cell r="N112">
            <v>1</v>
          </cell>
        </row>
        <row r="112">
          <cell r="P112">
            <v>4</v>
          </cell>
        </row>
        <row r="113">
          <cell r="G113" t="str">
            <v>105490-P.S.R. EL DURAZNO</v>
          </cell>
        </row>
        <row r="113">
          <cell r="K113">
            <v>1</v>
          </cell>
        </row>
        <row r="113">
          <cell r="P113">
            <v>1</v>
          </cell>
        </row>
        <row r="114">
          <cell r="G114" t="str">
            <v>04303-MONTE PATRIA</v>
          </cell>
          <cell r="H114">
            <v>27</v>
          </cell>
          <cell r="I114">
            <v>30</v>
          </cell>
          <cell r="J114">
            <v>26</v>
          </cell>
          <cell r="K114">
            <v>37</v>
          </cell>
          <cell r="L114">
            <v>22</v>
          </cell>
          <cell r="M114">
            <v>37</v>
          </cell>
          <cell r="N114">
            <v>24</v>
          </cell>
          <cell r="O114">
            <v>34</v>
          </cell>
          <cell r="P114">
            <v>237</v>
          </cell>
        </row>
        <row r="115">
          <cell r="G115" t="str">
            <v>105307-CES. RURAL MONTE PATRIA</v>
          </cell>
          <cell r="H115">
            <v>8</v>
          </cell>
          <cell r="I115">
            <v>11</v>
          </cell>
          <cell r="J115">
            <v>5</v>
          </cell>
          <cell r="K115">
            <v>13</v>
          </cell>
          <cell r="L115">
            <v>8</v>
          </cell>
          <cell r="M115">
            <v>11</v>
          </cell>
          <cell r="N115">
            <v>5</v>
          </cell>
          <cell r="O115">
            <v>13</v>
          </cell>
          <cell r="P115">
            <v>74</v>
          </cell>
        </row>
        <row r="116">
          <cell r="G116" t="str">
            <v>105311-CES. RURAL CHAÑARAL ALTO</v>
          </cell>
          <cell r="H116">
            <v>9</v>
          </cell>
          <cell r="I116">
            <v>2</v>
          </cell>
          <cell r="J116">
            <v>3</v>
          </cell>
          <cell r="K116">
            <v>5</v>
          </cell>
          <cell r="L116">
            <v>5</v>
          </cell>
          <cell r="M116">
            <v>4</v>
          </cell>
          <cell r="N116">
            <v>5</v>
          </cell>
          <cell r="O116">
            <v>3</v>
          </cell>
          <cell r="P116">
            <v>36</v>
          </cell>
        </row>
        <row r="117">
          <cell r="G117" t="str">
            <v>105312-CES. RURAL CAREN</v>
          </cell>
          <cell r="H117">
            <v>4</v>
          </cell>
          <cell r="I117">
            <v>3</v>
          </cell>
          <cell r="J117">
            <v>6</v>
          </cell>
          <cell r="K117">
            <v>6</v>
          </cell>
          <cell r="L117">
            <v>1</v>
          </cell>
          <cell r="M117">
            <v>5</v>
          </cell>
          <cell r="N117">
            <v>4</v>
          </cell>
          <cell r="O117">
            <v>5</v>
          </cell>
          <cell r="P117">
            <v>34</v>
          </cell>
        </row>
        <row r="118">
          <cell r="G118" t="str">
            <v>105318-CES. RURAL EL PALQUI</v>
          </cell>
          <cell r="H118">
            <v>5</v>
          </cell>
          <cell r="I118">
            <v>10</v>
          </cell>
          <cell r="J118">
            <v>11</v>
          </cell>
          <cell r="K118">
            <v>11</v>
          </cell>
          <cell r="L118">
            <v>6</v>
          </cell>
          <cell r="M118">
            <v>9</v>
          </cell>
          <cell r="N118">
            <v>6</v>
          </cell>
          <cell r="O118">
            <v>8</v>
          </cell>
          <cell r="P118">
            <v>66</v>
          </cell>
        </row>
        <row r="119">
          <cell r="G119" t="str">
            <v>105425-P.S.R. CHILECITO</v>
          </cell>
        </row>
        <row r="119">
          <cell r="I119">
            <v>2</v>
          </cell>
        </row>
        <row r="119">
          <cell r="M119">
            <v>1</v>
          </cell>
          <cell r="N119">
            <v>1</v>
          </cell>
        </row>
        <row r="119">
          <cell r="P119">
            <v>4</v>
          </cell>
        </row>
        <row r="120">
          <cell r="G120" t="str">
            <v>105427-P.S.R. HACIENDA VALDIVIA</v>
          </cell>
        </row>
        <row r="120">
          <cell r="I120">
            <v>1</v>
          </cell>
        </row>
        <row r="120">
          <cell r="L120">
            <v>1</v>
          </cell>
        </row>
        <row r="120">
          <cell r="P120">
            <v>2</v>
          </cell>
        </row>
        <row r="121">
          <cell r="G121" t="str">
            <v>105428-P.S.R. HUATULAME</v>
          </cell>
          <cell r="H121">
            <v>1</v>
          </cell>
        </row>
        <row r="121">
          <cell r="M121">
            <v>1</v>
          </cell>
          <cell r="N121">
            <v>1</v>
          </cell>
        </row>
        <row r="121">
          <cell r="P121">
            <v>3</v>
          </cell>
        </row>
        <row r="122">
          <cell r="G122" t="str">
            <v>105430-P.S.R. MIALQUI</v>
          </cell>
        </row>
        <row r="122">
          <cell r="M122">
            <v>1</v>
          </cell>
        </row>
        <row r="122">
          <cell r="P122">
            <v>1</v>
          </cell>
        </row>
        <row r="123">
          <cell r="G123" t="str">
            <v>105431-P.S.R. PEDREGAL</v>
          </cell>
        </row>
        <row r="123">
          <cell r="I123">
            <v>1</v>
          </cell>
        </row>
        <row r="123">
          <cell r="M123">
            <v>1</v>
          </cell>
        </row>
        <row r="123">
          <cell r="P123">
            <v>2</v>
          </cell>
        </row>
        <row r="124">
          <cell r="G124" t="str">
            <v>105432-P.S.R. RAPEL</v>
          </cell>
        </row>
        <row r="124">
          <cell r="J124">
            <v>1</v>
          </cell>
          <cell r="K124">
            <v>1</v>
          </cell>
        </row>
        <row r="124">
          <cell r="M124">
            <v>1</v>
          </cell>
          <cell r="N124">
            <v>1</v>
          </cell>
          <cell r="O124">
            <v>2</v>
          </cell>
          <cell r="P124">
            <v>6</v>
          </cell>
        </row>
        <row r="125">
          <cell r="G125" t="str">
            <v>105435-P.S.R. TULAHUEN</v>
          </cell>
        </row>
        <row r="125">
          <cell r="M125">
            <v>3</v>
          </cell>
        </row>
        <row r="125">
          <cell r="O125">
            <v>2</v>
          </cell>
          <cell r="P125">
            <v>5</v>
          </cell>
        </row>
        <row r="126">
          <cell r="G126" t="str">
            <v>105436-P.S.R. EL MAITEN</v>
          </cell>
        </row>
        <row r="126">
          <cell r="O126">
            <v>1</v>
          </cell>
          <cell r="P126">
            <v>1</v>
          </cell>
        </row>
        <row r="127">
          <cell r="G127" t="str">
            <v>105489-P.S.R. RAMADAS DE TULAHUEN</v>
          </cell>
        </row>
        <row r="127">
          <cell r="K127">
            <v>1</v>
          </cell>
          <cell r="L127">
            <v>1</v>
          </cell>
        </row>
        <row r="127">
          <cell r="N127">
            <v>1</v>
          </cell>
        </row>
        <row r="127">
          <cell r="P127">
            <v>3</v>
          </cell>
        </row>
        <row r="128">
          <cell r="G128" t="str">
            <v>04304-PUNITAQUI</v>
          </cell>
          <cell r="H128">
            <v>7</v>
          </cell>
          <cell r="I128">
            <v>14</v>
          </cell>
          <cell r="J128">
            <v>9</v>
          </cell>
          <cell r="K128">
            <v>14</v>
          </cell>
          <cell r="L128">
            <v>9</v>
          </cell>
          <cell r="M128">
            <v>23</v>
          </cell>
          <cell r="N128">
            <v>15</v>
          </cell>
          <cell r="O128">
            <v>22</v>
          </cell>
          <cell r="P128">
            <v>113</v>
          </cell>
        </row>
        <row r="129">
          <cell r="G129" t="str">
            <v>105308-CES. RURAL PUNITAQUI</v>
          </cell>
          <cell r="H129">
            <v>7</v>
          </cell>
          <cell r="I129">
            <v>14</v>
          </cell>
          <cell r="J129">
            <v>9</v>
          </cell>
          <cell r="K129">
            <v>14</v>
          </cell>
          <cell r="L129">
            <v>9</v>
          </cell>
          <cell r="M129">
            <v>23</v>
          </cell>
          <cell r="N129">
            <v>15</v>
          </cell>
          <cell r="O129">
            <v>22</v>
          </cell>
          <cell r="P129">
            <v>113</v>
          </cell>
        </row>
        <row r="130">
          <cell r="G130" t="str">
            <v>04305-RIO HURATDO</v>
          </cell>
          <cell r="H130">
            <v>1</v>
          </cell>
          <cell r="I130">
            <v>1</v>
          </cell>
          <cell r="J130">
            <v>4</v>
          </cell>
          <cell r="K130">
            <v>5</v>
          </cell>
          <cell r="L130">
            <v>6</v>
          </cell>
          <cell r="M130">
            <v>6</v>
          </cell>
          <cell r="N130">
            <v>1</v>
          </cell>
        </row>
        <row r="130">
          <cell r="P130">
            <v>24</v>
          </cell>
        </row>
        <row r="131">
          <cell r="G131" t="str">
            <v>105310-CES. RURAL PICHASCA</v>
          </cell>
          <cell r="H131">
            <v>1</v>
          </cell>
          <cell r="I131">
            <v>1</v>
          </cell>
          <cell r="J131">
            <v>2</v>
          </cell>
          <cell r="K131">
            <v>2</v>
          </cell>
          <cell r="L131">
            <v>3</v>
          </cell>
          <cell r="M131">
            <v>1</v>
          </cell>
        </row>
        <row r="131">
          <cell r="P131">
            <v>10</v>
          </cell>
        </row>
        <row r="132">
          <cell r="G132" t="str">
            <v>105409-P.S.R. EL CHAÑAR</v>
          </cell>
        </row>
        <row r="132">
          <cell r="M132">
            <v>1</v>
          </cell>
        </row>
        <row r="132">
          <cell r="P132">
            <v>1</v>
          </cell>
        </row>
        <row r="133">
          <cell r="G133" t="str">
            <v>105410-P.S.R. HURTADO</v>
          </cell>
        </row>
        <row r="133">
          <cell r="J133">
            <v>1</v>
          </cell>
        </row>
        <row r="133">
          <cell r="P133">
            <v>1</v>
          </cell>
        </row>
        <row r="134">
          <cell r="G134" t="str">
            <v>105411-P.S.R. LAS BREAS</v>
          </cell>
        </row>
        <row r="134">
          <cell r="J134">
            <v>1</v>
          </cell>
        </row>
        <row r="134">
          <cell r="P134">
            <v>1</v>
          </cell>
        </row>
        <row r="135">
          <cell r="G135" t="str">
            <v>105413-P.S.R. SAMO ALTO</v>
          </cell>
        </row>
        <row r="135">
          <cell r="K135">
            <v>1</v>
          </cell>
        </row>
        <row r="135">
          <cell r="M135">
            <v>1</v>
          </cell>
        </row>
        <row r="135">
          <cell r="P135">
            <v>2</v>
          </cell>
        </row>
        <row r="136">
          <cell r="G136" t="str">
            <v>105414-P.S.R. SERON</v>
          </cell>
        </row>
        <row r="136">
          <cell r="K136">
            <v>2</v>
          </cell>
          <cell r="L136">
            <v>3</v>
          </cell>
          <cell r="M136">
            <v>2</v>
          </cell>
        </row>
        <row r="136">
          <cell r="P136">
            <v>7</v>
          </cell>
        </row>
        <row r="137">
          <cell r="G137" t="str">
            <v>105503-P.S.R. TABAQUEROS</v>
          </cell>
        </row>
        <row r="137">
          <cell r="M137">
            <v>1</v>
          </cell>
          <cell r="N137">
            <v>1</v>
          </cell>
        </row>
        <row r="137">
          <cell r="P137">
            <v>2</v>
          </cell>
        </row>
        <row r="138">
          <cell r="G138" t="str">
            <v>Total general</v>
          </cell>
          <cell r="H138">
            <v>827</v>
          </cell>
          <cell r="I138">
            <v>701</v>
          </cell>
          <cell r="J138">
            <v>801</v>
          </cell>
          <cell r="K138">
            <v>696</v>
          </cell>
          <cell r="L138">
            <v>727</v>
          </cell>
          <cell r="M138">
            <v>611</v>
          </cell>
          <cell r="N138">
            <v>677</v>
          </cell>
          <cell r="O138">
            <v>741</v>
          </cell>
          <cell r="P138">
            <v>5781</v>
          </cell>
        </row>
      </sheetData>
      <sheetData sheetId="6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1</v>
          </cell>
          <cell r="I3">
            <v>2</v>
          </cell>
          <cell r="J3">
            <v>3</v>
          </cell>
          <cell r="K3">
            <v>4</v>
          </cell>
          <cell r="L3">
            <v>5</v>
          </cell>
          <cell r="M3">
            <v>6</v>
          </cell>
          <cell r="N3">
            <v>7</v>
          </cell>
          <cell r="O3">
            <v>8</v>
          </cell>
          <cell r="P3" t="str">
            <v>Total general</v>
          </cell>
        </row>
        <row r="4">
          <cell r="G4" t="str">
            <v>04101-LA SERENA</v>
          </cell>
          <cell r="H4">
            <v>114</v>
          </cell>
          <cell r="I4">
            <v>94</v>
          </cell>
          <cell r="J4">
            <v>165</v>
          </cell>
          <cell r="K4">
            <v>220</v>
          </cell>
          <cell r="L4">
            <v>225</v>
          </cell>
          <cell r="M4">
            <v>252</v>
          </cell>
          <cell r="N4">
            <v>154</v>
          </cell>
          <cell r="O4">
            <v>179</v>
          </cell>
          <cell r="P4">
            <v>1403</v>
          </cell>
        </row>
        <row r="5">
          <cell r="G5" t="str">
            <v>105300-CES. CARDENAL CARO</v>
          </cell>
          <cell r="H5">
            <v>6</v>
          </cell>
          <cell r="I5">
            <v>11</v>
          </cell>
          <cell r="J5">
            <v>21</v>
          </cell>
          <cell r="K5">
            <v>10</v>
          </cell>
          <cell r="L5">
            <v>24</v>
          </cell>
          <cell r="M5">
            <v>16</v>
          </cell>
          <cell r="N5">
            <v>20</v>
          </cell>
          <cell r="O5">
            <v>14</v>
          </cell>
          <cell r="P5">
            <v>122</v>
          </cell>
        </row>
        <row r="6">
          <cell r="G6" t="str">
            <v>105301-CES. LAS COMPAÑIAS</v>
          </cell>
          <cell r="H6">
            <v>10</v>
          </cell>
          <cell r="I6">
            <v>3</v>
          </cell>
          <cell r="J6">
            <v>18</v>
          </cell>
          <cell r="K6">
            <v>29</v>
          </cell>
          <cell r="L6">
            <v>20</v>
          </cell>
          <cell r="M6">
            <v>39</v>
          </cell>
          <cell r="N6">
            <v>9</v>
          </cell>
          <cell r="O6">
            <v>27</v>
          </cell>
          <cell r="P6">
            <v>155</v>
          </cell>
        </row>
        <row r="7">
          <cell r="G7" t="str">
            <v>105302-CES. PEDRO AGUIRRE C.</v>
          </cell>
          <cell r="H7">
            <v>15</v>
          </cell>
          <cell r="I7">
            <v>13</v>
          </cell>
          <cell r="J7">
            <v>12</v>
          </cell>
          <cell r="K7">
            <v>19</v>
          </cell>
          <cell r="L7">
            <v>21</v>
          </cell>
          <cell r="M7">
            <v>15</v>
          </cell>
          <cell r="N7">
            <v>8</v>
          </cell>
          <cell r="O7">
            <v>27</v>
          </cell>
          <cell r="P7">
            <v>130</v>
          </cell>
        </row>
        <row r="8">
          <cell r="G8" t="str">
            <v>105313-CES. SCHAFFHAUSER</v>
          </cell>
          <cell r="H8">
            <v>43</v>
          </cell>
          <cell r="I8">
            <v>14</v>
          </cell>
          <cell r="J8">
            <v>60</v>
          </cell>
          <cell r="K8">
            <v>115</v>
          </cell>
          <cell r="L8">
            <v>96</v>
          </cell>
          <cell r="M8">
            <v>96</v>
          </cell>
          <cell r="N8">
            <v>72</v>
          </cell>
          <cell r="O8">
            <v>64</v>
          </cell>
          <cell r="P8">
            <v>560</v>
          </cell>
        </row>
        <row r="9">
          <cell r="G9" t="str">
            <v>105319-CES. CARDENAL R.S.H.</v>
          </cell>
          <cell r="H9">
            <v>24</v>
          </cell>
          <cell r="I9">
            <v>44</v>
          </cell>
          <cell r="J9">
            <v>29</v>
          </cell>
          <cell r="K9">
            <v>36</v>
          </cell>
          <cell r="L9">
            <v>37</v>
          </cell>
          <cell r="M9">
            <v>43</v>
          </cell>
          <cell r="N9">
            <v>17</v>
          </cell>
          <cell r="O9">
            <v>20</v>
          </cell>
          <cell r="P9">
            <v>250</v>
          </cell>
        </row>
        <row r="10">
          <cell r="G10" t="str">
            <v>105325-CESFAM JUAN PABLO II</v>
          </cell>
          <cell r="H10">
            <v>15</v>
          </cell>
          <cell r="I10">
            <v>6</v>
          </cell>
          <cell r="J10">
            <v>24</v>
          </cell>
          <cell r="K10">
            <v>9</v>
          </cell>
          <cell r="L10">
            <v>22</v>
          </cell>
          <cell r="M10">
            <v>19</v>
          </cell>
          <cell r="N10">
            <v>27</v>
          </cell>
          <cell r="O10">
            <v>24</v>
          </cell>
          <cell r="P10">
            <v>146</v>
          </cell>
        </row>
        <row r="11">
          <cell r="G11" t="str">
            <v>105400-P.S.R. ALGARROBITO            </v>
          </cell>
          <cell r="H11">
            <v>1</v>
          </cell>
        </row>
        <row r="11"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0</v>
          </cell>
          <cell r="O11">
            <v>0</v>
          </cell>
          <cell r="P11">
            <v>3</v>
          </cell>
        </row>
        <row r="12">
          <cell r="G12" t="str">
            <v>105401-P.S.R. LAS ROJAS</v>
          </cell>
          <cell r="H12">
            <v>0</v>
          </cell>
        </row>
        <row r="12">
          <cell r="J12">
            <v>0</v>
          </cell>
          <cell r="K12">
            <v>0</v>
          </cell>
          <cell r="L12">
            <v>0</v>
          </cell>
        </row>
        <row r="12">
          <cell r="O12">
            <v>0</v>
          </cell>
          <cell r="P12">
            <v>0</v>
          </cell>
        </row>
        <row r="13">
          <cell r="G13" t="str">
            <v>105402-P.S.R. EL ROMERO</v>
          </cell>
          <cell r="H13">
            <v>0</v>
          </cell>
        </row>
        <row r="13">
          <cell r="K13">
            <v>1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1</v>
          </cell>
        </row>
        <row r="14">
          <cell r="G14" t="str">
            <v>105499-P.S.R. LAMBERT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P14">
            <v>0</v>
          </cell>
        </row>
        <row r="15">
          <cell r="G15" t="str">
            <v>105700-CECOF VILLA EL INDIO</v>
          </cell>
        </row>
        <row r="15">
          <cell r="I15">
            <v>3</v>
          </cell>
          <cell r="J15">
            <v>0</v>
          </cell>
          <cell r="K15">
            <v>1</v>
          </cell>
          <cell r="L15">
            <v>4</v>
          </cell>
          <cell r="M15">
            <v>24</v>
          </cell>
          <cell r="N15">
            <v>1</v>
          </cell>
          <cell r="O15">
            <v>3</v>
          </cell>
          <cell r="P15">
            <v>36</v>
          </cell>
        </row>
        <row r="16">
          <cell r="G16" t="str">
            <v>04102-COQUIMBO</v>
          </cell>
          <cell r="H16">
            <v>135</v>
          </cell>
          <cell r="I16">
            <v>170</v>
          </cell>
          <cell r="J16">
            <v>162</v>
          </cell>
          <cell r="K16">
            <v>153</v>
          </cell>
          <cell r="L16">
            <v>168</v>
          </cell>
          <cell r="M16">
            <v>217</v>
          </cell>
          <cell r="N16">
            <v>184</v>
          </cell>
          <cell r="O16">
            <v>347</v>
          </cell>
          <cell r="P16">
            <v>1536</v>
          </cell>
        </row>
        <row r="17">
          <cell r="G17" t="str">
            <v>105303-CES. SAN JUAN</v>
          </cell>
          <cell r="H17">
            <v>19</v>
          </cell>
          <cell r="I17">
            <v>23</v>
          </cell>
          <cell r="J17">
            <v>26</v>
          </cell>
          <cell r="K17">
            <v>43</v>
          </cell>
          <cell r="L17">
            <v>41</v>
          </cell>
          <cell r="M17">
            <v>37</v>
          </cell>
          <cell r="N17">
            <v>26</v>
          </cell>
          <cell r="O17">
            <v>46</v>
          </cell>
          <cell r="P17">
            <v>261</v>
          </cell>
        </row>
        <row r="18">
          <cell r="G18" t="str">
            <v>105304-CES. SANTA CECILIA</v>
          </cell>
          <cell r="H18">
            <v>23</v>
          </cell>
          <cell r="I18">
            <v>22</v>
          </cell>
          <cell r="J18">
            <v>22</v>
          </cell>
          <cell r="K18">
            <v>17</v>
          </cell>
          <cell r="L18">
            <v>24</v>
          </cell>
          <cell r="M18">
            <v>17</v>
          </cell>
          <cell r="N18">
            <v>25</v>
          </cell>
          <cell r="O18">
            <v>57</v>
          </cell>
          <cell r="P18">
            <v>207</v>
          </cell>
        </row>
        <row r="19">
          <cell r="G19" t="str">
            <v>105305-CES. TIERRAS BLANCAS</v>
          </cell>
          <cell r="H19">
            <v>32</v>
          </cell>
          <cell r="I19">
            <v>56</v>
          </cell>
          <cell r="J19">
            <v>44</v>
          </cell>
          <cell r="K19">
            <v>43</v>
          </cell>
          <cell r="L19">
            <v>29</v>
          </cell>
          <cell r="M19">
            <v>51</v>
          </cell>
          <cell r="N19">
            <v>71</v>
          </cell>
          <cell r="O19">
            <v>103</v>
          </cell>
          <cell r="P19">
            <v>429</v>
          </cell>
        </row>
        <row r="20">
          <cell r="G20" t="str">
            <v>105321-CES. RURAL  TONGOY</v>
          </cell>
          <cell r="H20">
            <v>7</v>
          </cell>
          <cell r="I20">
            <v>5</v>
          </cell>
          <cell r="J20">
            <v>4</v>
          </cell>
          <cell r="K20">
            <v>3</v>
          </cell>
          <cell r="L20">
            <v>18</v>
          </cell>
          <cell r="M20">
            <v>5</v>
          </cell>
          <cell r="N20">
            <v>5</v>
          </cell>
          <cell r="O20">
            <v>19</v>
          </cell>
          <cell r="P20">
            <v>66</v>
          </cell>
        </row>
        <row r="21">
          <cell r="G21" t="str">
            <v>105323-CES. DR. SERGIO AGUILAR</v>
          </cell>
          <cell r="H21">
            <v>38</v>
          </cell>
          <cell r="I21">
            <v>59</v>
          </cell>
          <cell r="J21">
            <v>48</v>
          </cell>
          <cell r="K21">
            <v>43</v>
          </cell>
          <cell r="L21">
            <v>39</v>
          </cell>
          <cell r="M21">
            <v>79</v>
          </cell>
          <cell r="N21">
            <v>44</v>
          </cell>
          <cell r="O21">
            <v>82</v>
          </cell>
          <cell r="P21">
            <v>432</v>
          </cell>
        </row>
        <row r="22">
          <cell r="G22" t="str">
            <v>105404-P.S.R. EL TANGUE                         </v>
          </cell>
          <cell r="H22">
            <v>0</v>
          </cell>
          <cell r="I22">
            <v>0</v>
          </cell>
          <cell r="J22">
            <v>5</v>
          </cell>
          <cell r="K22">
            <v>3</v>
          </cell>
          <cell r="L22">
            <v>5</v>
          </cell>
          <cell r="M22">
            <v>4</v>
          </cell>
          <cell r="N22">
            <v>3</v>
          </cell>
        </row>
        <row r="22">
          <cell r="P22">
            <v>20</v>
          </cell>
        </row>
        <row r="23">
          <cell r="G23" t="str">
            <v>105405-P.S.R. GUANAQUEROS</v>
          </cell>
          <cell r="H23">
            <v>0</v>
          </cell>
          <cell r="I23">
            <v>0</v>
          </cell>
          <cell r="J23">
            <v>2</v>
          </cell>
          <cell r="K23">
            <v>0</v>
          </cell>
          <cell r="L23">
            <v>2</v>
          </cell>
          <cell r="M23">
            <v>4</v>
          </cell>
          <cell r="N23">
            <v>2</v>
          </cell>
          <cell r="O23">
            <v>2</v>
          </cell>
          <cell r="P23">
            <v>12</v>
          </cell>
        </row>
        <row r="24">
          <cell r="G24" t="str">
            <v>105406-P.S.R. PAN DE AZUCAR</v>
          </cell>
          <cell r="H24">
            <v>12</v>
          </cell>
          <cell r="I24">
            <v>1</v>
          </cell>
          <cell r="J24">
            <v>5</v>
          </cell>
          <cell r="K24">
            <v>1</v>
          </cell>
          <cell r="L24">
            <v>4</v>
          </cell>
          <cell r="M24">
            <v>9</v>
          </cell>
          <cell r="N24">
            <v>5</v>
          </cell>
          <cell r="O24">
            <v>28</v>
          </cell>
          <cell r="P24">
            <v>65</v>
          </cell>
        </row>
        <row r="25">
          <cell r="G25" t="str">
            <v>105407-P.S.R. TAMBILLOS</v>
          </cell>
        </row>
        <row r="25">
          <cell r="I25">
            <v>0</v>
          </cell>
        </row>
        <row r="25">
          <cell r="P25">
            <v>0</v>
          </cell>
        </row>
        <row r="26">
          <cell r="G26" t="str">
            <v>105705-CECOF EL ALBA</v>
          </cell>
          <cell r="H26">
            <v>4</v>
          </cell>
          <cell r="I26">
            <v>4</v>
          </cell>
          <cell r="J26">
            <v>6</v>
          </cell>
          <cell r="K26">
            <v>0</v>
          </cell>
          <cell r="L26">
            <v>6</v>
          </cell>
          <cell r="M26">
            <v>11</v>
          </cell>
          <cell r="N26">
            <v>3</v>
          </cell>
          <cell r="O26">
            <v>10</v>
          </cell>
          <cell r="P26">
            <v>44</v>
          </cell>
        </row>
        <row r="27">
          <cell r="G27" t="str">
            <v>04103-ANDACOLLO</v>
          </cell>
          <cell r="H27">
            <v>7</v>
          </cell>
          <cell r="I27">
            <v>5</v>
          </cell>
          <cell r="J27">
            <v>3</v>
          </cell>
          <cell r="K27">
            <v>7</v>
          </cell>
          <cell r="L27">
            <v>1</v>
          </cell>
          <cell r="M27">
            <v>7</v>
          </cell>
          <cell r="N27">
            <v>9</v>
          </cell>
          <cell r="O27">
            <v>13</v>
          </cell>
          <cell r="P27">
            <v>52</v>
          </cell>
        </row>
        <row r="28">
          <cell r="G28" t="str">
            <v>105106-HOSPITAL ANDACOLLO</v>
          </cell>
          <cell r="H28">
            <v>7</v>
          </cell>
          <cell r="I28">
            <v>5</v>
          </cell>
          <cell r="J28">
            <v>3</v>
          </cell>
          <cell r="K28">
            <v>7</v>
          </cell>
          <cell r="L28">
            <v>1</v>
          </cell>
          <cell r="M28">
            <v>7</v>
          </cell>
          <cell r="N28">
            <v>9</v>
          </cell>
          <cell r="O28">
            <v>13</v>
          </cell>
          <cell r="P28">
            <v>52</v>
          </cell>
        </row>
        <row r="29">
          <cell r="G29" t="str">
            <v>04104-LA HIGUERA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6</v>
          </cell>
          <cell r="N29">
            <v>7</v>
          </cell>
          <cell r="O29">
            <v>3</v>
          </cell>
          <cell r="P29">
            <v>36</v>
          </cell>
        </row>
        <row r="30">
          <cell r="G30" t="str">
            <v>105314-CES. LA HIGUERA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0">
          <cell r="M30">
            <v>9</v>
          </cell>
          <cell r="N30">
            <v>0</v>
          </cell>
          <cell r="O30">
            <v>2</v>
          </cell>
          <cell r="P30">
            <v>11</v>
          </cell>
        </row>
        <row r="31">
          <cell r="G31" t="str">
            <v>105500-P.S.R. CALETA HORNOS        </v>
          </cell>
        </row>
        <row r="31">
          <cell r="I31">
            <v>0</v>
          </cell>
        </row>
        <row r="31">
          <cell r="K31">
            <v>0</v>
          </cell>
          <cell r="L31">
            <v>0</v>
          </cell>
          <cell r="M31">
            <v>8</v>
          </cell>
          <cell r="N31">
            <v>3</v>
          </cell>
          <cell r="O31">
            <v>0</v>
          </cell>
          <cell r="P31">
            <v>11</v>
          </cell>
        </row>
        <row r="32">
          <cell r="G32" t="str">
            <v>105505-P.S.R. LOS CHOROS</v>
          </cell>
        </row>
        <row r="32">
          <cell r="L32">
            <v>0</v>
          </cell>
          <cell r="M32">
            <v>6</v>
          </cell>
          <cell r="N32">
            <v>0</v>
          </cell>
        </row>
        <row r="32">
          <cell r="P32">
            <v>6</v>
          </cell>
        </row>
        <row r="33">
          <cell r="G33" t="str">
            <v>105506-P.S.R. EL TRAPICHE</v>
          </cell>
        </row>
        <row r="33">
          <cell r="K33">
            <v>0</v>
          </cell>
          <cell r="L33">
            <v>0</v>
          </cell>
          <cell r="M33">
            <v>3</v>
          </cell>
          <cell r="N33">
            <v>4</v>
          </cell>
          <cell r="O33">
            <v>1</v>
          </cell>
          <cell r="P33">
            <v>8</v>
          </cell>
        </row>
        <row r="34">
          <cell r="G34" t="str">
            <v>04105-PAIHUANO</v>
          </cell>
          <cell r="H34">
            <v>0</v>
          </cell>
          <cell r="I34">
            <v>0</v>
          </cell>
          <cell r="J34">
            <v>3</v>
          </cell>
          <cell r="K34">
            <v>6</v>
          </cell>
          <cell r="L34">
            <v>9</v>
          </cell>
          <cell r="M34">
            <v>4</v>
          </cell>
          <cell r="N34">
            <v>4</v>
          </cell>
          <cell r="O34">
            <v>12</v>
          </cell>
          <cell r="P34">
            <v>38</v>
          </cell>
        </row>
        <row r="35">
          <cell r="G35" t="str">
            <v>105306-CES. PAIHUANO</v>
          </cell>
          <cell r="H35">
            <v>0</v>
          </cell>
          <cell r="I35">
            <v>0</v>
          </cell>
          <cell r="J35">
            <v>0</v>
          </cell>
          <cell r="K35">
            <v>3</v>
          </cell>
          <cell r="L35">
            <v>5</v>
          </cell>
          <cell r="M35">
            <v>0</v>
          </cell>
          <cell r="N35">
            <v>1</v>
          </cell>
          <cell r="O35">
            <v>2</v>
          </cell>
          <cell r="P35">
            <v>11</v>
          </cell>
        </row>
        <row r="36">
          <cell r="G36" t="str">
            <v>105475-P.S.R. HORCON</v>
          </cell>
        </row>
        <row r="36">
          <cell r="I36">
            <v>0</v>
          </cell>
          <cell r="J36">
            <v>0</v>
          </cell>
        </row>
        <row r="36">
          <cell r="N36">
            <v>3</v>
          </cell>
          <cell r="O36">
            <v>1</v>
          </cell>
          <cell r="P36">
            <v>4</v>
          </cell>
        </row>
        <row r="37">
          <cell r="G37" t="str">
            <v>105476-P.S.R. MONTE GRANDE</v>
          </cell>
        </row>
        <row r="37">
          <cell r="I37">
            <v>0</v>
          </cell>
          <cell r="J37">
            <v>3</v>
          </cell>
          <cell r="K37">
            <v>2</v>
          </cell>
          <cell r="L37">
            <v>3</v>
          </cell>
          <cell r="M37">
            <v>1</v>
          </cell>
          <cell r="N37">
            <v>0</v>
          </cell>
          <cell r="O37">
            <v>0</v>
          </cell>
          <cell r="P37">
            <v>9</v>
          </cell>
        </row>
        <row r="38">
          <cell r="G38" t="str">
            <v>105477-P.S.R. PISCO ELQUI</v>
          </cell>
        </row>
        <row r="38">
          <cell r="K38">
            <v>1</v>
          </cell>
          <cell r="L38">
            <v>1</v>
          </cell>
          <cell r="M38">
            <v>3</v>
          </cell>
        </row>
        <row r="38">
          <cell r="O38">
            <v>9</v>
          </cell>
          <cell r="P38">
            <v>14</v>
          </cell>
        </row>
        <row r="39">
          <cell r="G39" t="str">
            <v>04106-VICUÑA</v>
          </cell>
          <cell r="H39">
            <v>7</v>
          </cell>
          <cell r="I39">
            <v>13</v>
          </cell>
          <cell r="J39">
            <v>12</v>
          </cell>
          <cell r="K39">
            <v>47</v>
          </cell>
          <cell r="L39">
            <v>47</v>
          </cell>
          <cell r="M39">
            <v>27</v>
          </cell>
          <cell r="N39">
            <v>29</v>
          </cell>
          <cell r="O39">
            <v>20</v>
          </cell>
          <cell r="P39">
            <v>202</v>
          </cell>
        </row>
        <row r="40">
          <cell r="G40" t="str">
            <v>105107-HOSPITAL VICUÑA</v>
          </cell>
          <cell r="H40">
            <v>2</v>
          </cell>
          <cell r="I40">
            <v>9</v>
          </cell>
          <cell r="J40">
            <v>9</v>
          </cell>
          <cell r="K40">
            <v>25</v>
          </cell>
          <cell r="L40">
            <v>10</v>
          </cell>
          <cell r="M40">
            <v>20</v>
          </cell>
          <cell r="N40">
            <v>20</v>
          </cell>
          <cell r="O40">
            <v>7</v>
          </cell>
          <cell r="P40">
            <v>102</v>
          </cell>
        </row>
        <row r="41">
          <cell r="G41" t="str">
            <v>105467-P.S.R. DIAGUITAS</v>
          </cell>
          <cell r="H41">
            <v>0</v>
          </cell>
          <cell r="I41">
            <v>1</v>
          </cell>
          <cell r="J41">
            <v>1</v>
          </cell>
          <cell r="K41">
            <v>16</v>
          </cell>
          <cell r="L41">
            <v>23</v>
          </cell>
          <cell r="M41">
            <v>5</v>
          </cell>
          <cell r="N41">
            <v>7</v>
          </cell>
          <cell r="O41">
            <v>9</v>
          </cell>
          <cell r="P41">
            <v>62</v>
          </cell>
        </row>
        <row r="42">
          <cell r="G42" t="str">
            <v>105469-P.S.R. EL TAMBO</v>
          </cell>
          <cell r="H42">
            <v>4</v>
          </cell>
          <cell r="I42">
            <v>0</v>
          </cell>
          <cell r="J42">
            <v>1</v>
          </cell>
          <cell r="K42">
            <v>2</v>
          </cell>
          <cell r="L42">
            <v>10</v>
          </cell>
        </row>
        <row r="42">
          <cell r="N42">
            <v>2</v>
          </cell>
        </row>
        <row r="42">
          <cell r="P42">
            <v>19</v>
          </cell>
        </row>
        <row r="43">
          <cell r="G43" t="str">
            <v>105502-P.S.R. CALINGASTA</v>
          </cell>
          <cell r="H43">
            <v>1</v>
          </cell>
          <cell r="I43">
            <v>3</v>
          </cell>
          <cell r="J43">
            <v>1</v>
          </cell>
          <cell r="K43">
            <v>4</v>
          </cell>
          <cell r="L43">
            <v>4</v>
          </cell>
          <cell r="M43">
            <v>2</v>
          </cell>
          <cell r="N43">
            <v>0</v>
          </cell>
          <cell r="O43">
            <v>4</v>
          </cell>
          <cell r="P43">
            <v>19</v>
          </cell>
        </row>
        <row r="44">
          <cell r="G44" t="str">
            <v>04201-ILLAPEL</v>
          </cell>
          <cell r="H44">
            <v>30</v>
          </cell>
          <cell r="I44">
            <v>14</v>
          </cell>
          <cell r="J44">
            <v>34</v>
          </cell>
          <cell r="K44">
            <v>47</v>
          </cell>
          <cell r="L44">
            <v>40</v>
          </cell>
          <cell r="M44">
            <v>18</v>
          </cell>
          <cell r="N44">
            <v>10</v>
          </cell>
          <cell r="O44">
            <v>22</v>
          </cell>
          <cell r="P44">
            <v>215</v>
          </cell>
        </row>
        <row r="45">
          <cell r="G45" t="str">
            <v>105103-HOSPITAL ILLAPEL</v>
          </cell>
          <cell r="H45">
            <v>14</v>
          </cell>
          <cell r="I45">
            <v>5</v>
          </cell>
          <cell r="J45">
            <v>13</v>
          </cell>
          <cell r="K45">
            <v>20</v>
          </cell>
          <cell r="L45">
            <v>10</v>
          </cell>
          <cell r="M45">
            <v>9</v>
          </cell>
          <cell r="N45">
            <v>4</v>
          </cell>
          <cell r="O45">
            <v>14</v>
          </cell>
          <cell r="P45">
            <v>89</v>
          </cell>
        </row>
        <row r="46">
          <cell r="G46" t="str">
            <v>105326-CESFAM SAN RAFAEL</v>
          </cell>
          <cell r="H46">
            <v>11</v>
          </cell>
          <cell r="I46">
            <v>9</v>
          </cell>
          <cell r="J46">
            <v>17</v>
          </cell>
          <cell r="K46">
            <v>20</v>
          </cell>
          <cell r="L46">
            <v>21</v>
          </cell>
          <cell r="M46">
            <v>6</v>
          </cell>
          <cell r="N46">
            <v>1</v>
          </cell>
          <cell r="O46">
            <v>1</v>
          </cell>
          <cell r="P46">
            <v>86</v>
          </cell>
        </row>
        <row r="47">
          <cell r="G47" t="str">
            <v>105443-P.S.R. CARCAMO                   </v>
          </cell>
          <cell r="H47">
            <v>1</v>
          </cell>
        </row>
        <row r="47">
          <cell r="J47">
            <v>0</v>
          </cell>
        </row>
        <row r="47">
          <cell r="L47">
            <v>2</v>
          </cell>
        </row>
        <row r="47">
          <cell r="N47">
            <v>2</v>
          </cell>
          <cell r="O47">
            <v>1</v>
          </cell>
          <cell r="P47">
            <v>6</v>
          </cell>
        </row>
        <row r="48">
          <cell r="G48" t="str">
            <v>105444-P.S.R. HUINTIL</v>
          </cell>
        </row>
        <row r="48">
          <cell r="L48">
            <v>0</v>
          </cell>
          <cell r="M48">
            <v>1</v>
          </cell>
        </row>
        <row r="48">
          <cell r="P48">
            <v>1</v>
          </cell>
        </row>
        <row r="49">
          <cell r="G49" t="str">
            <v>105445-P.S.R. LIMAHUIDA</v>
          </cell>
          <cell r="H49">
            <v>1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</v>
          </cell>
          <cell r="P49">
            <v>2</v>
          </cell>
        </row>
        <row r="50">
          <cell r="G50" t="str">
            <v>105446-P.S.R. MATANCILLA</v>
          </cell>
        </row>
        <row r="50">
          <cell r="O50">
            <v>2</v>
          </cell>
          <cell r="P50">
            <v>2</v>
          </cell>
        </row>
        <row r="51">
          <cell r="G51" t="str">
            <v>105447-P.S.R. PERALILLO</v>
          </cell>
        </row>
        <row r="51">
          <cell r="J51">
            <v>1</v>
          </cell>
        </row>
        <row r="51">
          <cell r="L51">
            <v>2</v>
          </cell>
          <cell r="M51">
            <v>0</v>
          </cell>
          <cell r="N51">
            <v>0</v>
          </cell>
          <cell r="O51">
            <v>0</v>
          </cell>
          <cell r="P51">
            <v>3</v>
          </cell>
        </row>
        <row r="52">
          <cell r="G52" t="str">
            <v>105448-P.S.R. SANTA VIRGINIA</v>
          </cell>
        </row>
        <row r="52">
          <cell r="J52">
            <v>0</v>
          </cell>
        </row>
        <row r="52">
          <cell r="P52">
            <v>0</v>
          </cell>
        </row>
        <row r="53">
          <cell r="G53" t="str">
            <v>105485-P.S.R. PLAN DE HORNOS</v>
          </cell>
          <cell r="H53">
            <v>0</v>
          </cell>
          <cell r="I53">
            <v>0</v>
          </cell>
        </row>
        <row r="53">
          <cell r="K53">
            <v>0</v>
          </cell>
        </row>
        <row r="53">
          <cell r="P53">
            <v>0</v>
          </cell>
        </row>
        <row r="54">
          <cell r="G54" t="str">
            <v>105486-P.S.R. TUNGA SUR</v>
          </cell>
        </row>
        <row r="54">
          <cell r="J54">
            <v>2</v>
          </cell>
        </row>
        <row r="54">
          <cell r="P54">
            <v>2</v>
          </cell>
        </row>
        <row r="55">
          <cell r="G55" t="str">
            <v>105487-P.S.R. CAÑAS UNO</v>
          </cell>
          <cell r="H55">
            <v>3</v>
          </cell>
        </row>
        <row r="55">
          <cell r="J55">
            <v>0</v>
          </cell>
          <cell r="K55">
            <v>6</v>
          </cell>
          <cell r="L55">
            <v>5</v>
          </cell>
          <cell r="M55">
            <v>2</v>
          </cell>
          <cell r="N55">
            <v>2</v>
          </cell>
          <cell r="O55">
            <v>2</v>
          </cell>
          <cell r="P55">
            <v>20</v>
          </cell>
        </row>
        <row r="56">
          <cell r="G56" t="str">
            <v>105496-P.S.R. PINTACURA SUR</v>
          </cell>
        </row>
        <row r="56">
          <cell r="J56">
            <v>1</v>
          </cell>
          <cell r="K56">
            <v>1</v>
          </cell>
          <cell r="L56">
            <v>0</v>
          </cell>
        </row>
        <row r="56">
          <cell r="P56">
            <v>2</v>
          </cell>
        </row>
        <row r="57">
          <cell r="G57" t="str">
            <v>105504-P.S.R. SOCAVON</v>
          </cell>
        </row>
        <row r="57">
          <cell r="N57">
            <v>1</v>
          </cell>
          <cell r="O57">
            <v>1</v>
          </cell>
          <cell r="P57">
            <v>2</v>
          </cell>
        </row>
        <row r="58">
          <cell r="G58" t="str">
            <v>04202-CANELA</v>
          </cell>
          <cell r="H58">
            <v>3</v>
          </cell>
          <cell r="I58">
            <v>15</v>
          </cell>
          <cell r="J58">
            <v>15</v>
          </cell>
          <cell r="K58">
            <v>10</v>
          </cell>
          <cell r="L58">
            <v>5</v>
          </cell>
          <cell r="M58">
            <v>0</v>
          </cell>
          <cell r="N58">
            <v>5</v>
          </cell>
          <cell r="O58">
            <v>7</v>
          </cell>
          <cell r="P58">
            <v>60</v>
          </cell>
        </row>
        <row r="59">
          <cell r="G59" t="str">
            <v>105309-CES. RURAL CANELA</v>
          </cell>
          <cell r="H59">
            <v>3</v>
          </cell>
          <cell r="I59">
            <v>13</v>
          </cell>
          <cell r="J59">
            <v>11</v>
          </cell>
          <cell r="K59">
            <v>7</v>
          </cell>
          <cell r="L59">
            <v>3</v>
          </cell>
          <cell r="M59">
            <v>0</v>
          </cell>
          <cell r="N59">
            <v>2</v>
          </cell>
          <cell r="O59">
            <v>4</v>
          </cell>
          <cell r="P59">
            <v>43</v>
          </cell>
        </row>
        <row r="60">
          <cell r="G60" t="str">
            <v>105450-P.S.R. MINCHA NORTE            </v>
          </cell>
          <cell r="H60">
            <v>0</v>
          </cell>
          <cell r="I60">
            <v>1</v>
          </cell>
          <cell r="J60">
            <v>0</v>
          </cell>
          <cell r="K60">
            <v>0</v>
          </cell>
          <cell r="L60">
            <v>1</v>
          </cell>
          <cell r="M60">
            <v>0</v>
          </cell>
          <cell r="N60">
            <v>0</v>
          </cell>
          <cell r="O60">
            <v>0</v>
          </cell>
          <cell r="P60">
            <v>2</v>
          </cell>
        </row>
        <row r="61">
          <cell r="G61" t="str">
            <v>105451-P.S.R. AGUA FRIA</v>
          </cell>
          <cell r="H61">
            <v>0</v>
          </cell>
        </row>
        <row r="61">
          <cell r="J61">
            <v>0</v>
          </cell>
          <cell r="K61">
            <v>1</v>
          </cell>
          <cell r="L61">
            <v>1</v>
          </cell>
        </row>
        <row r="61">
          <cell r="N61">
            <v>0</v>
          </cell>
          <cell r="O61">
            <v>0</v>
          </cell>
          <cell r="P61">
            <v>2</v>
          </cell>
        </row>
        <row r="62">
          <cell r="G62" t="str">
            <v>105482-P.S.R. CANELA ALTA</v>
          </cell>
        </row>
        <row r="62">
          <cell r="I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3</v>
          </cell>
          <cell r="O62">
            <v>3</v>
          </cell>
          <cell r="P62">
            <v>6</v>
          </cell>
        </row>
        <row r="63">
          <cell r="G63" t="str">
            <v>105483-P.S.R. LOS RULOS</v>
          </cell>
        </row>
        <row r="63">
          <cell r="I63">
            <v>0</v>
          </cell>
          <cell r="J63">
            <v>4</v>
          </cell>
          <cell r="K63">
            <v>0</v>
          </cell>
          <cell r="L63">
            <v>0</v>
          </cell>
          <cell r="M63">
            <v>0</v>
          </cell>
        </row>
        <row r="63">
          <cell r="P63">
            <v>4</v>
          </cell>
        </row>
        <row r="64">
          <cell r="G64" t="str">
            <v>105484-P.S.R. HUENTELAUQUEN</v>
          </cell>
        </row>
        <row r="64">
          <cell r="I64">
            <v>0</v>
          </cell>
        </row>
        <row r="64">
          <cell r="K64">
            <v>2</v>
          </cell>
          <cell r="L64">
            <v>0</v>
          </cell>
          <cell r="M64">
            <v>0</v>
          </cell>
        </row>
        <row r="64">
          <cell r="P64">
            <v>2</v>
          </cell>
        </row>
        <row r="65">
          <cell r="G65" t="str">
            <v>105488-P.S.R. ESPIRITU SANTO</v>
          </cell>
        </row>
        <row r="65">
          <cell r="I65">
            <v>1</v>
          </cell>
        </row>
        <row r="65">
          <cell r="P65">
            <v>1</v>
          </cell>
        </row>
        <row r="66">
          <cell r="G66" t="str">
            <v>04203-LOS VILOS</v>
          </cell>
          <cell r="H66">
            <v>3</v>
          </cell>
          <cell r="I66">
            <v>15</v>
          </cell>
          <cell r="J66">
            <v>24</v>
          </cell>
          <cell r="K66">
            <v>22</v>
          </cell>
          <cell r="L66">
            <v>18</v>
          </cell>
          <cell r="M66">
            <v>12</v>
          </cell>
          <cell r="N66">
            <v>7</v>
          </cell>
          <cell r="O66">
            <v>27</v>
          </cell>
          <cell r="P66">
            <v>128</v>
          </cell>
        </row>
        <row r="67">
          <cell r="G67" t="str">
            <v>105108-HOSPITAL LOS VILOS</v>
          </cell>
          <cell r="H67">
            <v>2</v>
          </cell>
          <cell r="I67">
            <v>8</v>
          </cell>
          <cell r="J67">
            <v>12</v>
          </cell>
          <cell r="K67">
            <v>15</v>
          </cell>
          <cell r="L67">
            <v>10</v>
          </cell>
          <cell r="M67">
            <v>8</v>
          </cell>
          <cell r="N67">
            <v>5</v>
          </cell>
          <cell r="O67">
            <v>25</v>
          </cell>
          <cell r="P67">
            <v>85</v>
          </cell>
        </row>
        <row r="68">
          <cell r="G68" t="str">
            <v>105478-P.S.R. CAIMANES                   </v>
          </cell>
          <cell r="H68">
            <v>1</v>
          </cell>
          <cell r="I68">
            <v>2</v>
          </cell>
          <cell r="J68">
            <v>5</v>
          </cell>
          <cell r="K68">
            <v>0</v>
          </cell>
          <cell r="L68">
            <v>4</v>
          </cell>
          <cell r="M68">
            <v>0</v>
          </cell>
          <cell r="N68">
            <v>0</v>
          </cell>
          <cell r="O68">
            <v>0</v>
          </cell>
          <cell r="P68">
            <v>12</v>
          </cell>
        </row>
        <row r="69">
          <cell r="G69" t="str">
            <v>105479-P.S.R. GUANGUALI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2</v>
          </cell>
          <cell r="N69">
            <v>2</v>
          </cell>
          <cell r="O69">
            <v>2</v>
          </cell>
          <cell r="P69">
            <v>6</v>
          </cell>
        </row>
        <row r="70">
          <cell r="G70" t="str">
            <v>105480-P.S.R. QUILIMARI</v>
          </cell>
          <cell r="H70">
            <v>0</v>
          </cell>
          <cell r="I70">
            <v>3</v>
          </cell>
          <cell r="J70">
            <v>2</v>
          </cell>
          <cell r="K70">
            <v>7</v>
          </cell>
          <cell r="L70">
            <v>3</v>
          </cell>
          <cell r="M70">
            <v>0</v>
          </cell>
          <cell r="N70">
            <v>0</v>
          </cell>
          <cell r="O70">
            <v>0</v>
          </cell>
          <cell r="P70">
            <v>15</v>
          </cell>
        </row>
        <row r="71">
          <cell r="G71" t="str">
            <v>105481-P.S.R. TILAMA</v>
          </cell>
        </row>
        <row r="71">
          <cell r="I71">
            <v>0</v>
          </cell>
          <cell r="J71">
            <v>0</v>
          </cell>
        </row>
        <row r="71">
          <cell r="L71">
            <v>0</v>
          </cell>
          <cell r="M71">
            <v>0</v>
          </cell>
        </row>
        <row r="71">
          <cell r="O71">
            <v>0</v>
          </cell>
          <cell r="P71">
            <v>0</v>
          </cell>
        </row>
        <row r="72">
          <cell r="G72" t="str">
            <v>105511-P.S.R. LOS CONDORES</v>
          </cell>
        </row>
        <row r="72">
          <cell r="I72">
            <v>2</v>
          </cell>
          <cell r="J72">
            <v>5</v>
          </cell>
        </row>
        <row r="72">
          <cell r="L72">
            <v>1</v>
          </cell>
          <cell r="M72">
            <v>2</v>
          </cell>
          <cell r="N72">
            <v>0</v>
          </cell>
        </row>
        <row r="72">
          <cell r="P72">
            <v>10</v>
          </cell>
        </row>
        <row r="73">
          <cell r="G73" t="str">
            <v>04204-SALAMANCA</v>
          </cell>
          <cell r="H73">
            <v>30</v>
          </cell>
          <cell r="I73">
            <v>24</v>
          </cell>
          <cell r="J73">
            <v>19</v>
          </cell>
          <cell r="K73">
            <v>33</v>
          </cell>
          <cell r="L73">
            <v>49</v>
          </cell>
          <cell r="M73">
            <v>9</v>
          </cell>
          <cell r="N73">
            <v>19</v>
          </cell>
          <cell r="O73">
            <v>26</v>
          </cell>
          <cell r="P73">
            <v>209</v>
          </cell>
        </row>
        <row r="74">
          <cell r="G74" t="str">
            <v>105104-HOSPITAL SALAMANCA</v>
          </cell>
          <cell r="H74">
            <v>5</v>
          </cell>
          <cell r="I74">
            <v>8</v>
          </cell>
          <cell r="J74">
            <v>1</v>
          </cell>
          <cell r="K74">
            <v>18</v>
          </cell>
          <cell r="L74">
            <v>24</v>
          </cell>
          <cell r="M74">
            <v>5</v>
          </cell>
          <cell r="N74">
            <v>15</v>
          </cell>
          <cell r="O74">
            <v>11</v>
          </cell>
          <cell r="P74">
            <v>87</v>
          </cell>
        </row>
        <row r="75">
          <cell r="G75" t="str">
            <v>105452-P.S.R. CUNCUMEN                 </v>
          </cell>
          <cell r="H75">
            <v>2</v>
          </cell>
          <cell r="I75">
            <v>1</v>
          </cell>
          <cell r="J75">
            <v>2</v>
          </cell>
          <cell r="K75">
            <v>1</v>
          </cell>
          <cell r="L75">
            <v>1</v>
          </cell>
          <cell r="M75">
            <v>0</v>
          </cell>
          <cell r="N75">
            <v>0</v>
          </cell>
          <cell r="O75">
            <v>2</v>
          </cell>
          <cell r="P75">
            <v>9</v>
          </cell>
        </row>
        <row r="76">
          <cell r="G76" t="str">
            <v>105453-P.S.R. TRANQUILLA</v>
          </cell>
          <cell r="H76">
            <v>3</v>
          </cell>
          <cell r="I76">
            <v>0</v>
          </cell>
          <cell r="J76">
            <v>0</v>
          </cell>
          <cell r="K76">
            <v>5</v>
          </cell>
          <cell r="L76">
            <v>4</v>
          </cell>
        </row>
        <row r="76">
          <cell r="N76">
            <v>1</v>
          </cell>
          <cell r="O76">
            <v>1</v>
          </cell>
          <cell r="P76">
            <v>14</v>
          </cell>
        </row>
        <row r="77">
          <cell r="G77" t="str">
            <v>105455-P.S.R. CHILLEPIN</v>
          </cell>
          <cell r="H77">
            <v>0</v>
          </cell>
          <cell r="I77">
            <v>1</v>
          </cell>
          <cell r="J77">
            <v>1</v>
          </cell>
          <cell r="K77">
            <v>0</v>
          </cell>
          <cell r="L77">
            <v>0</v>
          </cell>
        </row>
        <row r="77">
          <cell r="O77">
            <v>6</v>
          </cell>
          <cell r="P77">
            <v>8</v>
          </cell>
        </row>
        <row r="78">
          <cell r="G78" t="str">
            <v>105456-P.S.R. LLIMPO</v>
          </cell>
          <cell r="H78">
            <v>5</v>
          </cell>
          <cell r="I78">
            <v>0</v>
          </cell>
          <cell r="J78">
            <v>0</v>
          </cell>
          <cell r="K78">
            <v>1</v>
          </cell>
          <cell r="L78">
            <v>0</v>
          </cell>
        </row>
        <row r="78">
          <cell r="N78">
            <v>0</v>
          </cell>
          <cell r="O78">
            <v>0</v>
          </cell>
          <cell r="P78">
            <v>6</v>
          </cell>
        </row>
        <row r="79">
          <cell r="G79" t="str">
            <v>105457-P.S.R. SAN AGUSTIN</v>
          </cell>
          <cell r="H79">
            <v>4</v>
          </cell>
        </row>
        <row r="79">
          <cell r="J79">
            <v>1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79">
          <cell r="P79">
            <v>5</v>
          </cell>
        </row>
        <row r="80">
          <cell r="G80" t="str">
            <v>105458-P.S.R. TAHUINCO</v>
          </cell>
          <cell r="H80">
            <v>0</v>
          </cell>
          <cell r="I80">
            <v>4</v>
          </cell>
          <cell r="J80">
            <v>4</v>
          </cell>
          <cell r="K80">
            <v>1</v>
          </cell>
          <cell r="L80">
            <v>13</v>
          </cell>
          <cell r="M80">
            <v>3</v>
          </cell>
          <cell r="N80">
            <v>3</v>
          </cell>
          <cell r="O80">
            <v>6</v>
          </cell>
          <cell r="P80">
            <v>34</v>
          </cell>
        </row>
        <row r="81">
          <cell r="G81" t="str">
            <v>105491-P.S.R. QUELEN BAJO</v>
          </cell>
          <cell r="H81">
            <v>6</v>
          </cell>
          <cell r="I81">
            <v>4</v>
          </cell>
          <cell r="J81">
            <v>5</v>
          </cell>
          <cell r="K81">
            <v>5</v>
          </cell>
          <cell r="L81">
            <v>4</v>
          </cell>
        </row>
        <row r="81">
          <cell r="N81">
            <v>0</v>
          </cell>
          <cell r="O81">
            <v>0</v>
          </cell>
          <cell r="P81">
            <v>24</v>
          </cell>
        </row>
        <row r="82">
          <cell r="G82" t="str">
            <v>105492-P.S.R. CAMISA</v>
          </cell>
          <cell r="H82">
            <v>2</v>
          </cell>
          <cell r="I82">
            <v>2</v>
          </cell>
          <cell r="J82">
            <v>1</v>
          </cell>
          <cell r="K82">
            <v>0</v>
          </cell>
          <cell r="L82">
            <v>1</v>
          </cell>
          <cell r="M82">
            <v>1</v>
          </cell>
        </row>
        <row r="82">
          <cell r="O82">
            <v>0</v>
          </cell>
          <cell r="P82">
            <v>7</v>
          </cell>
        </row>
        <row r="83">
          <cell r="G83" t="str">
            <v>105501-P.S.R. ARBOLEDA GRANDE</v>
          </cell>
          <cell r="H83">
            <v>3</v>
          </cell>
          <cell r="I83">
            <v>4</v>
          </cell>
          <cell r="J83">
            <v>4</v>
          </cell>
          <cell r="K83">
            <v>2</v>
          </cell>
          <cell r="L83">
            <v>2</v>
          </cell>
          <cell r="M83">
            <v>0</v>
          </cell>
          <cell r="N83">
            <v>0</v>
          </cell>
          <cell r="O83">
            <v>0</v>
          </cell>
          <cell r="P83">
            <v>15</v>
          </cell>
        </row>
        <row r="84">
          <cell r="G84" t="str">
            <v>04301-OVALLE</v>
          </cell>
          <cell r="H84">
            <v>91</v>
          </cell>
          <cell r="I84">
            <v>82</v>
          </cell>
          <cell r="J84">
            <v>182</v>
          </cell>
          <cell r="K84">
            <v>102</v>
          </cell>
          <cell r="L84">
            <v>158</v>
          </cell>
          <cell r="M84">
            <v>134</v>
          </cell>
          <cell r="N84">
            <v>102</v>
          </cell>
          <cell r="O84">
            <v>127</v>
          </cell>
          <cell r="P84">
            <v>978</v>
          </cell>
        </row>
        <row r="85">
          <cell r="G85" t="str">
            <v>105315-CES. RURAL C. DE TAMAYA</v>
          </cell>
          <cell r="H85">
            <v>2</v>
          </cell>
          <cell r="I85">
            <v>3</v>
          </cell>
          <cell r="J85">
            <v>8</v>
          </cell>
          <cell r="K85">
            <v>1</v>
          </cell>
          <cell r="L85">
            <v>23</v>
          </cell>
          <cell r="M85">
            <v>13</v>
          </cell>
          <cell r="N85">
            <v>13</v>
          </cell>
          <cell r="O85">
            <v>4</v>
          </cell>
          <cell r="P85">
            <v>67</v>
          </cell>
        </row>
        <row r="86">
          <cell r="G86" t="str">
            <v>105317-CES. JORGE JORDAN D.</v>
          </cell>
          <cell r="H86">
            <v>27</v>
          </cell>
          <cell r="I86">
            <v>9</v>
          </cell>
          <cell r="J86">
            <v>84</v>
          </cell>
          <cell r="K86">
            <v>24</v>
          </cell>
          <cell r="L86">
            <v>27</v>
          </cell>
          <cell r="M86">
            <v>35</v>
          </cell>
          <cell r="N86">
            <v>22</v>
          </cell>
          <cell r="O86">
            <v>40</v>
          </cell>
          <cell r="P86">
            <v>268</v>
          </cell>
        </row>
        <row r="87">
          <cell r="G87" t="str">
            <v>105322-CES. MARCOS MACUADA</v>
          </cell>
          <cell r="H87">
            <v>46</v>
          </cell>
          <cell r="I87">
            <v>55</v>
          </cell>
          <cell r="J87">
            <v>68</v>
          </cell>
          <cell r="K87">
            <v>40</v>
          </cell>
          <cell r="L87">
            <v>48</v>
          </cell>
          <cell r="M87">
            <v>50</v>
          </cell>
          <cell r="N87">
            <v>49</v>
          </cell>
          <cell r="O87">
            <v>42</v>
          </cell>
          <cell r="P87">
            <v>398</v>
          </cell>
        </row>
        <row r="88">
          <cell r="G88" t="str">
            <v>105324-CES. SOTAQUI</v>
          </cell>
          <cell r="H88">
            <v>3</v>
          </cell>
          <cell r="I88">
            <v>11</v>
          </cell>
          <cell r="J88">
            <v>10</v>
          </cell>
          <cell r="K88">
            <v>0</v>
          </cell>
          <cell r="L88">
            <v>5</v>
          </cell>
          <cell r="M88">
            <v>3</v>
          </cell>
          <cell r="N88">
            <v>1</v>
          </cell>
          <cell r="O88">
            <v>7</v>
          </cell>
          <cell r="P88">
            <v>40</v>
          </cell>
        </row>
        <row r="89">
          <cell r="G89" t="str">
            <v>105415-P.S.R. BARRAZA</v>
          </cell>
          <cell r="H89">
            <v>0</v>
          </cell>
          <cell r="I89">
            <v>1</v>
          </cell>
        </row>
        <row r="89">
          <cell r="L89">
            <v>4</v>
          </cell>
          <cell r="M89">
            <v>4</v>
          </cell>
          <cell r="N89">
            <v>0</v>
          </cell>
        </row>
        <row r="89">
          <cell r="P89">
            <v>9</v>
          </cell>
        </row>
        <row r="90">
          <cell r="G90" t="str">
            <v>105416-P.S.R. CAMARICO                  </v>
          </cell>
        </row>
        <row r="90">
          <cell r="I90">
            <v>0</v>
          </cell>
          <cell r="J90">
            <v>1</v>
          </cell>
          <cell r="K90">
            <v>10</v>
          </cell>
        </row>
        <row r="90">
          <cell r="M90">
            <v>0</v>
          </cell>
          <cell r="N90">
            <v>1</v>
          </cell>
          <cell r="O90">
            <v>1</v>
          </cell>
          <cell r="P90">
            <v>13</v>
          </cell>
        </row>
        <row r="91">
          <cell r="G91" t="str">
            <v>105417-P.S.R. ALCONES BAJOS</v>
          </cell>
        </row>
        <row r="91">
          <cell r="I91">
            <v>1</v>
          </cell>
        </row>
        <row r="91">
          <cell r="L91">
            <v>5</v>
          </cell>
          <cell r="M91">
            <v>0</v>
          </cell>
          <cell r="N91">
            <v>1</v>
          </cell>
        </row>
        <row r="91">
          <cell r="P91">
            <v>7</v>
          </cell>
        </row>
        <row r="92">
          <cell r="G92" t="str">
            <v>105419-P.S.R. LAS SOSSAS</v>
          </cell>
        </row>
        <row r="92">
          <cell r="K92">
            <v>7</v>
          </cell>
          <cell r="L92">
            <v>5</v>
          </cell>
        </row>
        <row r="92">
          <cell r="O92">
            <v>0</v>
          </cell>
          <cell r="P92">
            <v>12</v>
          </cell>
        </row>
        <row r="93">
          <cell r="G93" t="str">
            <v>105420-P.S.R. LIMARI</v>
          </cell>
          <cell r="H93">
            <v>0</v>
          </cell>
          <cell r="I93">
            <v>0</v>
          </cell>
          <cell r="J93">
            <v>1</v>
          </cell>
          <cell r="K93">
            <v>8</v>
          </cell>
          <cell r="L93">
            <v>8</v>
          </cell>
          <cell r="M93">
            <v>1</v>
          </cell>
          <cell r="N93">
            <v>0</v>
          </cell>
          <cell r="O93">
            <v>4</v>
          </cell>
          <cell r="P93">
            <v>22</v>
          </cell>
        </row>
        <row r="94">
          <cell r="G94" t="str">
            <v>105422-P.S.R. HORNILLOS</v>
          </cell>
        </row>
        <row r="94">
          <cell r="I94">
            <v>0</v>
          </cell>
        </row>
        <row r="94">
          <cell r="M94">
            <v>0</v>
          </cell>
        </row>
        <row r="94">
          <cell r="P94">
            <v>0</v>
          </cell>
        </row>
        <row r="95">
          <cell r="G95" t="str">
            <v>105437-P.S.R. CHALINGA</v>
          </cell>
        </row>
        <row r="95">
          <cell r="L95">
            <v>4</v>
          </cell>
          <cell r="M95">
            <v>6</v>
          </cell>
        </row>
        <row r="95">
          <cell r="O95">
            <v>0</v>
          </cell>
          <cell r="P95">
            <v>10</v>
          </cell>
        </row>
        <row r="96">
          <cell r="G96" t="str">
            <v>105439-P.S.R. CERRO BLANCO</v>
          </cell>
        </row>
        <row r="96">
          <cell r="L96">
            <v>3</v>
          </cell>
        </row>
        <row r="96">
          <cell r="N96">
            <v>1</v>
          </cell>
        </row>
        <row r="96">
          <cell r="P96">
            <v>4</v>
          </cell>
        </row>
        <row r="97">
          <cell r="G97" t="str">
            <v>105507-P.S.R. HUAMALATA</v>
          </cell>
          <cell r="H97">
            <v>0</v>
          </cell>
          <cell r="I97">
            <v>0</v>
          </cell>
          <cell r="J97">
            <v>0</v>
          </cell>
          <cell r="K97">
            <v>5</v>
          </cell>
          <cell r="L97">
            <v>6</v>
          </cell>
        </row>
        <row r="97">
          <cell r="N97">
            <v>0</v>
          </cell>
          <cell r="O97">
            <v>7</v>
          </cell>
          <cell r="P97">
            <v>18</v>
          </cell>
        </row>
        <row r="98">
          <cell r="G98" t="str">
            <v>105510-P.S.R. RECOLETA</v>
          </cell>
          <cell r="H98">
            <v>1</v>
          </cell>
          <cell r="I98">
            <v>0</v>
          </cell>
          <cell r="J98">
            <v>2</v>
          </cell>
        </row>
        <row r="98">
          <cell r="N98">
            <v>4</v>
          </cell>
        </row>
        <row r="98">
          <cell r="P98">
            <v>7</v>
          </cell>
        </row>
        <row r="99">
          <cell r="G99" t="str">
            <v>105722-CECOF SAN JOSE DE LA DEHESA</v>
          </cell>
          <cell r="H99">
            <v>7</v>
          </cell>
          <cell r="I99">
            <v>0</v>
          </cell>
          <cell r="J99">
            <v>4</v>
          </cell>
          <cell r="K99">
            <v>5</v>
          </cell>
          <cell r="L99">
            <v>16</v>
          </cell>
          <cell r="M99">
            <v>15</v>
          </cell>
          <cell r="N99">
            <v>8</v>
          </cell>
          <cell r="O99">
            <v>10</v>
          </cell>
          <cell r="P99">
            <v>65</v>
          </cell>
        </row>
        <row r="100">
          <cell r="G100" t="str">
            <v>105723-CECOF LIMARI</v>
          </cell>
          <cell r="H100">
            <v>5</v>
          </cell>
          <cell r="I100">
            <v>2</v>
          </cell>
          <cell r="J100">
            <v>4</v>
          </cell>
          <cell r="K100">
            <v>2</v>
          </cell>
          <cell r="L100">
            <v>4</v>
          </cell>
          <cell r="M100">
            <v>7</v>
          </cell>
          <cell r="N100">
            <v>2</v>
          </cell>
          <cell r="O100">
            <v>12</v>
          </cell>
          <cell r="P100">
            <v>38</v>
          </cell>
        </row>
        <row r="101">
          <cell r="G101" t="str">
            <v>04302-COMBARBALÁ</v>
          </cell>
          <cell r="H101">
            <v>5</v>
          </cell>
          <cell r="I101">
            <v>10</v>
          </cell>
          <cell r="J101">
            <v>4</v>
          </cell>
          <cell r="K101">
            <v>13</v>
          </cell>
          <cell r="L101">
            <v>34</v>
          </cell>
          <cell r="M101">
            <v>19</v>
          </cell>
          <cell r="N101">
            <v>4</v>
          </cell>
          <cell r="O101">
            <v>7</v>
          </cell>
          <cell r="P101">
            <v>96</v>
          </cell>
        </row>
        <row r="102">
          <cell r="G102" t="str">
            <v>105105-HOSPITAL COMBARBALA</v>
          </cell>
          <cell r="H102">
            <v>4</v>
          </cell>
          <cell r="I102">
            <v>8</v>
          </cell>
          <cell r="J102">
            <v>4</v>
          </cell>
          <cell r="K102">
            <v>5</v>
          </cell>
          <cell r="L102">
            <v>12</v>
          </cell>
          <cell r="M102">
            <v>13</v>
          </cell>
          <cell r="N102">
            <v>4</v>
          </cell>
          <cell r="O102">
            <v>6</v>
          </cell>
          <cell r="P102">
            <v>56</v>
          </cell>
        </row>
        <row r="103">
          <cell r="G103" t="str">
            <v>105433-P.S.R. SAN LORENZO</v>
          </cell>
        </row>
        <row r="103">
          <cell r="I103">
            <v>2</v>
          </cell>
          <cell r="J103">
            <v>0</v>
          </cell>
        </row>
        <row r="103">
          <cell r="P103">
            <v>2</v>
          </cell>
        </row>
        <row r="104">
          <cell r="G104" t="str">
            <v>105434-P.S.R. SAN MARCOS</v>
          </cell>
        </row>
        <row r="104">
          <cell r="J104">
            <v>0</v>
          </cell>
          <cell r="K104">
            <v>6</v>
          </cell>
        </row>
        <row r="104">
          <cell r="P104">
            <v>6</v>
          </cell>
        </row>
        <row r="105">
          <cell r="G105" t="str">
            <v>105441-P.S.R. MANQUEHUA</v>
          </cell>
        </row>
        <row r="105">
          <cell r="L105">
            <v>6</v>
          </cell>
          <cell r="M105">
            <v>4</v>
          </cell>
        </row>
        <row r="105">
          <cell r="P105">
            <v>10</v>
          </cell>
        </row>
        <row r="106">
          <cell r="G106" t="str">
            <v>105459-P.S.R. BARRANCAS                </v>
          </cell>
          <cell r="H106">
            <v>1</v>
          </cell>
        </row>
        <row r="106">
          <cell r="O106">
            <v>0</v>
          </cell>
          <cell r="P106">
            <v>1</v>
          </cell>
        </row>
        <row r="107">
          <cell r="G107" t="str">
            <v>105460-P.S.R. COGOTI 18</v>
          </cell>
        </row>
        <row r="107">
          <cell r="N107">
            <v>0</v>
          </cell>
          <cell r="O107">
            <v>1</v>
          </cell>
          <cell r="P107">
            <v>1</v>
          </cell>
        </row>
        <row r="108">
          <cell r="G108" t="str">
            <v>105461-P.S.R. EL HUACHO</v>
          </cell>
          <cell r="H108">
            <v>0</v>
          </cell>
        </row>
        <row r="108">
          <cell r="P108">
            <v>0</v>
          </cell>
        </row>
        <row r="109">
          <cell r="G109" t="str">
            <v>105463-P.S.R. QUILITAPIA</v>
          </cell>
        </row>
        <row r="109">
          <cell r="L109">
            <v>15</v>
          </cell>
          <cell r="M109">
            <v>2</v>
          </cell>
          <cell r="N109">
            <v>0</v>
          </cell>
        </row>
        <row r="109">
          <cell r="P109">
            <v>17</v>
          </cell>
        </row>
        <row r="110">
          <cell r="G110" t="str">
            <v>105464-P.S.R. LA LIGUA</v>
          </cell>
        </row>
        <row r="110">
          <cell r="J110">
            <v>0</v>
          </cell>
          <cell r="K110">
            <v>2</v>
          </cell>
          <cell r="L110">
            <v>1</v>
          </cell>
        </row>
        <row r="110">
          <cell r="P110">
            <v>3</v>
          </cell>
        </row>
        <row r="111">
          <cell r="G111" t="str">
            <v>105465-P.S.R. RAMADILLA</v>
          </cell>
        </row>
        <row r="111">
          <cell r="O111">
            <v>0</v>
          </cell>
          <cell r="P111">
            <v>0</v>
          </cell>
        </row>
        <row r="112">
          <cell r="G112" t="str">
            <v>105490-P.S.R. EL DURAZNO</v>
          </cell>
          <cell r="H112">
            <v>0</v>
          </cell>
        </row>
        <row r="112">
          <cell r="P112">
            <v>0</v>
          </cell>
        </row>
        <row r="113">
          <cell r="G113" t="str">
            <v>04303-MONTE PATRIA</v>
          </cell>
          <cell r="H113">
            <v>48</v>
          </cell>
          <cell r="I113">
            <v>38</v>
          </cell>
          <cell r="J113">
            <v>33</v>
          </cell>
          <cell r="K113">
            <v>33</v>
          </cell>
          <cell r="L113">
            <v>20</v>
          </cell>
          <cell r="M113">
            <v>25</v>
          </cell>
          <cell r="N113">
            <v>29</v>
          </cell>
          <cell r="O113">
            <v>22</v>
          </cell>
          <cell r="P113">
            <v>248</v>
          </cell>
        </row>
        <row r="114">
          <cell r="G114" t="str">
            <v>105307-CES. RURAL MONTE PATRIA</v>
          </cell>
          <cell r="H114">
            <v>13</v>
          </cell>
          <cell r="I114">
            <v>18</v>
          </cell>
          <cell r="J114">
            <v>17</v>
          </cell>
          <cell r="K114">
            <v>16</v>
          </cell>
          <cell r="L114">
            <v>4</v>
          </cell>
          <cell r="M114">
            <v>10</v>
          </cell>
          <cell r="N114">
            <v>5</v>
          </cell>
          <cell r="O114">
            <v>6</v>
          </cell>
          <cell r="P114">
            <v>89</v>
          </cell>
        </row>
        <row r="115">
          <cell r="G115" t="str">
            <v>105311-CES. RURAL CHAÑARAL ALTO</v>
          </cell>
          <cell r="H115">
            <v>3</v>
          </cell>
          <cell r="I115">
            <v>1</v>
          </cell>
          <cell r="J115">
            <v>3</v>
          </cell>
          <cell r="K115">
            <v>6</v>
          </cell>
          <cell r="L115">
            <v>6</v>
          </cell>
          <cell r="M115">
            <v>4</v>
          </cell>
          <cell r="N115">
            <v>2</v>
          </cell>
          <cell r="O115">
            <v>5</v>
          </cell>
          <cell r="P115">
            <v>30</v>
          </cell>
        </row>
        <row r="116">
          <cell r="G116" t="str">
            <v>105312-CES. RURAL CAREN</v>
          </cell>
          <cell r="H116">
            <v>6</v>
          </cell>
          <cell r="I116">
            <v>3</v>
          </cell>
          <cell r="J116">
            <v>2</v>
          </cell>
          <cell r="K116">
            <v>1</v>
          </cell>
          <cell r="L116">
            <v>4</v>
          </cell>
          <cell r="M116">
            <v>1</v>
          </cell>
          <cell r="N116">
            <v>4</v>
          </cell>
          <cell r="O116">
            <v>3</v>
          </cell>
          <cell r="P116">
            <v>24</v>
          </cell>
        </row>
        <row r="117">
          <cell r="G117" t="str">
            <v>105318-CES. RURAL EL PALQUI</v>
          </cell>
          <cell r="H117">
            <v>26</v>
          </cell>
          <cell r="I117">
            <v>7</v>
          </cell>
          <cell r="J117">
            <v>2</v>
          </cell>
          <cell r="K117">
            <v>7</v>
          </cell>
          <cell r="L117">
            <v>4</v>
          </cell>
          <cell r="M117">
            <v>8</v>
          </cell>
          <cell r="N117">
            <v>12</v>
          </cell>
          <cell r="O117">
            <v>8</v>
          </cell>
          <cell r="P117">
            <v>74</v>
          </cell>
        </row>
        <row r="118">
          <cell r="G118" t="str">
            <v>105425-P.S.R. CHILECITO</v>
          </cell>
        </row>
        <row r="118">
          <cell r="J118">
            <v>1</v>
          </cell>
        </row>
        <row r="118">
          <cell r="M118">
            <v>0</v>
          </cell>
        </row>
        <row r="118">
          <cell r="P118">
            <v>1</v>
          </cell>
        </row>
        <row r="119">
          <cell r="G119" t="str">
            <v>105427-P.S.R. HACIENDA VALDIVIA</v>
          </cell>
        </row>
        <row r="119">
          <cell r="I119">
            <v>1</v>
          </cell>
        </row>
        <row r="119">
          <cell r="L119">
            <v>1</v>
          </cell>
          <cell r="M119">
            <v>0</v>
          </cell>
        </row>
        <row r="119">
          <cell r="P119">
            <v>2</v>
          </cell>
        </row>
        <row r="120">
          <cell r="G120" t="str">
            <v>105428-P.S.R. HUATULAME</v>
          </cell>
        </row>
        <row r="120">
          <cell r="K120">
            <v>0</v>
          </cell>
        </row>
        <row r="120">
          <cell r="M120">
            <v>0</v>
          </cell>
        </row>
        <row r="120">
          <cell r="P120">
            <v>0</v>
          </cell>
        </row>
        <row r="121">
          <cell r="G121" t="str">
            <v>105430-P.S.R. MIALQUI</v>
          </cell>
          <cell r="H121">
            <v>0</v>
          </cell>
          <cell r="I121">
            <v>0</v>
          </cell>
          <cell r="J121">
            <v>0</v>
          </cell>
        </row>
        <row r="121">
          <cell r="N121">
            <v>2</v>
          </cell>
        </row>
        <row r="121">
          <cell r="P121">
            <v>2</v>
          </cell>
        </row>
        <row r="122">
          <cell r="G122" t="str">
            <v>105431-P.S.R. PEDREGAL</v>
          </cell>
          <cell r="H122">
            <v>0</v>
          </cell>
          <cell r="I122">
            <v>2</v>
          </cell>
        </row>
        <row r="122">
          <cell r="L122">
            <v>1</v>
          </cell>
        </row>
        <row r="122">
          <cell r="N122">
            <v>1</v>
          </cell>
          <cell r="O122">
            <v>0</v>
          </cell>
          <cell r="P122">
            <v>4</v>
          </cell>
        </row>
        <row r="123">
          <cell r="G123" t="str">
            <v>105432-P.S.R. RAPEL</v>
          </cell>
        </row>
        <row r="123">
          <cell r="I123">
            <v>0</v>
          </cell>
          <cell r="J123">
            <v>1</v>
          </cell>
        </row>
        <row r="123">
          <cell r="N123">
            <v>0</v>
          </cell>
          <cell r="O123">
            <v>0</v>
          </cell>
          <cell r="P123">
            <v>1</v>
          </cell>
        </row>
        <row r="124">
          <cell r="G124" t="str">
            <v>105435-P.S.R. TULAHUEN</v>
          </cell>
          <cell r="H124">
            <v>0</v>
          </cell>
          <cell r="I124">
            <v>0</v>
          </cell>
          <cell r="J124">
            <v>6</v>
          </cell>
          <cell r="K124">
            <v>1</v>
          </cell>
          <cell r="L124">
            <v>0</v>
          </cell>
          <cell r="M124">
            <v>0</v>
          </cell>
          <cell r="N124">
            <v>1</v>
          </cell>
          <cell r="O124">
            <v>0</v>
          </cell>
          <cell r="P124">
            <v>8</v>
          </cell>
        </row>
        <row r="125">
          <cell r="G125" t="str">
            <v>105436-P.S.R. EL MAITEN</v>
          </cell>
        </row>
        <row r="125">
          <cell r="I125">
            <v>1</v>
          </cell>
          <cell r="J125">
            <v>1</v>
          </cell>
          <cell r="K125">
            <v>1</v>
          </cell>
          <cell r="L125">
            <v>0</v>
          </cell>
        </row>
        <row r="125">
          <cell r="N125">
            <v>1</v>
          </cell>
        </row>
        <row r="125">
          <cell r="P125">
            <v>4</v>
          </cell>
        </row>
        <row r="126">
          <cell r="G126" t="str">
            <v>105489-P.S.R. RAMADAS DE TULAHUEN</v>
          </cell>
          <cell r="H126">
            <v>0</v>
          </cell>
          <cell r="I126">
            <v>5</v>
          </cell>
          <cell r="J126">
            <v>0</v>
          </cell>
          <cell r="K126">
            <v>1</v>
          </cell>
          <cell r="L126">
            <v>0</v>
          </cell>
          <cell r="M126">
            <v>2</v>
          </cell>
          <cell r="N126">
            <v>1</v>
          </cell>
        </row>
        <row r="126">
          <cell r="P126">
            <v>9</v>
          </cell>
        </row>
        <row r="127">
          <cell r="G127" t="str">
            <v>04304-PUNITAQUI</v>
          </cell>
          <cell r="H127">
            <v>5</v>
          </cell>
          <cell r="I127">
            <v>16</v>
          </cell>
          <cell r="J127">
            <v>6</v>
          </cell>
          <cell r="K127">
            <v>1</v>
          </cell>
          <cell r="L127">
            <v>22</v>
          </cell>
          <cell r="M127">
            <v>20</v>
          </cell>
          <cell r="N127">
            <v>15</v>
          </cell>
          <cell r="O127">
            <v>9</v>
          </cell>
          <cell r="P127">
            <v>94</v>
          </cell>
        </row>
        <row r="128">
          <cell r="G128" t="str">
            <v>105308-CES. RURAL PUNITAQUI</v>
          </cell>
          <cell r="H128">
            <v>5</v>
          </cell>
          <cell r="I128">
            <v>16</v>
          </cell>
          <cell r="J128">
            <v>6</v>
          </cell>
          <cell r="K128">
            <v>1</v>
          </cell>
          <cell r="L128">
            <v>22</v>
          </cell>
          <cell r="M128">
            <v>20</v>
          </cell>
          <cell r="N128">
            <v>15</v>
          </cell>
          <cell r="O128">
            <v>9</v>
          </cell>
          <cell r="P128">
            <v>94</v>
          </cell>
        </row>
        <row r="129">
          <cell r="G129" t="str">
            <v>105440-P.S.R. DIVISADERO</v>
          </cell>
        </row>
        <row r="129">
          <cell r="M129">
            <v>0</v>
          </cell>
          <cell r="N129">
            <v>0</v>
          </cell>
        </row>
        <row r="129">
          <cell r="P129">
            <v>0</v>
          </cell>
        </row>
        <row r="130">
          <cell r="G130" t="str">
            <v>105508-P.S.R. EL PARRAL DE QUILES  </v>
          </cell>
        </row>
        <row r="130">
          <cell r="J130">
            <v>0</v>
          </cell>
        </row>
        <row r="130">
          <cell r="P130">
            <v>0</v>
          </cell>
        </row>
        <row r="131">
          <cell r="G131" t="str">
            <v>04305-RIO HURATDO</v>
          </cell>
          <cell r="H131">
            <v>1</v>
          </cell>
          <cell r="I131">
            <v>2</v>
          </cell>
          <cell r="J131">
            <v>6</v>
          </cell>
          <cell r="K131">
            <v>6</v>
          </cell>
          <cell r="L131">
            <v>1</v>
          </cell>
          <cell r="M131">
            <v>2</v>
          </cell>
          <cell r="N131">
            <v>5</v>
          </cell>
          <cell r="O131">
            <v>6</v>
          </cell>
          <cell r="P131">
            <v>29</v>
          </cell>
        </row>
        <row r="132">
          <cell r="G132" t="str">
            <v>105310-CES. RURAL PICHASCA</v>
          </cell>
          <cell r="H132">
            <v>1</v>
          </cell>
          <cell r="I132">
            <v>1</v>
          </cell>
          <cell r="J132">
            <v>4</v>
          </cell>
          <cell r="K132">
            <v>3</v>
          </cell>
          <cell r="L132">
            <v>0</v>
          </cell>
          <cell r="M132">
            <v>1</v>
          </cell>
          <cell r="N132">
            <v>2</v>
          </cell>
          <cell r="O132">
            <v>2</v>
          </cell>
          <cell r="P132">
            <v>14</v>
          </cell>
        </row>
        <row r="133">
          <cell r="G133" t="str">
            <v>105409-P.S.R. EL CHAÑAR</v>
          </cell>
        </row>
        <row r="133">
          <cell r="I133">
            <v>0</v>
          </cell>
        </row>
        <row r="133">
          <cell r="K133">
            <v>1</v>
          </cell>
          <cell r="L133">
            <v>0</v>
          </cell>
        </row>
        <row r="133">
          <cell r="N133">
            <v>0</v>
          </cell>
          <cell r="O133">
            <v>0</v>
          </cell>
          <cell r="P133">
            <v>1</v>
          </cell>
        </row>
        <row r="134">
          <cell r="G134" t="str">
            <v>105410-P.S.R. HURTADO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</row>
        <row r="135">
          <cell r="G135" t="str">
            <v>105411-P.S.R. LAS BREAS</v>
          </cell>
        </row>
        <row r="135">
          <cell r="I135">
            <v>0</v>
          </cell>
        </row>
        <row r="135">
          <cell r="K135">
            <v>0</v>
          </cell>
          <cell r="L135">
            <v>0</v>
          </cell>
        </row>
        <row r="135">
          <cell r="N135">
            <v>0</v>
          </cell>
          <cell r="O135">
            <v>0</v>
          </cell>
          <cell r="P135">
            <v>0</v>
          </cell>
        </row>
        <row r="136">
          <cell r="G136" t="str">
            <v>105413-P.S.R. SAMO ALTO</v>
          </cell>
        </row>
        <row r="136">
          <cell r="J136">
            <v>1</v>
          </cell>
          <cell r="K136">
            <v>2</v>
          </cell>
          <cell r="L136">
            <v>1</v>
          </cell>
          <cell r="M136">
            <v>0</v>
          </cell>
          <cell r="N136">
            <v>3</v>
          </cell>
          <cell r="O136">
            <v>2</v>
          </cell>
          <cell r="P136">
            <v>9</v>
          </cell>
        </row>
        <row r="137">
          <cell r="G137" t="str">
            <v>105414-P.S.R. SERON</v>
          </cell>
          <cell r="H137">
            <v>0</v>
          </cell>
          <cell r="I137">
            <v>0</v>
          </cell>
        </row>
        <row r="137">
          <cell r="K137">
            <v>0</v>
          </cell>
          <cell r="L137">
            <v>0</v>
          </cell>
          <cell r="M137">
            <v>1</v>
          </cell>
          <cell r="N137">
            <v>0</v>
          </cell>
          <cell r="O137">
            <v>2</v>
          </cell>
          <cell r="P137">
            <v>3</v>
          </cell>
        </row>
        <row r="138">
          <cell r="G138" t="str">
            <v>105503-P.S.R. TABAQUEROS</v>
          </cell>
        </row>
        <row r="138">
          <cell r="I138">
            <v>1</v>
          </cell>
          <cell r="J138">
            <v>1</v>
          </cell>
          <cell r="K138">
            <v>0</v>
          </cell>
          <cell r="L138">
            <v>0</v>
          </cell>
        </row>
        <row r="138">
          <cell r="N138">
            <v>0</v>
          </cell>
        </row>
        <row r="138">
          <cell r="P138">
            <v>2</v>
          </cell>
        </row>
        <row r="139">
          <cell r="G139" t="str">
            <v>Total general</v>
          </cell>
          <cell r="H139">
            <v>479</v>
          </cell>
          <cell r="I139">
            <v>498</v>
          </cell>
          <cell r="J139">
            <v>668</v>
          </cell>
          <cell r="K139">
            <v>700</v>
          </cell>
          <cell r="L139">
            <v>797</v>
          </cell>
          <cell r="M139">
            <v>772</v>
          </cell>
          <cell r="N139">
            <v>583</v>
          </cell>
          <cell r="O139">
            <v>827</v>
          </cell>
          <cell r="P139">
            <v>5324</v>
          </cell>
        </row>
      </sheetData>
      <sheetData sheetId="7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6</v>
          </cell>
          <cell r="I3" t="str">
            <v>Total general</v>
          </cell>
        </row>
        <row r="4">
          <cell r="G4" t="str">
            <v>04101-LA SERENA</v>
          </cell>
          <cell r="H4">
            <v>3640</v>
          </cell>
          <cell r="I4">
            <v>3640</v>
          </cell>
        </row>
        <row r="5">
          <cell r="G5" t="str">
            <v>105100-HOSPITAL LA SERENA</v>
          </cell>
          <cell r="H5">
            <v>19</v>
          </cell>
          <cell r="I5">
            <v>19</v>
          </cell>
        </row>
        <row r="6">
          <cell r="G6" t="str">
            <v>105300-CES. CARDENAL CARO</v>
          </cell>
          <cell r="H6">
            <v>834</v>
          </cell>
          <cell r="I6">
            <v>834</v>
          </cell>
        </row>
        <row r="7">
          <cell r="G7" t="str">
            <v>105301-CES. LAS COMPAÑIAS</v>
          </cell>
          <cell r="H7">
            <v>435</v>
          </cell>
          <cell r="I7">
            <v>435</v>
          </cell>
        </row>
        <row r="8">
          <cell r="G8" t="str">
            <v>105302-CES. PEDRO AGUIRRE C.</v>
          </cell>
          <cell r="H8">
            <v>530</v>
          </cell>
          <cell r="I8">
            <v>530</v>
          </cell>
        </row>
        <row r="9">
          <cell r="G9" t="str">
            <v>105313-CES. SCHAFFHAUSER</v>
          </cell>
          <cell r="H9">
            <v>731</v>
          </cell>
          <cell r="I9">
            <v>731</v>
          </cell>
        </row>
        <row r="10">
          <cell r="G10" t="str">
            <v>105319-CES. CARDENAL R.S.H.</v>
          </cell>
          <cell r="H10">
            <v>459</v>
          </cell>
          <cell r="I10">
            <v>459</v>
          </cell>
        </row>
        <row r="11">
          <cell r="G11" t="str">
            <v>105325-CESFAM JUAN PABLO II</v>
          </cell>
          <cell r="H11">
            <v>325</v>
          </cell>
          <cell r="I11">
            <v>325</v>
          </cell>
        </row>
        <row r="12">
          <cell r="G12" t="str">
            <v>105400-P.S.R. ALGARROBITO            </v>
          </cell>
          <cell r="H12">
            <v>91</v>
          </cell>
          <cell r="I12">
            <v>91</v>
          </cell>
        </row>
        <row r="13">
          <cell r="G13" t="str">
            <v>105401-P.S.R. LAS ROJAS</v>
          </cell>
          <cell r="H13">
            <v>14</v>
          </cell>
          <cell r="I13">
            <v>14</v>
          </cell>
        </row>
        <row r="14">
          <cell r="G14" t="str">
            <v>105402-P.S.R. EL ROMERO</v>
          </cell>
          <cell r="H14">
            <v>13</v>
          </cell>
          <cell r="I14">
            <v>13</v>
          </cell>
        </row>
        <row r="15">
          <cell r="G15" t="str">
            <v>105499-P.S.R. LAMBERT</v>
          </cell>
          <cell r="H15">
            <v>10</v>
          </cell>
          <cell r="I15">
            <v>10</v>
          </cell>
        </row>
        <row r="16">
          <cell r="G16" t="str">
            <v>105700-CECOF VILLA EL INDIO</v>
          </cell>
          <cell r="H16">
            <v>61</v>
          </cell>
          <cell r="I16">
            <v>61</v>
          </cell>
        </row>
        <row r="17">
          <cell r="G17" t="str">
            <v>105701-CECOF VILLA ALEMANIA</v>
          </cell>
          <cell r="H17">
            <v>34</v>
          </cell>
          <cell r="I17">
            <v>34</v>
          </cell>
        </row>
        <row r="18">
          <cell r="G18" t="str">
            <v>105702-CECOF VILLA LAMBERT</v>
          </cell>
          <cell r="H18">
            <v>84</v>
          </cell>
          <cell r="I18">
            <v>84</v>
          </cell>
        </row>
        <row r="19">
          <cell r="G19" t="str">
            <v>04102-COQUIMBO</v>
          </cell>
          <cell r="H19">
            <v>4982</v>
          </cell>
          <cell r="I19">
            <v>4982</v>
          </cell>
        </row>
        <row r="20">
          <cell r="G20" t="str">
            <v>105101-HOSPITAL COQUIMBO</v>
          </cell>
          <cell r="H20">
            <v>41</v>
          </cell>
          <cell r="I20">
            <v>41</v>
          </cell>
        </row>
        <row r="21">
          <cell r="G21" t="str">
            <v>105303-CES. SAN JUAN</v>
          </cell>
          <cell r="H21">
            <v>806</v>
          </cell>
          <cell r="I21">
            <v>806</v>
          </cell>
        </row>
        <row r="22">
          <cell r="G22" t="str">
            <v>105304-CES. SANTA CECILIA</v>
          </cell>
          <cell r="H22">
            <v>460</v>
          </cell>
          <cell r="I22">
            <v>460</v>
          </cell>
        </row>
        <row r="23">
          <cell r="G23" t="str">
            <v>105305-CES. TIERRAS BLANCAS</v>
          </cell>
          <cell r="H23">
            <v>1896</v>
          </cell>
          <cell r="I23">
            <v>1896</v>
          </cell>
        </row>
        <row r="24">
          <cell r="G24" t="str">
            <v>105321-CES. RURAL  TONGOY</v>
          </cell>
          <cell r="H24">
            <v>138</v>
          </cell>
          <cell r="I24">
            <v>138</v>
          </cell>
        </row>
        <row r="25">
          <cell r="G25" t="str">
            <v>105323-CES. DR. SERGIO AGUILAR</v>
          </cell>
          <cell r="H25">
            <v>1287</v>
          </cell>
          <cell r="I25">
            <v>1287</v>
          </cell>
        </row>
        <row r="26">
          <cell r="G26" t="str">
            <v>105404-P.S.R. EL TANGUE                         </v>
          </cell>
          <cell r="H26">
            <v>41</v>
          </cell>
          <cell r="I26">
            <v>41</v>
          </cell>
        </row>
        <row r="27">
          <cell r="G27" t="str">
            <v>105405-P.S.R. GUANAQUEROS</v>
          </cell>
          <cell r="H27">
            <v>59</v>
          </cell>
          <cell r="I27">
            <v>59</v>
          </cell>
        </row>
        <row r="28">
          <cell r="G28" t="str">
            <v>105406-P.S.R. PAN DE AZUCAR</v>
          </cell>
          <cell r="H28">
            <v>195</v>
          </cell>
          <cell r="I28">
            <v>195</v>
          </cell>
        </row>
        <row r="29">
          <cell r="G29" t="str">
            <v>105407-P.S.R. TAMBILLOS</v>
          </cell>
          <cell r="H29">
            <v>20</v>
          </cell>
          <cell r="I29">
            <v>20</v>
          </cell>
        </row>
        <row r="30">
          <cell r="G30" t="str">
            <v>105705-CECOF EL ALBA</v>
          </cell>
          <cell r="H30">
            <v>39</v>
          </cell>
          <cell r="I30">
            <v>39</v>
          </cell>
        </row>
        <row r="31">
          <cell r="G31" t="str">
            <v>04103-ANDACOLLO</v>
          </cell>
          <cell r="H31">
            <v>238</v>
          </cell>
          <cell r="I31">
            <v>238</v>
          </cell>
        </row>
        <row r="32">
          <cell r="G32" t="str">
            <v>105106-HOSPITAL ANDACOLLO</v>
          </cell>
          <cell r="H32">
            <v>238</v>
          </cell>
          <cell r="I32">
            <v>238</v>
          </cell>
        </row>
        <row r="33">
          <cell r="G33" t="str">
            <v>04104-LA HIGUERA</v>
          </cell>
          <cell r="H33">
            <v>67</v>
          </cell>
          <cell r="I33">
            <v>67</v>
          </cell>
        </row>
        <row r="34">
          <cell r="G34" t="str">
            <v>105314-CES. LA HIGUERA</v>
          </cell>
          <cell r="H34">
            <v>19</v>
          </cell>
          <cell r="I34">
            <v>19</v>
          </cell>
        </row>
        <row r="35">
          <cell r="G35" t="str">
            <v>105500-P.S.R. CALETA HORNOS        </v>
          </cell>
          <cell r="H35">
            <v>23</v>
          </cell>
          <cell r="I35">
            <v>23</v>
          </cell>
        </row>
        <row r="36">
          <cell r="G36" t="str">
            <v>105505-P.S.R. LOS CHOROS</v>
          </cell>
          <cell r="H36">
            <v>11</v>
          </cell>
          <cell r="I36">
            <v>11</v>
          </cell>
        </row>
        <row r="37">
          <cell r="G37" t="str">
            <v>105506-P.S.R. EL TRAPICHE</v>
          </cell>
          <cell r="H37">
            <v>14</v>
          </cell>
          <cell r="I37">
            <v>14</v>
          </cell>
        </row>
        <row r="38">
          <cell r="G38" t="str">
            <v>04105-PAIHUANO</v>
          </cell>
          <cell r="H38">
            <v>115</v>
          </cell>
          <cell r="I38">
            <v>115</v>
          </cell>
        </row>
        <row r="39">
          <cell r="G39" t="str">
            <v>105306-CES. PAIHUANO</v>
          </cell>
          <cell r="H39">
            <v>64</v>
          </cell>
          <cell r="I39">
            <v>64</v>
          </cell>
        </row>
        <row r="40">
          <cell r="G40" t="str">
            <v>105475-P.S.R. HORCON</v>
          </cell>
          <cell r="H40">
            <v>18</v>
          </cell>
          <cell r="I40">
            <v>18</v>
          </cell>
        </row>
        <row r="41">
          <cell r="G41" t="str">
            <v>105476-P.S.R. MONTE GRANDE</v>
          </cell>
          <cell r="H41">
            <v>6</v>
          </cell>
          <cell r="I41">
            <v>6</v>
          </cell>
        </row>
        <row r="42">
          <cell r="G42" t="str">
            <v>105477-P.S.R. PISCO ELQUI</v>
          </cell>
          <cell r="H42">
            <v>27</v>
          </cell>
          <cell r="I42">
            <v>27</v>
          </cell>
        </row>
        <row r="43">
          <cell r="G43" t="str">
            <v>04106-VICUÑA</v>
          </cell>
          <cell r="H43">
            <v>616</v>
          </cell>
          <cell r="I43">
            <v>616</v>
          </cell>
        </row>
        <row r="44">
          <cell r="G44" t="str">
            <v>105107-HOSPITAL VICUÑA</v>
          </cell>
          <cell r="H44">
            <v>298</v>
          </cell>
          <cell r="I44">
            <v>298</v>
          </cell>
        </row>
        <row r="45">
          <cell r="G45" t="str">
            <v>105467-P.S.R. DIAGUITAS</v>
          </cell>
          <cell r="H45">
            <v>29</v>
          </cell>
          <cell r="I45">
            <v>29</v>
          </cell>
        </row>
        <row r="46">
          <cell r="G46" t="str">
            <v>105468-P.S.R. EL MOLLE</v>
          </cell>
          <cell r="H46">
            <v>24</v>
          </cell>
          <cell r="I46">
            <v>24</v>
          </cell>
        </row>
        <row r="47">
          <cell r="G47" t="str">
            <v>105469-P.S.R. EL TAMBO</v>
          </cell>
          <cell r="H47">
            <v>26</v>
          </cell>
          <cell r="I47">
            <v>26</v>
          </cell>
        </row>
        <row r="48">
          <cell r="G48" t="str">
            <v>105470-P.S.R. HUANTA</v>
          </cell>
          <cell r="H48">
            <v>1</v>
          </cell>
          <cell r="I48">
            <v>1</v>
          </cell>
        </row>
        <row r="49">
          <cell r="G49" t="str">
            <v>105471-P.S.R. PERALILLO</v>
          </cell>
          <cell r="H49">
            <v>77</v>
          </cell>
          <cell r="I49">
            <v>77</v>
          </cell>
        </row>
        <row r="50">
          <cell r="G50" t="str">
            <v>105472-P.S.R. RIVADAVIA</v>
          </cell>
          <cell r="H50">
            <v>26</v>
          </cell>
          <cell r="I50">
            <v>26</v>
          </cell>
        </row>
        <row r="51">
          <cell r="G51" t="str">
            <v>105473-P.S.R. TALCUNA</v>
          </cell>
          <cell r="H51">
            <v>7</v>
          </cell>
          <cell r="I51">
            <v>7</v>
          </cell>
        </row>
        <row r="52">
          <cell r="G52" t="str">
            <v>105474-P.S.R. CHAPILCA</v>
          </cell>
          <cell r="H52">
            <v>12</v>
          </cell>
          <cell r="I52">
            <v>12</v>
          </cell>
        </row>
        <row r="53">
          <cell r="G53" t="str">
            <v>105502-P.S.R. CALINGASTA</v>
          </cell>
          <cell r="H53">
            <v>99</v>
          </cell>
          <cell r="I53">
            <v>99</v>
          </cell>
        </row>
        <row r="54">
          <cell r="G54" t="str">
            <v>105509-P.S.R. GUALLIGUAICA</v>
          </cell>
          <cell r="H54">
            <v>17</v>
          </cell>
          <cell r="I54">
            <v>17</v>
          </cell>
        </row>
        <row r="55">
          <cell r="G55" t="str">
            <v>04201-ILLAPEL</v>
          </cell>
          <cell r="H55">
            <v>658</v>
          </cell>
          <cell r="I55">
            <v>658</v>
          </cell>
        </row>
        <row r="56">
          <cell r="G56" t="str">
            <v>105103-HOSPITAL ILLAPEL</v>
          </cell>
          <cell r="H56">
            <v>420</v>
          </cell>
          <cell r="I56">
            <v>420</v>
          </cell>
        </row>
        <row r="57">
          <cell r="G57" t="str">
            <v>105326-CESFAM SAN RAFAEL</v>
          </cell>
          <cell r="H57">
            <v>123</v>
          </cell>
          <cell r="I57">
            <v>123</v>
          </cell>
        </row>
        <row r="58">
          <cell r="G58" t="str">
            <v>105443-P.S.R. CARCAMO                   </v>
          </cell>
          <cell r="H58">
            <v>17</v>
          </cell>
          <cell r="I58">
            <v>17</v>
          </cell>
        </row>
        <row r="59">
          <cell r="G59" t="str">
            <v>105444-P.S.R. HUINTIL</v>
          </cell>
          <cell r="H59">
            <v>13</v>
          </cell>
          <cell r="I59">
            <v>13</v>
          </cell>
        </row>
        <row r="60">
          <cell r="G60" t="str">
            <v>105445-P.S.R. LIMAHUIDA</v>
          </cell>
          <cell r="H60">
            <v>7</v>
          </cell>
          <cell r="I60">
            <v>7</v>
          </cell>
        </row>
        <row r="61">
          <cell r="G61" t="str">
            <v>105446-P.S.R. MATANCILLA</v>
          </cell>
          <cell r="H61">
            <v>1</v>
          </cell>
          <cell r="I61">
            <v>1</v>
          </cell>
        </row>
        <row r="62">
          <cell r="G62" t="str">
            <v>105447-P.S.R. PERALILLO</v>
          </cell>
          <cell r="H62">
            <v>8</v>
          </cell>
          <cell r="I62">
            <v>8</v>
          </cell>
        </row>
        <row r="63">
          <cell r="G63" t="str">
            <v>105448-P.S.R. SANTA VIRGINIA</v>
          </cell>
          <cell r="H63">
            <v>3</v>
          </cell>
          <cell r="I63">
            <v>3</v>
          </cell>
        </row>
        <row r="64">
          <cell r="G64" t="str">
            <v>105449-P.S.R. TUNGA NORTE</v>
          </cell>
          <cell r="H64">
            <v>4</v>
          </cell>
          <cell r="I64">
            <v>4</v>
          </cell>
        </row>
        <row r="65">
          <cell r="G65" t="str">
            <v>105485-P.S.R. PLAN DE HORNOS</v>
          </cell>
          <cell r="H65">
            <v>11</v>
          </cell>
          <cell r="I65">
            <v>11</v>
          </cell>
        </row>
        <row r="66">
          <cell r="G66" t="str">
            <v>105486-P.S.R. TUNGA SUR</v>
          </cell>
          <cell r="H66">
            <v>7</v>
          </cell>
          <cell r="I66">
            <v>7</v>
          </cell>
        </row>
        <row r="67">
          <cell r="G67" t="str">
            <v>105487-P.S.R. CAÑAS UNO</v>
          </cell>
          <cell r="H67">
            <v>27</v>
          </cell>
          <cell r="I67">
            <v>27</v>
          </cell>
        </row>
        <row r="68">
          <cell r="G68" t="str">
            <v>105496-P.S.R. PINTACURA SUR</v>
          </cell>
          <cell r="H68">
            <v>6</v>
          </cell>
          <cell r="I68">
            <v>6</v>
          </cell>
        </row>
        <row r="69">
          <cell r="G69" t="str">
            <v>105504-P.S.R. SOCAVON</v>
          </cell>
          <cell r="H69">
            <v>11</v>
          </cell>
          <cell r="I69">
            <v>11</v>
          </cell>
        </row>
        <row r="70">
          <cell r="G70" t="str">
            <v>04202-CANELA</v>
          </cell>
          <cell r="H70">
            <v>296</v>
          </cell>
          <cell r="I70">
            <v>296</v>
          </cell>
        </row>
        <row r="71">
          <cell r="G71" t="str">
            <v>105309-CES. RURAL CANELA</v>
          </cell>
          <cell r="H71">
            <v>167</v>
          </cell>
          <cell r="I71">
            <v>167</v>
          </cell>
        </row>
        <row r="72">
          <cell r="G72" t="str">
            <v>105450-P.S.R. MINCHA NORTE            </v>
          </cell>
          <cell r="H72">
            <v>52</v>
          </cell>
          <cell r="I72">
            <v>52</v>
          </cell>
        </row>
        <row r="73">
          <cell r="G73" t="str">
            <v>105451-P.S.R. AGUA FRIA</v>
          </cell>
          <cell r="H73">
            <v>8</v>
          </cell>
          <cell r="I73">
            <v>8</v>
          </cell>
        </row>
        <row r="74">
          <cell r="G74" t="str">
            <v>105482-P.S.R. CANELA ALTA</v>
          </cell>
          <cell r="H74">
            <v>51</v>
          </cell>
          <cell r="I74">
            <v>51</v>
          </cell>
        </row>
        <row r="75">
          <cell r="G75" t="str">
            <v>105484-P.S.R. HUENTELAUQUEN</v>
          </cell>
          <cell r="H75">
            <v>8</v>
          </cell>
          <cell r="I75">
            <v>8</v>
          </cell>
        </row>
        <row r="76">
          <cell r="G76" t="str">
            <v>105493-P.S.R. MINCHA SUR</v>
          </cell>
          <cell r="H76">
            <v>8</v>
          </cell>
          <cell r="I76">
            <v>8</v>
          </cell>
        </row>
        <row r="77">
          <cell r="G77" t="str">
            <v>105497-P.S.R. JABONERIA</v>
          </cell>
          <cell r="H77">
            <v>2</v>
          </cell>
          <cell r="I77">
            <v>2</v>
          </cell>
        </row>
        <row r="78">
          <cell r="G78" t="str">
            <v>04203-LOS VILOS</v>
          </cell>
          <cell r="H78">
            <v>406</v>
          </cell>
          <cell r="I78">
            <v>406</v>
          </cell>
        </row>
        <row r="79">
          <cell r="G79" t="str">
            <v>105108-HOSPITAL LOS VILOS</v>
          </cell>
          <cell r="H79">
            <v>286</v>
          </cell>
          <cell r="I79">
            <v>286</v>
          </cell>
        </row>
        <row r="80">
          <cell r="G80" t="str">
            <v>105478-P.S.R. CAIMANES                   </v>
          </cell>
          <cell r="H80">
            <v>55</v>
          </cell>
          <cell r="I80">
            <v>55</v>
          </cell>
        </row>
        <row r="81">
          <cell r="G81" t="str">
            <v>105479-P.S.R. GUANGUALI</v>
          </cell>
          <cell r="H81">
            <v>7</v>
          </cell>
          <cell r="I81">
            <v>7</v>
          </cell>
        </row>
        <row r="82">
          <cell r="G82" t="str">
            <v>105480-P.S.R. QUILIMARI</v>
          </cell>
          <cell r="H82">
            <v>46</v>
          </cell>
          <cell r="I82">
            <v>46</v>
          </cell>
        </row>
        <row r="83">
          <cell r="G83" t="str">
            <v>105481-P.S.R. TILAMA</v>
          </cell>
          <cell r="H83">
            <v>6</v>
          </cell>
          <cell r="I83">
            <v>6</v>
          </cell>
        </row>
        <row r="84">
          <cell r="G84" t="str">
            <v>105511-P.S.R. LOS CONDORES</v>
          </cell>
          <cell r="H84">
            <v>6</v>
          </cell>
          <cell r="I84">
            <v>6</v>
          </cell>
        </row>
        <row r="85">
          <cell r="G85" t="str">
            <v>04204-SALAMANCA</v>
          </cell>
          <cell r="H85">
            <v>652</v>
          </cell>
          <cell r="I85">
            <v>652</v>
          </cell>
        </row>
        <row r="86">
          <cell r="G86" t="str">
            <v>105104-HOSPITAL SALAMANCA</v>
          </cell>
          <cell r="H86">
            <v>298</v>
          </cell>
          <cell r="I86">
            <v>298</v>
          </cell>
        </row>
        <row r="87">
          <cell r="G87" t="str">
            <v>105452-P.S.R. CUNCUMEN                 </v>
          </cell>
          <cell r="H87">
            <v>150</v>
          </cell>
          <cell r="I87">
            <v>150</v>
          </cell>
        </row>
        <row r="88">
          <cell r="G88" t="str">
            <v>105453-P.S.R. TRANQUILLA</v>
          </cell>
          <cell r="H88">
            <v>20</v>
          </cell>
          <cell r="I88">
            <v>20</v>
          </cell>
        </row>
        <row r="89">
          <cell r="G89" t="str">
            <v>105454-P.S.R. CUNLAGUA</v>
          </cell>
          <cell r="H89">
            <v>8</v>
          </cell>
          <cell r="I89">
            <v>8</v>
          </cell>
        </row>
        <row r="90">
          <cell r="G90" t="str">
            <v>105455-P.S.R. CHILLEPIN</v>
          </cell>
          <cell r="H90">
            <v>26</v>
          </cell>
          <cell r="I90">
            <v>26</v>
          </cell>
        </row>
        <row r="91">
          <cell r="G91" t="str">
            <v>105456-P.S.R. LLIMPO</v>
          </cell>
          <cell r="H91">
            <v>24</v>
          </cell>
          <cell r="I91">
            <v>24</v>
          </cell>
        </row>
        <row r="92">
          <cell r="G92" t="str">
            <v>105457-P.S.R. SAN AGUSTIN</v>
          </cell>
          <cell r="H92">
            <v>19</v>
          </cell>
          <cell r="I92">
            <v>19</v>
          </cell>
        </row>
        <row r="93">
          <cell r="G93" t="str">
            <v>105458-P.S.R. TAHUINCO</v>
          </cell>
          <cell r="H93">
            <v>15</v>
          </cell>
          <cell r="I93">
            <v>15</v>
          </cell>
        </row>
        <row r="94">
          <cell r="G94" t="str">
            <v>105491-P.S.R. QUELEN BAJO</v>
          </cell>
          <cell r="H94">
            <v>33</v>
          </cell>
          <cell r="I94">
            <v>33</v>
          </cell>
        </row>
        <row r="95">
          <cell r="G95" t="str">
            <v>105492-P.S.R. CAMISA</v>
          </cell>
          <cell r="H95">
            <v>16</v>
          </cell>
          <cell r="I95">
            <v>16</v>
          </cell>
        </row>
        <row r="96">
          <cell r="G96" t="str">
            <v>105501-P.S.R. ARBOLEDA GRANDE</v>
          </cell>
          <cell r="H96">
            <v>43</v>
          </cell>
          <cell r="I96">
            <v>43</v>
          </cell>
        </row>
        <row r="97">
          <cell r="G97" t="str">
            <v>04301-OVALLE</v>
          </cell>
          <cell r="H97">
            <v>2103</v>
          </cell>
          <cell r="I97">
            <v>2103</v>
          </cell>
        </row>
        <row r="98">
          <cell r="G98" t="str">
            <v>105315-CES. RURAL C. DE TAMAYA</v>
          </cell>
          <cell r="H98">
            <v>146</v>
          </cell>
          <cell r="I98">
            <v>146</v>
          </cell>
        </row>
        <row r="99">
          <cell r="G99" t="str">
            <v>105317-CES. JORGE JORDAN D.</v>
          </cell>
          <cell r="H99">
            <v>550</v>
          </cell>
          <cell r="I99">
            <v>550</v>
          </cell>
        </row>
        <row r="100">
          <cell r="G100" t="str">
            <v>105322-CES. MARCOS MACUADA</v>
          </cell>
          <cell r="H100">
            <v>711</v>
          </cell>
          <cell r="I100">
            <v>711</v>
          </cell>
        </row>
        <row r="101">
          <cell r="G101" t="str">
            <v>105324-CES. SOTAQUI</v>
          </cell>
          <cell r="H101">
            <v>136</v>
          </cell>
          <cell r="I101">
            <v>136</v>
          </cell>
        </row>
        <row r="102">
          <cell r="G102" t="str">
            <v>105415-P.S.R. BARRAZA</v>
          </cell>
          <cell r="H102">
            <v>31</v>
          </cell>
          <cell r="I102">
            <v>31</v>
          </cell>
        </row>
        <row r="103">
          <cell r="G103" t="str">
            <v>105416-P.S.R. CAMARICO                  </v>
          </cell>
          <cell r="H103">
            <v>45</v>
          </cell>
          <cell r="I103">
            <v>45</v>
          </cell>
        </row>
        <row r="104">
          <cell r="G104" t="str">
            <v>105417-P.S.R. ALCONES BAJOS</v>
          </cell>
          <cell r="H104">
            <v>6</v>
          </cell>
          <cell r="I104">
            <v>6</v>
          </cell>
        </row>
        <row r="105">
          <cell r="G105" t="str">
            <v>105419-P.S.R. LAS SOSSAS</v>
          </cell>
          <cell r="H105">
            <v>17</v>
          </cell>
          <cell r="I105">
            <v>17</v>
          </cell>
        </row>
        <row r="106">
          <cell r="G106" t="str">
            <v>105420-P.S.R. LIMARI</v>
          </cell>
          <cell r="H106">
            <v>46</v>
          </cell>
          <cell r="I106">
            <v>46</v>
          </cell>
        </row>
        <row r="107">
          <cell r="G107" t="str">
            <v>105422-P.S.R. HORNILLOS</v>
          </cell>
          <cell r="H107">
            <v>12</v>
          </cell>
          <cell r="I107">
            <v>12</v>
          </cell>
        </row>
        <row r="108">
          <cell r="G108" t="str">
            <v>105437-P.S.R. CHALINGA</v>
          </cell>
          <cell r="H108">
            <v>16</v>
          </cell>
          <cell r="I108">
            <v>16</v>
          </cell>
        </row>
        <row r="109">
          <cell r="G109" t="str">
            <v>105439-P.S.R. CERRO BLANCO</v>
          </cell>
          <cell r="H109">
            <v>10</v>
          </cell>
          <cell r="I109">
            <v>10</v>
          </cell>
        </row>
        <row r="110">
          <cell r="G110" t="str">
            <v>105507-P.S.R. HUAMALATA</v>
          </cell>
          <cell r="H110">
            <v>46</v>
          </cell>
          <cell r="I110">
            <v>46</v>
          </cell>
        </row>
        <row r="111">
          <cell r="G111" t="str">
            <v>105510-P.S.R. RECOLETA</v>
          </cell>
          <cell r="H111">
            <v>50</v>
          </cell>
          <cell r="I111">
            <v>50</v>
          </cell>
        </row>
        <row r="112">
          <cell r="G112" t="str">
            <v>105722-CECOF SAN JOSE DE LA DEHESA</v>
          </cell>
          <cell r="H112">
            <v>130</v>
          </cell>
          <cell r="I112">
            <v>130</v>
          </cell>
        </row>
        <row r="113">
          <cell r="G113" t="str">
            <v>105723-CECOF LIMARI</v>
          </cell>
          <cell r="H113">
            <v>151</v>
          </cell>
          <cell r="I113">
            <v>151</v>
          </cell>
        </row>
        <row r="114">
          <cell r="G114" t="str">
            <v>04302-COMBARBALÁ</v>
          </cell>
          <cell r="H114">
            <v>246</v>
          </cell>
          <cell r="I114">
            <v>246</v>
          </cell>
        </row>
        <row r="115">
          <cell r="G115" t="str">
            <v>105105-HOSPITAL COMBARBALA</v>
          </cell>
          <cell r="H115">
            <v>132</v>
          </cell>
          <cell r="I115">
            <v>132</v>
          </cell>
        </row>
        <row r="116">
          <cell r="G116" t="str">
            <v>105433-P.S.R. SAN LORENZO</v>
          </cell>
          <cell r="H116">
            <v>4</v>
          </cell>
          <cell r="I116">
            <v>4</v>
          </cell>
        </row>
        <row r="117">
          <cell r="G117" t="str">
            <v>105434-P.S.R. SAN MARCOS</v>
          </cell>
          <cell r="H117">
            <v>15</v>
          </cell>
          <cell r="I117">
            <v>15</v>
          </cell>
        </row>
        <row r="118">
          <cell r="G118" t="str">
            <v>105441-P.S.R. MANQUEHUA</v>
          </cell>
          <cell r="H118">
            <v>13</v>
          </cell>
          <cell r="I118">
            <v>13</v>
          </cell>
        </row>
        <row r="119">
          <cell r="G119" t="str">
            <v>105459-P.S.R. BARRANCAS                </v>
          </cell>
          <cell r="H119">
            <v>9</v>
          </cell>
          <cell r="I119">
            <v>9</v>
          </cell>
        </row>
        <row r="120">
          <cell r="G120" t="str">
            <v>105460-P.S.R. COGOTI 18</v>
          </cell>
          <cell r="H120">
            <v>20</v>
          </cell>
          <cell r="I120">
            <v>20</v>
          </cell>
        </row>
        <row r="121">
          <cell r="G121" t="str">
            <v>105461-P.S.R. EL HUACHO</v>
          </cell>
          <cell r="H121">
            <v>5</v>
          </cell>
          <cell r="I121">
            <v>5</v>
          </cell>
        </row>
        <row r="122">
          <cell r="G122" t="str">
            <v>105462-P.S.R. EL SAUCE</v>
          </cell>
          <cell r="H122">
            <v>6</v>
          </cell>
          <cell r="I122">
            <v>6</v>
          </cell>
        </row>
        <row r="123">
          <cell r="G123" t="str">
            <v>105463-P.S.R. QUILITAPIA</v>
          </cell>
          <cell r="H123">
            <v>20</v>
          </cell>
          <cell r="I123">
            <v>20</v>
          </cell>
        </row>
        <row r="124">
          <cell r="G124" t="str">
            <v>105464-P.S.R. LA LIGUA</v>
          </cell>
          <cell r="H124">
            <v>9</v>
          </cell>
          <cell r="I124">
            <v>9</v>
          </cell>
        </row>
        <row r="125">
          <cell r="G125" t="str">
            <v>105465-P.S.R. RAMADILLA</v>
          </cell>
          <cell r="H125">
            <v>5</v>
          </cell>
          <cell r="I125">
            <v>5</v>
          </cell>
        </row>
        <row r="126">
          <cell r="G126" t="str">
            <v>105466-P.S.R. VALLE HERMOSO</v>
          </cell>
          <cell r="H126">
            <v>7</v>
          </cell>
          <cell r="I126">
            <v>7</v>
          </cell>
        </row>
        <row r="127">
          <cell r="G127" t="str">
            <v>105490-P.S.R. EL DURAZNO</v>
          </cell>
          <cell r="H127">
            <v>1</v>
          </cell>
          <cell r="I127">
            <v>1</v>
          </cell>
        </row>
        <row r="128">
          <cell r="G128" t="str">
            <v>04303-MONTE PATRIA</v>
          </cell>
          <cell r="H128">
            <v>609</v>
          </cell>
          <cell r="I128">
            <v>609</v>
          </cell>
        </row>
        <row r="129">
          <cell r="G129" t="str">
            <v>105307-CES. RURAL MONTE PATRIA</v>
          </cell>
          <cell r="H129">
            <v>196</v>
          </cell>
          <cell r="I129">
            <v>196</v>
          </cell>
        </row>
        <row r="130">
          <cell r="G130" t="str">
            <v>105311-CES. RURAL CHAÑARAL ALTO</v>
          </cell>
          <cell r="H130">
            <v>39</v>
          </cell>
          <cell r="I130">
            <v>39</v>
          </cell>
        </row>
        <row r="131">
          <cell r="G131" t="str">
            <v>105312-CES. RURAL CAREN</v>
          </cell>
          <cell r="H131">
            <v>54</v>
          </cell>
          <cell r="I131">
            <v>54</v>
          </cell>
        </row>
        <row r="132">
          <cell r="G132" t="str">
            <v>105318-CES. RURAL EL PALQUI</v>
          </cell>
          <cell r="H132">
            <v>177</v>
          </cell>
          <cell r="I132">
            <v>177</v>
          </cell>
        </row>
        <row r="133">
          <cell r="G133" t="str">
            <v>105425-P.S.R. CHILECITO</v>
          </cell>
          <cell r="H133">
            <v>14</v>
          </cell>
          <cell r="I133">
            <v>14</v>
          </cell>
        </row>
        <row r="134">
          <cell r="G134" t="str">
            <v>105427-P.S.R. HACIENDA VALDIVIA</v>
          </cell>
          <cell r="H134">
            <v>14</v>
          </cell>
          <cell r="I134">
            <v>14</v>
          </cell>
        </row>
        <row r="135">
          <cell r="G135" t="str">
            <v>105428-P.S.R. HUATULAME</v>
          </cell>
          <cell r="H135">
            <v>14</v>
          </cell>
          <cell r="I135">
            <v>14</v>
          </cell>
        </row>
        <row r="136">
          <cell r="G136" t="str">
            <v>105430-P.S.R. MIALQUI</v>
          </cell>
          <cell r="H136">
            <v>14</v>
          </cell>
          <cell r="I136">
            <v>14</v>
          </cell>
        </row>
        <row r="137">
          <cell r="G137" t="str">
            <v>105431-P.S.R. PEDREGAL</v>
          </cell>
          <cell r="H137">
            <v>16</v>
          </cell>
          <cell r="I137">
            <v>16</v>
          </cell>
        </row>
        <row r="138">
          <cell r="G138" t="str">
            <v>105432-P.S.R. RAPEL</v>
          </cell>
          <cell r="H138">
            <v>28</v>
          </cell>
          <cell r="I138">
            <v>28</v>
          </cell>
        </row>
        <row r="139">
          <cell r="G139" t="str">
            <v>105435-P.S.R. TULAHUEN</v>
          </cell>
          <cell r="H139">
            <v>27</v>
          </cell>
          <cell r="I139">
            <v>27</v>
          </cell>
        </row>
        <row r="140">
          <cell r="G140" t="str">
            <v>105436-P.S.R. EL MAITEN</v>
          </cell>
          <cell r="H140">
            <v>14</v>
          </cell>
          <cell r="I140">
            <v>14</v>
          </cell>
        </row>
        <row r="141">
          <cell r="G141" t="str">
            <v>105489-P.S.R. RAMADAS DE TULAHUEN</v>
          </cell>
          <cell r="H141">
            <v>2</v>
          </cell>
          <cell r="I141">
            <v>2</v>
          </cell>
        </row>
        <row r="142">
          <cell r="G142" t="str">
            <v>04304-PUNITAQUI</v>
          </cell>
          <cell r="H142">
            <v>226</v>
          </cell>
          <cell r="I142">
            <v>226</v>
          </cell>
        </row>
        <row r="143">
          <cell r="G143" t="str">
            <v>105308-CES. RURAL PUNITAQUI</v>
          </cell>
          <cell r="H143">
            <v>217</v>
          </cell>
          <cell r="I143">
            <v>217</v>
          </cell>
        </row>
        <row r="144">
          <cell r="G144" t="str">
            <v>105440-P.S.R. DIVISADERO</v>
          </cell>
          <cell r="H144">
            <v>3</v>
          </cell>
          <cell r="I144">
            <v>3</v>
          </cell>
        </row>
        <row r="145">
          <cell r="G145" t="str">
            <v>105508-P.S.R. EL PARRAL DE QUILES  </v>
          </cell>
          <cell r="H145">
            <v>6</v>
          </cell>
          <cell r="I145">
            <v>6</v>
          </cell>
        </row>
        <row r="146">
          <cell r="G146" t="str">
            <v>04305-RIO HURATDO</v>
          </cell>
          <cell r="H146">
            <v>134</v>
          </cell>
          <cell r="I146">
            <v>134</v>
          </cell>
        </row>
        <row r="147">
          <cell r="G147" t="str">
            <v>105310-CES. RURAL PICHASCA</v>
          </cell>
          <cell r="H147">
            <v>61</v>
          </cell>
          <cell r="I147">
            <v>61</v>
          </cell>
        </row>
        <row r="148">
          <cell r="G148" t="str">
            <v>105409-P.S.R. EL CHAÑAR</v>
          </cell>
          <cell r="H148">
            <v>7</v>
          </cell>
          <cell r="I148">
            <v>7</v>
          </cell>
        </row>
        <row r="149">
          <cell r="G149" t="str">
            <v>105410-P.S.R. HURTADO</v>
          </cell>
          <cell r="H149">
            <v>15</v>
          </cell>
          <cell r="I149">
            <v>15</v>
          </cell>
        </row>
        <row r="150">
          <cell r="G150" t="str">
            <v>105411-P.S.R. LAS BREAS</v>
          </cell>
          <cell r="H150">
            <v>5</v>
          </cell>
          <cell r="I150">
            <v>5</v>
          </cell>
        </row>
        <row r="151">
          <cell r="G151" t="str">
            <v>105413-P.S.R. SAMO ALTO</v>
          </cell>
          <cell r="H151">
            <v>23</v>
          </cell>
          <cell r="I151">
            <v>23</v>
          </cell>
        </row>
        <row r="152">
          <cell r="G152" t="str">
            <v>105414-P.S.R. SERON</v>
          </cell>
          <cell r="H152">
            <v>16</v>
          </cell>
          <cell r="I152">
            <v>16</v>
          </cell>
        </row>
        <row r="153">
          <cell r="G153" t="str">
            <v>105503-P.S.R. TABAQUEROS</v>
          </cell>
          <cell r="H153">
            <v>7</v>
          </cell>
          <cell r="I153">
            <v>7</v>
          </cell>
        </row>
        <row r="154">
          <cell r="G154" t="str">
            <v>Total general</v>
          </cell>
          <cell r="H154">
            <v>14988</v>
          </cell>
          <cell r="I154">
            <v>14988</v>
          </cell>
        </row>
      </sheetData>
      <sheetData sheetId="8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6</v>
          </cell>
          <cell r="I3" t="str">
            <v>Total general</v>
          </cell>
        </row>
        <row r="4">
          <cell r="G4" t="str">
            <v>04101-LA SERENA</v>
          </cell>
          <cell r="H4">
            <v>11544</v>
          </cell>
          <cell r="I4">
            <v>11544</v>
          </cell>
        </row>
        <row r="5">
          <cell r="G5" t="str">
            <v>105300-CES. CARDENAL CARO</v>
          </cell>
          <cell r="H5">
            <v>2413</v>
          </cell>
          <cell r="I5">
            <v>2413</v>
          </cell>
        </row>
        <row r="6">
          <cell r="G6" t="str">
            <v>105301-CES. LAS COMPAÑIAS</v>
          </cell>
          <cell r="H6">
            <v>1581</v>
          </cell>
          <cell r="I6">
            <v>1581</v>
          </cell>
        </row>
        <row r="7">
          <cell r="G7" t="str">
            <v>105302-CES. PEDRO AGUIRRE C.</v>
          </cell>
          <cell r="H7">
            <v>2164</v>
          </cell>
          <cell r="I7">
            <v>2164</v>
          </cell>
        </row>
        <row r="8">
          <cell r="G8" t="str">
            <v>105313-CES. SCHAFFHAUSER</v>
          </cell>
          <cell r="H8">
            <v>2125</v>
          </cell>
          <cell r="I8">
            <v>2125</v>
          </cell>
        </row>
        <row r="9">
          <cell r="G9" t="str">
            <v>105319-CES. CARDENAL R.S.H.</v>
          </cell>
          <cell r="H9">
            <v>1453</v>
          </cell>
          <cell r="I9">
            <v>1453</v>
          </cell>
        </row>
        <row r="10">
          <cell r="G10" t="str">
            <v>105325-CESFAM JUAN PABLO II</v>
          </cell>
          <cell r="H10">
            <v>763</v>
          </cell>
          <cell r="I10">
            <v>763</v>
          </cell>
        </row>
        <row r="11">
          <cell r="G11" t="str">
            <v>105400-P.S.R. ALGARROBITO            </v>
          </cell>
          <cell r="H11">
            <v>395</v>
          </cell>
          <cell r="I11">
            <v>395</v>
          </cell>
        </row>
        <row r="12">
          <cell r="G12" t="str">
            <v>105401-P.S.R. LAS ROJAS</v>
          </cell>
          <cell r="H12">
            <v>65</v>
          </cell>
          <cell r="I12">
            <v>65</v>
          </cell>
        </row>
        <row r="13">
          <cell r="G13" t="str">
            <v>105402-P.S.R. EL ROMERO</v>
          </cell>
          <cell r="H13">
            <v>58</v>
          </cell>
          <cell r="I13">
            <v>58</v>
          </cell>
        </row>
        <row r="14">
          <cell r="G14" t="str">
            <v>105499-P.S.R. LAMBERT</v>
          </cell>
          <cell r="H14">
            <v>43</v>
          </cell>
          <cell r="I14">
            <v>43</v>
          </cell>
        </row>
        <row r="15">
          <cell r="G15" t="str">
            <v>105700-CECOF VILLA EL INDIO</v>
          </cell>
          <cell r="H15">
            <v>219</v>
          </cell>
          <cell r="I15">
            <v>219</v>
          </cell>
        </row>
        <row r="16">
          <cell r="G16" t="str">
            <v>105701-CECOF VILLA ALEMANIA</v>
          </cell>
          <cell r="H16">
            <v>80</v>
          </cell>
          <cell r="I16">
            <v>80</v>
          </cell>
        </row>
        <row r="17">
          <cell r="G17" t="str">
            <v>105702-CECOF VILLA LAMBERT</v>
          </cell>
          <cell r="H17">
            <v>185</v>
          </cell>
          <cell r="I17">
            <v>185</v>
          </cell>
        </row>
        <row r="18">
          <cell r="G18" t="str">
            <v>04102-COQUIMBO</v>
          </cell>
          <cell r="H18">
            <v>12093</v>
          </cell>
          <cell r="I18">
            <v>12093</v>
          </cell>
        </row>
        <row r="19">
          <cell r="G19" t="str">
            <v>105303-CES. SAN JUAN</v>
          </cell>
          <cell r="H19">
            <v>2129</v>
          </cell>
          <cell r="I19">
            <v>2129</v>
          </cell>
        </row>
        <row r="20">
          <cell r="G20" t="str">
            <v>105304-CES. SANTA CECILIA</v>
          </cell>
          <cell r="H20">
            <v>1239</v>
          </cell>
          <cell r="I20">
            <v>1239</v>
          </cell>
        </row>
        <row r="21">
          <cell r="G21" t="str">
            <v>105305-CES. TIERRAS BLANCAS</v>
          </cell>
          <cell r="H21">
            <v>4424</v>
          </cell>
          <cell r="I21">
            <v>4424</v>
          </cell>
        </row>
        <row r="22">
          <cell r="G22" t="str">
            <v>105321-CES. RURAL  TONGOY</v>
          </cell>
          <cell r="H22">
            <v>412</v>
          </cell>
          <cell r="I22">
            <v>412</v>
          </cell>
        </row>
        <row r="23">
          <cell r="G23" t="str">
            <v>105323-CES. DR. SERGIO AGUILAR</v>
          </cell>
          <cell r="H23">
            <v>3281</v>
          </cell>
          <cell r="I23">
            <v>3281</v>
          </cell>
        </row>
        <row r="24">
          <cell r="G24" t="str">
            <v>105404-P.S.R. EL TANGUE                         </v>
          </cell>
          <cell r="H24">
            <v>116</v>
          </cell>
          <cell r="I24">
            <v>116</v>
          </cell>
        </row>
        <row r="25">
          <cell r="G25" t="str">
            <v>105405-P.S.R. GUANAQUEROS</v>
          </cell>
          <cell r="H25">
            <v>144</v>
          </cell>
          <cell r="I25">
            <v>144</v>
          </cell>
        </row>
        <row r="26">
          <cell r="G26" t="str">
            <v>105406-P.S.R. PAN DE AZUCAR</v>
          </cell>
          <cell r="H26">
            <v>164</v>
          </cell>
          <cell r="I26">
            <v>164</v>
          </cell>
        </row>
        <row r="27">
          <cell r="G27" t="str">
            <v>105407-P.S.R. TAMBILLOS</v>
          </cell>
          <cell r="H27">
            <v>43</v>
          </cell>
          <cell r="I27">
            <v>43</v>
          </cell>
        </row>
        <row r="28">
          <cell r="G28" t="str">
            <v>105705-CECOF EL ALBA</v>
          </cell>
          <cell r="H28">
            <v>141</v>
          </cell>
          <cell r="I28">
            <v>141</v>
          </cell>
        </row>
        <row r="29">
          <cell r="G29" t="str">
            <v>04103-ANDACOLLO</v>
          </cell>
          <cell r="H29">
            <v>825</v>
          </cell>
          <cell r="I29">
            <v>825</v>
          </cell>
        </row>
        <row r="30">
          <cell r="G30" t="str">
            <v>105106-HOSPITAL ANDACOLLO</v>
          </cell>
          <cell r="H30">
            <v>825</v>
          </cell>
          <cell r="I30">
            <v>825</v>
          </cell>
        </row>
        <row r="31">
          <cell r="G31" t="str">
            <v>04104-LA HIGUERA</v>
          </cell>
          <cell r="H31">
            <v>227</v>
          </cell>
          <cell r="I31">
            <v>227</v>
          </cell>
        </row>
        <row r="32">
          <cell r="G32" t="str">
            <v>105314-CES. LA HIGUERA</v>
          </cell>
          <cell r="H32">
            <v>73</v>
          </cell>
          <cell r="I32">
            <v>73</v>
          </cell>
        </row>
        <row r="33">
          <cell r="G33" t="str">
            <v>105500-P.S.R. CALETA HORNOS        </v>
          </cell>
          <cell r="H33">
            <v>71</v>
          </cell>
          <cell r="I33">
            <v>71</v>
          </cell>
        </row>
        <row r="34">
          <cell r="G34" t="str">
            <v>105505-P.S.R. LOS CHOROS</v>
          </cell>
          <cell r="H34">
            <v>37</v>
          </cell>
          <cell r="I34">
            <v>37</v>
          </cell>
        </row>
        <row r="35">
          <cell r="G35" t="str">
            <v>105506-P.S.R. EL TRAPICHE</v>
          </cell>
          <cell r="H35">
            <v>46</v>
          </cell>
          <cell r="I35">
            <v>46</v>
          </cell>
        </row>
        <row r="36">
          <cell r="G36" t="str">
            <v>04105-PAIHUANO</v>
          </cell>
          <cell r="H36">
            <v>398</v>
          </cell>
          <cell r="I36">
            <v>398</v>
          </cell>
        </row>
        <row r="37">
          <cell r="G37" t="str">
            <v>105306-CES. PAIHUANO</v>
          </cell>
          <cell r="H37">
            <v>210</v>
          </cell>
          <cell r="I37">
            <v>210</v>
          </cell>
        </row>
        <row r="38">
          <cell r="G38" t="str">
            <v>105475-P.S.R. HORCON</v>
          </cell>
          <cell r="H38">
            <v>42</v>
          </cell>
          <cell r="I38">
            <v>42</v>
          </cell>
        </row>
        <row r="39">
          <cell r="G39" t="str">
            <v>105476-P.S.R. MONTE GRANDE</v>
          </cell>
          <cell r="H39">
            <v>39</v>
          </cell>
          <cell r="I39">
            <v>39</v>
          </cell>
        </row>
        <row r="40">
          <cell r="G40" t="str">
            <v>105477-P.S.R. PISCO ELQUI</v>
          </cell>
          <cell r="H40">
            <v>107</v>
          </cell>
          <cell r="I40">
            <v>107</v>
          </cell>
        </row>
        <row r="41">
          <cell r="G41" t="str">
            <v>04106-VICUÑA</v>
          </cell>
          <cell r="H41">
            <v>1316</v>
          </cell>
          <cell r="I41">
            <v>1316</v>
          </cell>
        </row>
        <row r="42">
          <cell r="G42" t="str">
            <v>105107-HOSPITAL VICUÑA</v>
          </cell>
          <cell r="H42">
            <v>609</v>
          </cell>
          <cell r="I42">
            <v>609</v>
          </cell>
        </row>
        <row r="43">
          <cell r="G43" t="str">
            <v>105467-P.S.R. DIAGUITAS</v>
          </cell>
          <cell r="H43">
            <v>99</v>
          </cell>
          <cell r="I43">
            <v>99</v>
          </cell>
        </row>
        <row r="44">
          <cell r="G44" t="str">
            <v>105468-P.S.R. EL MOLLE</v>
          </cell>
          <cell r="H44">
            <v>38</v>
          </cell>
          <cell r="I44">
            <v>38</v>
          </cell>
        </row>
        <row r="45">
          <cell r="G45" t="str">
            <v>105469-P.S.R. EL TAMBO</v>
          </cell>
          <cell r="H45">
            <v>85</v>
          </cell>
          <cell r="I45">
            <v>85</v>
          </cell>
        </row>
        <row r="46">
          <cell r="G46" t="str">
            <v>105470-P.S.R. HUANTA</v>
          </cell>
          <cell r="H46">
            <v>24</v>
          </cell>
          <cell r="I46">
            <v>24</v>
          </cell>
        </row>
        <row r="47">
          <cell r="G47" t="str">
            <v>105471-P.S.R. PERALILLO</v>
          </cell>
          <cell r="H47">
            <v>109</v>
          </cell>
          <cell r="I47">
            <v>109</v>
          </cell>
        </row>
        <row r="48">
          <cell r="G48" t="str">
            <v>105472-P.S.R. RIVADAVIA</v>
          </cell>
          <cell r="H48">
            <v>83</v>
          </cell>
          <cell r="I48">
            <v>83</v>
          </cell>
        </row>
        <row r="49">
          <cell r="G49" t="str">
            <v>105473-P.S.R. TALCUNA</v>
          </cell>
          <cell r="H49">
            <v>53</v>
          </cell>
          <cell r="I49">
            <v>53</v>
          </cell>
        </row>
        <row r="50">
          <cell r="G50" t="str">
            <v>105474-P.S.R. CHAPILCA</v>
          </cell>
          <cell r="H50">
            <v>38</v>
          </cell>
          <cell r="I50">
            <v>38</v>
          </cell>
        </row>
        <row r="51">
          <cell r="G51" t="str">
            <v>105502-P.S.R. CALINGASTA</v>
          </cell>
          <cell r="H51">
            <v>142</v>
          </cell>
          <cell r="I51">
            <v>142</v>
          </cell>
        </row>
        <row r="52">
          <cell r="G52" t="str">
            <v>105509-P.S.R. GUALLIGUAICA</v>
          </cell>
          <cell r="H52">
            <v>36</v>
          </cell>
          <cell r="I52">
            <v>36</v>
          </cell>
        </row>
        <row r="53">
          <cell r="G53" t="str">
            <v>04201-ILLAPEL</v>
          </cell>
          <cell r="H53">
            <v>2292</v>
          </cell>
          <cell r="I53">
            <v>2292</v>
          </cell>
        </row>
        <row r="54">
          <cell r="G54" t="str">
            <v>105103-HOSPITAL ILLAPEL</v>
          </cell>
          <cell r="H54">
            <v>1164</v>
          </cell>
          <cell r="I54">
            <v>1164</v>
          </cell>
        </row>
        <row r="55">
          <cell r="G55" t="str">
            <v>105326-CESFAM SAN RAFAEL</v>
          </cell>
          <cell r="H55">
            <v>512</v>
          </cell>
          <cell r="I55">
            <v>512</v>
          </cell>
        </row>
        <row r="56">
          <cell r="G56" t="str">
            <v>105443-P.S.R. CARCAMO                   </v>
          </cell>
          <cell r="H56">
            <v>113</v>
          </cell>
          <cell r="I56">
            <v>113</v>
          </cell>
        </row>
        <row r="57">
          <cell r="G57" t="str">
            <v>105444-P.S.R. HUINTIL</v>
          </cell>
          <cell r="H57">
            <v>53</v>
          </cell>
          <cell r="I57">
            <v>53</v>
          </cell>
        </row>
        <row r="58">
          <cell r="G58" t="str">
            <v>105445-P.S.R. LIMAHUIDA</v>
          </cell>
          <cell r="H58">
            <v>66</v>
          </cell>
          <cell r="I58">
            <v>66</v>
          </cell>
        </row>
        <row r="59">
          <cell r="G59" t="str">
            <v>105446-P.S.R. MATANCILLA</v>
          </cell>
          <cell r="H59">
            <v>10</v>
          </cell>
          <cell r="I59">
            <v>10</v>
          </cell>
        </row>
        <row r="60">
          <cell r="G60" t="str">
            <v>105447-P.S.R. PERALILLO</v>
          </cell>
          <cell r="H60">
            <v>46</v>
          </cell>
          <cell r="I60">
            <v>46</v>
          </cell>
        </row>
        <row r="61">
          <cell r="G61" t="str">
            <v>105448-P.S.R. SANTA VIRGINIA</v>
          </cell>
          <cell r="H61">
            <v>57</v>
          </cell>
          <cell r="I61">
            <v>57</v>
          </cell>
        </row>
        <row r="62">
          <cell r="G62" t="str">
            <v>105449-P.S.R. TUNGA NORTE</v>
          </cell>
          <cell r="H62">
            <v>20</v>
          </cell>
          <cell r="I62">
            <v>20</v>
          </cell>
        </row>
        <row r="63">
          <cell r="G63" t="str">
            <v>105485-P.S.R. PLAN DE HORNOS</v>
          </cell>
          <cell r="H63">
            <v>59</v>
          </cell>
          <cell r="I63">
            <v>59</v>
          </cell>
        </row>
        <row r="64">
          <cell r="G64" t="str">
            <v>105486-P.S.R. TUNGA SUR</v>
          </cell>
          <cell r="H64">
            <v>29</v>
          </cell>
          <cell r="I64">
            <v>29</v>
          </cell>
        </row>
        <row r="65">
          <cell r="G65" t="str">
            <v>105487-P.S.R. CAÑAS UNO</v>
          </cell>
          <cell r="H65">
            <v>100</v>
          </cell>
          <cell r="I65">
            <v>100</v>
          </cell>
        </row>
        <row r="66">
          <cell r="G66" t="str">
            <v>105496-P.S.R. PINTACURA SUR</v>
          </cell>
          <cell r="H66">
            <v>23</v>
          </cell>
          <cell r="I66">
            <v>23</v>
          </cell>
        </row>
        <row r="67">
          <cell r="G67" t="str">
            <v>105504-P.S.R. SOCAVON</v>
          </cell>
          <cell r="H67">
            <v>40</v>
          </cell>
          <cell r="I67">
            <v>40</v>
          </cell>
        </row>
        <row r="68">
          <cell r="G68" t="str">
            <v>04202-CANELA</v>
          </cell>
          <cell r="H68">
            <v>1048</v>
          </cell>
          <cell r="I68">
            <v>1048</v>
          </cell>
        </row>
        <row r="69">
          <cell r="G69" t="str">
            <v>105309-CES. RURAL CANELA</v>
          </cell>
          <cell r="H69">
            <v>454</v>
          </cell>
          <cell r="I69">
            <v>454</v>
          </cell>
        </row>
        <row r="70">
          <cell r="G70" t="str">
            <v>105450-P.S.R. MINCHA NORTE            </v>
          </cell>
          <cell r="H70">
            <v>224</v>
          </cell>
          <cell r="I70">
            <v>224</v>
          </cell>
        </row>
        <row r="71">
          <cell r="G71" t="str">
            <v>105451-P.S.R. AGUA FRIA</v>
          </cell>
          <cell r="H71">
            <v>46</v>
          </cell>
          <cell r="I71">
            <v>46</v>
          </cell>
        </row>
        <row r="72">
          <cell r="G72" t="str">
            <v>105482-P.S.R. CANELA ALTA</v>
          </cell>
          <cell r="H72">
            <v>170</v>
          </cell>
          <cell r="I72">
            <v>170</v>
          </cell>
        </row>
        <row r="73">
          <cell r="G73" t="str">
            <v>105483-P.S.R. LOS RULOS</v>
          </cell>
          <cell r="H73">
            <v>36</v>
          </cell>
          <cell r="I73">
            <v>36</v>
          </cell>
        </row>
        <row r="74">
          <cell r="G74" t="str">
            <v>105484-P.S.R. HUENTELAUQUEN</v>
          </cell>
          <cell r="H74">
            <v>66</v>
          </cell>
          <cell r="I74">
            <v>66</v>
          </cell>
        </row>
        <row r="75">
          <cell r="G75" t="str">
            <v>105488-P.S.R. ESPIRITU SANTO</v>
          </cell>
          <cell r="H75">
            <v>6</v>
          </cell>
          <cell r="I75">
            <v>6</v>
          </cell>
        </row>
        <row r="76">
          <cell r="G76" t="str">
            <v>105493-P.S.R. MINCHA SUR</v>
          </cell>
          <cell r="H76">
            <v>18</v>
          </cell>
          <cell r="I76">
            <v>18</v>
          </cell>
        </row>
        <row r="77">
          <cell r="G77" t="str">
            <v>105497-P.S.R. JABONERIA</v>
          </cell>
          <cell r="H77">
            <v>19</v>
          </cell>
          <cell r="I77">
            <v>19</v>
          </cell>
        </row>
        <row r="78">
          <cell r="G78" t="str">
            <v>105498-P.S.R. QUEBRADA DE LINARES</v>
          </cell>
          <cell r="H78">
            <v>9</v>
          </cell>
          <cell r="I78">
            <v>9</v>
          </cell>
        </row>
        <row r="79">
          <cell r="G79" t="str">
            <v>04203-LOS VILOS</v>
          </cell>
          <cell r="H79">
            <v>1412</v>
          </cell>
          <cell r="I79">
            <v>1412</v>
          </cell>
        </row>
        <row r="80">
          <cell r="G80" t="str">
            <v>105108-HOSPITAL LOS VILOS</v>
          </cell>
          <cell r="H80">
            <v>955</v>
          </cell>
          <cell r="I80">
            <v>955</v>
          </cell>
        </row>
        <row r="81">
          <cell r="G81" t="str">
            <v>105478-P.S.R. CAIMANES                   </v>
          </cell>
          <cell r="H81">
            <v>189</v>
          </cell>
          <cell r="I81">
            <v>189</v>
          </cell>
        </row>
        <row r="82">
          <cell r="G82" t="str">
            <v>105479-P.S.R. GUANGUALI</v>
          </cell>
          <cell r="H82">
            <v>55</v>
          </cell>
          <cell r="I82">
            <v>55</v>
          </cell>
        </row>
        <row r="83">
          <cell r="G83" t="str">
            <v>105480-P.S.R. QUILIMARI</v>
          </cell>
          <cell r="H83">
            <v>144</v>
          </cell>
          <cell r="I83">
            <v>144</v>
          </cell>
        </row>
        <row r="84">
          <cell r="G84" t="str">
            <v>105481-P.S.R. TILAMA</v>
          </cell>
          <cell r="H84">
            <v>22</v>
          </cell>
          <cell r="I84">
            <v>22</v>
          </cell>
        </row>
        <row r="85">
          <cell r="G85" t="str">
            <v>105511-P.S.R. LOS CONDORES</v>
          </cell>
          <cell r="H85">
            <v>47</v>
          </cell>
          <cell r="I85">
            <v>47</v>
          </cell>
        </row>
        <row r="86">
          <cell r="G86" t="str">
            <v>04204-SALAMANCA</v>
          </cell>
          <cell r="H86">
            <v>2144</v>
          </cell>
          <cell r="I86">
            <v>2144</v>
          </cell>
        </row>
        <row r="87">
          <cell r="G87" t="str">
            <v>105104-HOSPITAL SALAMANCA</v>
          </cell>
          <cell r="H87">
            <v>804</v>
          </cell>
          <cell r="I87">
            <v>804</v>
          </cell>
        </row>
        <row r="88">
          <cell r="G88" t="str">
            <v>105452-P.S.R. CUNCUMEN                 </v>
          </cell>
          <cell r="H88">
            <v>607</v>
          </cell>
          <cell r="I88">
            <v>607</v>
          </cell>
        </row>
        <row r="89">
          <cell r="G89" t="str">
            <v>105453-P.S.R. TRANQUILLA</v>
          </cell>
          <cell r="H89">
            <v>77</v>
          </cell>
          <cell r="I89">
            <v>77</v>
          </cell>
        </row>
        <row r="90">
          <cell r="G90" t="str">
            <v>105454-P.S.R. CUNLAGUA</v>
          </cell>
          <cell r="H90">
            <v>52</v>
          </cell>
          <cell r="I90">
            <v>52</v>
          </cell>
        </row>
        <row r="91">
          <cell r="G91" t="str">
            <v>105455-P.S.R. CHILLEPIN</v>
          </cell>
          <cell r="H91">
            <v>122</v>
          </cell>
          <cell r="I91">
            <v>122</v>
          </cell>
        </row>
        <row r="92">
          <cell r="G92" t="str">
            <v>105456-P.S.R. LLIMPO</v>
          </cell>
          <cell r="H92">
            <v>82</v>
          </cell>
          <cell r="I92">
            <v>82</v>
          </cell>
        </row>
        <row r="93">
          <cell r="G93" t="str">
            <v>105457-P.S.R. SAN AGUSTIN</v>
          </cell>
          <cell r="H93">
            <v>75</v>
          </cell>
          <cell r="I93">
            <v>75</v>
          </cell>
        </row>
        <row r="94">
          <cell r="G94" t="str">
            <v>105458-P.S.R. TAHUINCO</v>
          </cell>
          <cell r="H94">
            <v>78</v>
          </cell>
          <cell r="I94">
            <v>78</v>
          </cell>
        </row>
        <row r="95">
          <cell r="G95" t="str">
            <v>105491-P.S.R. QUELEN BAJO</v>
          </cell>
          <cell r="H95">
            <v>82</v>
          </cell>
          <cell r="I95">
            <v>82</v>
          </cell>
        </row>
        <row r="96">
          <cell r="G96" t="str">
            <v>105492-P.S.R. CAMISA</v>
          </cell>
          <cell r="H96">
            <v>51</v>
          </cell>
          <cell r="I96">
            <v>51</v>
          </cell>
        </row>
        <row r="97">
          <cell r="G97" t="str">
            <v>105501-P.S.R. ARBOLEDA GRANDE</v>
          </cell>
          <cell r="H97">
            <v>114</v>
          </cell>
          <cell r="I97">
            <v>114</v>
          </cell>
        </row>
        <row r="98">
          <cell r="G98" t="str">
            <v>04301-OVALLE</v>
          </cell>
          <cell r="H98">
            <v>6756</v>
          </cell>
          <cell r="I98">
            <v>6756</v>
          </cell>
        </row>
        <row r="99">
          <cell r="G99" t="str">
            <v>105315-CES. RURAL C. DE TAMAYA</v>
          </cell>
          <cell r="H99">
            <v>493</v>
          </cell>
          <cell r="I99">
            <v>493</v>
          </cell>
        </row>
        <row r="100">
          <cell r="G100" t="str">
            <v>105317-CES. JORGE JORDAN D.</v>
          </cell>
          <cell r="H100">
            <v>1647</v>
          </cell>
          <cell r="I100">
            <v>1647</v>
          </cell>
        </row>
        <row r="101">
          <cell r="G101" t="str">
            <v>105322-CES. MARCOS MACUADA</v>
          </cell>
          <cell r="H101">
            <v>2267</v>
          </cell>
          <cell r="I101">
            <v>2267</v>
          </cell>
        </row>
        <row r="102">
          <cell r="G102" t="str">
            <v>105324-CES. SOTAQUI</v>
          </cell>
          <cell r="H102">
            <v>342</v>
          </cell>
          <cell r="I102">
            <v>342</v>
          </cell>
        </row>
        <row r="103">
          <cell r="G103" t="str">
            <v>105415-P.S.R. BARRAZA</v>
          </cell>
          <cell r="H103">
            <v>142</v>
          </cell>
          <cell r="I103">
            <v>142</v>
          </cell>
        </row>
        <row r="104">
          <cell r="G104" t="str">
            <v>105416-P.S.R. CAMARICO                  </v>
          </cell>
          <cell r="H104">
            <v>140</v>
          </cell>
          <cell r="I104">
            <v>140</v>
          </cell>
        </row>
        <row r="105">
          <cell r="G105" t="str">
            <v>105417-P.S.R. ALCONES BAJOS</v>
          </cell>
          <cell r="H105">
            <v>96</v>
          </cell>
          <cell r="I105">
            <v>96</v>
          </cell>
        </row>
        <row r="106">
          <cell r="G106" t="str">
            <v>105419-P.S.R. LAS SOSSAS</v>
          </cell>
          <cell r="H106">
            <v>64</v>
          </cell>
          <cell r="I106">
            <v>64</v>
          </cell>
        </row>
        <row r="107">
          <cell r="G107" t="str">
            <v>105420-P.S.R. LIMARI</v>
          </cell>
          <cell r="H107">
            <v>222</v>
          </cell>
          <cell r="I107">
            <v>222</v>
          </cell>
        </row>
        <row r="108">
          <cell r="G108" t="str">
            <v>105422-P.S.R. HORNILLOS</v>
          </cell>
          <cell r="H108">
            <v>64</v>
          </cell>
          <cell r="I108">
            <v>64</v>
          </cell>
        </row>
        <row r="109">
          <cell r="G109" t="str">
            <v>105437-P.S.R. CHALINGA</v>
          </cell>
          <cell r="H109">
            <v>94</v>
          </cell>
          <cell r="I109">
            <v>94</v>
          </cell>
        </row>
        <row r="110">
          <cell r="G110" t="str">
            <v>105439-P.S.R. CERRO BLANCO</v>
          </cell>
          <cell r="H110">
            <v>37</v>
          </cell>
          <cell r="I110">
            <v>37</v>
          </cell>
        </row>
        <row r="111">
          <cell r="G111" t="str">
            <v>105507-P.S.R. HUAMALATA</v>
          </cell>
          <cell r="H111">
            <v>174</v>
          </cell>
          <cell r="I111">
            <v>174</v>
          </cell>
        </row>
        <row r="112">
          <cell r="G112" t="str">
            <v>105510-P.S.R. RECOLETA</v>
          </cell>
          <cell r="H112">
            <v>141</v>
          </cell>
          <cell r="I112">
            <v>141</v>
          </cell>
        </row>
        <row r="113">
          <cell r="G113" t="str">
            <v>105722-CECOF SAN JOSE DE LA DEHESA</v>
          </cell>
          <cell r="H113">
            <v>379</v>
          </cell>
          <cell r="I113">
            <v>379</v>
          </cell>
        </row>
        <row r="114">
          <cell r="G114" t="str">
            <v>105723-CECOF LIMARI</v>
          </cell>
          <cell r="H114">
            <v>454</v>
          </cell>
          <cell r="I114">
            <v>454</v>
          </cell>
        </row>
        <row r="115">
          <cell r="G115" t="str">
            <v>04302-COMBARBALÁ</v>
          </cell>
          <cell r="H115">
            <v>1254</v>
          </cell>
          <cell r="I115">
            <v>1254</v>
          </cell>
        </row>
        <row r="116">
          <cell r="G116" t="str">
            <v>105105-HOSPITAL COMBARBALA</v>
          </cell>
          <cell r="H116">
            <v>498</v>
          </cell>
          <cell r="I116">
            <v>498</v>
          </cell>
        </row>
        <row r="117">
          <cell r="G117" t="str">
            <v>105433-P.S.R. SAN LORENZO</v>
          </cell>
          <cell r="H117">
            <v>16</v>
          </cell>
          <cell r="I117">
            <v>16</v>
          </cell>
        </row>
        <row r="118">
          <cell r="G118" t="str">
            <v>105434-P.S.R. SAN MARCOS</v>
          </cell>
          <cell r="H118">
            <v>100</v>
          </cell>
          <cell r="I118">
            <v>100</v>
          </cell>
        </row>
        <row r="119">
          <cell r="G119" t="str">
            <v>105441-P.S.R. MANQUEHUA</v>
          </cell>
          <cell r="H119">
            <v>89</v>
          </cell>
          <cell r="I119">
            <v>89</v>
          </cell>
        </row>
        <row r="120">
          <cell r="G120" t="str">
            <v>105459-P.S.R. BARRANCAS                </v>
          </cell>
          <cell r="H120">
            <v>49</v>
          </cell>
          <cell r="I120">
            <v>49</v>
          </cell>
        </row>
        <row r="121">
          <cell r="G121" t="str">
            <v>105460-P.S.R. COGOTI 18</v>
          </cell>
          <cell r="H121">
            <v>121</v>
          </cell>
          <cell r="I121">
            <v>121</v>
          </cell>
        </row>
        <row r="122">
          <cell r="G122" t="str">
            <v>105461-P.S.R. EL HUACHO</v>
          </cell>
          <cell r="H122">
            <v>28</v>
          </cell>
          <cell r="I122">
            <v>28</v>
          </cell>
        </row>
        <row r="123">
          <cell r="G123" t="str">
            <v>105462-P.S.R. EL SAUCE</v>
          </cell>
          <cell r="H123">
            <v>72</v>
          </cell>
          <cell r="I123">
            <v>72</v>
          </cell>
        </row>
        <row r="124">
          <cell r="G124" t="str">
            <v>105463-P.S.R. QUILITAPIA</v>
          </cell>
          <cell r="H124">
            <v>97</v>
          </cell>
          <cell r="I124">
            <v>97</v>
          </cell>
        </row>
        <row r="125">
          <cell r="G125" t="str">
            <v>105464-P.S.R. LA LIGUA</v>
          </cell>
          <cell r="H125">
            <v>63</v>
          </cell>
          <cell r="I125">
            <v>63</v>
          </cell>
        </row>
        <row r="126">
          <cell r="G126" t="str">
            <v>105465-P.S.R. RAMADILLA</v>
          </cell>
          <cell r="H126">
            <v>38</v>
          </cell>
          <cell r="I126">
            <v>38</v>
          </cell>
        </row>
        <row r="127">
          <cell r="G127" t="str">
            <v>105466-P.S.R. VALLE HERMOSO</v>
          </cell>
          <cell r="H127">
            <v>47</v>
          </cell>
          <cell r="I127">
            <v>47</v>
          </cell>
        </row>
        <row r="128">
          <cell r="G128" t="str">
            <v>105490-P.S.R. EL DURAZNO</v>
          </cell>
          <cell r="H128">
            <v>36</v>
          </cell>
          <cell r="I128">
            <v>36</v>
          </cell>
        </row>
        <row r="129">
          <cell r="G129" t="str">
            <v>04303-MONTE PATRIA</v>
          </cell>
          <cell r="H129">
            <v>2202</v>
          </cell>
          <cell r="I129">
            <v>2202</v>
          </cell>
        </row>
        <row r="130">
          <cell r="G130" t="str">
            <v>105307-CES. RURAL MONTE PATRIA</v>
          </cell>
          <cell r="H130">
            <v>521</v>
          </cell>
          <cell r="I130">
            <v>521</v>
          </cell>
        </row>
        <row r="131">
          <cell r="G131" t="str">
            <v>105311-CES. RURAL CHAÑARAL ALTO</v>
          </cell>
          <cell r="H131">
            <v>291</v>
          </cell>
          <cell r="I131">
            <v>291</v>
          </cell>
        </row>
        <row r="132">
          <cell r="G132" t="str">
            <v>105312-CES. RURAL CAREN</v>
          </cell>
          <cell r="H132">
            <v>258</v>
          </cell>
          <cell r="I132">
            <v>258</v>
          </cell>
        </row>
        <row r="133">
          <cell r="G133" t="str">
            <v>105318-CES. RURAL EL PALQUI</v>
          </cell>
          <cell r="H133">
            <v>601</v>
          </cell>
          <cell r="I133">
            <v>601</v>
          </cell>
        </row>
        <row r="134">
          <cell r="G134" t="str">
            <v>105425-P.S.R. CHILECITO</v>
          </cell>
          <cell r="H134">
            <v>52</v>
          </cell>
          <cell r="I134">
            <v>52</v>
          </cell>
        </row>
        <row r="135">
          <cell r="G135" t="str">
            <v>105427-P.S.R. HACIENDA VALDIVIA</v>
          </cell>
          <cell r="H135">
            <v>77</v>
          </cell>
          <cell r="I135">
            <v>77</v>
          </cell>
        </row>
        <row r="136">
          <cell r="G136" t="str">
            <v>105428-P.S.R. HUATULAME</v>
          </cell>
          <cell r="H136">
            <v>58</v>
          </cell>
          <cell r="I136">
            <v>58</v>
          </cell>
        </row>
        <row r="137">
          <cell r="G137" t="str">
            <v>105430-P.S.R. MIALQUI</v>
          </cell>
          <cell r="H137">
            <v>36</v>
          </cell>
          <cell r="I137">
            <v>36</v>
          </cell>
        </row>
        <row r="138">
          <cell r="G138" t="str">
            <v>105431-P.S.R. PEDREGAL</v>
          </cell>
          <cell r="H138">
            <v>73</v>
          </cell>
          <cell r="I138">
            <v>73</v>
          </cell>
        </row>
        <row r="139">
          <cell r="G139" t="str">
            <v>105432-P.S.R. RAPEL</v>
          </cell>
          <cell r="H139">
            <v>108</v>
          </cell>
          <cell r="I139">
            <v>108</v>
          </cell>
        </row>
        <row r="140">
          <cell r="G140" t="str">
            <v>105435-P.S.R. TULAHUEN</v>
          </cell>
          <cell r="H140">
            <v>62</v>
          </cell>
          <cell r="I140">
            <v>62</v>
          </cell>
        </row>
        <row r="141">
          <cell r="G141" t="str">
            <v>105436-P.S.R. EL MAITEN</v>
          </cell>
          <cell r="H141">
            <v>41</v>
          </cell>
          <cell r="I141">
            <v>41</v>
          </cell>
        </row>
        <row r="142">
          <cell r="G142" t="str">
            <v>105489-P.S.R. RAMADAS DE TULAHUEN</v>
          </cell>
          <cell r="H142">
            <v>24</v>
          </cell>
          <cell r="I142">
            <v>24</v>
          </cell>
        </row>
        <row r="143">
          <cell r="G143" t="str">
            <v>04304-PUNITAQUI</v>
          </cell>
          <cell r="H143">
            <v>937</v>
          </cell>
          <cell r="I143">
            <v>937</v>
          </cell>
        </row>
        <row r="144">
          <cell r="G144" t="str">
            <v>105308-CES. RURAL PUNITAQUI</v>
          </cell>
          <cell r="H144">
            <v>795</v>
          </cell>
          <cell r="I144">
            <v>795</v>
          </cell>
        </row>
        <row r="145">
          <cell r="G145" t="str">
            <v>105440-P.S.R. DIVISADERO</v>
          </cell>
          <cell r="H145">
            <v>32</v>
          </cell>
          <cell r="I145">
            <v>32</v>
          </cell>
        </row>
        <row r="146">
          <cell r="G146" t="str">
            <v>105442-P.S.R. SAN PEDRO DE QUILES</v>
          </cell>
          <cell r="H146">
            <v>7</v>
          </cell>
          <cell r="I146">
            <v>7</v>
          </cell>
        </row>
        <row r="147">
          <cell r="G147" t="str">
            <v>105508-P.S.R. EL PARRAL DE QUILES  </v>
          </cell>
          <cell r="H147">
            <v>103</v>
          </cell>
          <cell r="I147">
            <v>103</v>
          </cell>
        </row>
        <row r="148">
          <cell r="G148" t="str">
            <v>04305-RIO HURATDO</v>
          </cell>
          <cell r="H148">
            <v>528</v>
          </cell>
          <cell r="I148">
            <v>528</v>
          </cell>
        </row>
        <row r="149">
          <cell r="G149" t="str">
            <v>105310-CES. RURAL PICHASCA</v>
          </cell>
          <cell r="H149">
            <v>214</v>
          </cell>
          <cell r="I149">
            <v>214</v>
          </cell>
        </row>
        <row r="150">
          <cell r="G150" t="str">
            <v>105409-P.S.R. EL CHAÑAR</v>
          </cell>
          <cell r="H150">
            <v>29</v>
          </cell>
          <cell r="I150">
            <v>29</v>
          </cell>
        </row>
        <row r="151">
          <cell r="G151" t="str">
            <v>105410-P.S.R. HURTADO</v>
          </cell>
          <cell r="H151">
            <v>61</v>
          </cell>
          <cell r="I151">
            <v>61</v>
          </cell>
        </row>
        <row r="152">
          <cell r="G152" t="str">
            <v>105411-P.S.R. LAS BREAS</v>
          </cell>
          <cell r="H152">
            <v>24</v>
          </cell>
          <cell r="I152">
            <v>24</v>
          </cell>
        </row>
        <row r="153">
          <cell r="G153" t="str">
            <v>105413-P.S.R. SAMO ALTO</v>
          </cell>
          <cell r="H153">
            <v>80</v>
          </cell>
          <cell r="I153">
            <v>80</v>
          </cell>
        </row>
        <row r="154">
          <cell r="G154" t="str">
            <v>105414-P.S.R. SERON</v>
          </cell>
          <cell r="H154">
            <v>83</v>
          </cell>
          <cell r="I154">
            <v>83</v>
          </cell>
        </row>
        <row r="155">
          <cell r="G155" t="str">
            <v>105503-P.S.R. TABAQUEROS</v>
          </cell>
          <cell r="H155">
            <v>37</v>
          </cell>
          <cell r="I155">
            <v>37</v>
          </cell>
        </row>
        <row r="156">
          <cell r="G156" t="str">
            <v>Total general</v>
          </cell>
          <cell r="H156">
            <v>44976</v>
          </cell>
          <cell r="I156">
            <v>44976</v>
          </cell>
        </row>
      </sheetData>
      <sheetData sheetId="9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1</v>
          </cell>
          <cell r="I3">
            <v>2</v>
          </cell>
          <cell r="J3">
            <v>3</v>
          </cell>
          <cell r="K3">
            <v>4</v>
          </cell>
          <cell r="L3">
            <v>5</v>
          </cell>
          <cell r="M3">
            <v>6</v>
          </cell>
          <cell r="N3">
            <v>7</v>
          </cell>
          <cell r="O3">
            <v>8</v>
          </cell>
          <cell r="P3" t="str">
            <v>Total general</v>
          </cell>
        </row>
        <row r="4">
          <cell r="G4" t="str">
            <v>04101-LA SERENA</v>
          </cell>
          <cell r="H4">
            <v>77</v>
          </cell>
          <cell r="I4">
            <v>84</v>
          </cell>
          <cell r="J4">
            <v>87</v>
          </cell>
          <cell r="K4">
            <v>68</v>
          </cell>
          <cell r="L4">
            <v>89</v>
          </cell>
          <cell r="M4">
            <v>74</v>
          </cell>
          <cell r="N4">
            <v>94</v>
          </cell>
          <cell r="O4">
            <v>70</v>
          </cell>
          <cell r="P4">
            <v>643</v>
          </cell>
        </row>
        <row r="5">
          <cell r="G5" t="str">
            <v>105300-CES. CARDENAL CARO</v>
          </cell>
          <cell r="H5">
            <v>8</v>
          </cell>
          <cell r="I5">
            <v>9</v>
          </cell>
          <cell r="J5">
            <v>7</v>
          </cell>
          <cell r="K5">
            <v>8</v>
          </cell>
          <cell r="L5">
            <v>11</v>
          </cell>
          <cell r="M5">
            <v>8</v>
          </cell>
          <cell r="N5">
            <v>17</v>
          </cell>
          <cell r="O5">
            <v>13</v>
          </cell>
          <cell r="P5">
            <v>81</v>
          </cell>
        </row>
        <row r="6">
          <cell r="G6" t="str">
            <v>105301-CES. LAS COMPAÑIAS</v>
          </cell>
          <cell r="H6">
            <v>12</v>
          </cell>
          <cell r="I6">
            <v>9</v>
          </cell>
          <cell r="J6">
            <v>14</v>
          </cell>
          <cell r="K6">
            <v>7</v>
          </cell>
          <cell r="L6">
            <v>11</v>
          </cell>
          <cell r="M6">
            <v>8</v>
          </cell>
          <cell r="N6">
            <v>9</v>
          </cell>
          <cell r="O6">
            <v>9</v>
          </cell>
          <cell r="P6">
            <v>79</v>
          </cell>
        </row>
        <row r="7">
          <cell r="G7" t="str">
            <v>105302-CES. PEDRO AGUIRRE C.</v>
          </cell>
          <cell r="H7">
            <v>5</v>
          </cell>
          <cell r="I7">
            <v>23</v>
          </cell>
          <cell r="J7">
            <v>17</v>
          </cell>
          <cell r="K7">
            <v>15</v>
          </cell>
          <cell r="L7">
            <v>19</v>
          </cell>
          <cell r="M7">
            <v>20</v>
          </cell>
          <cell r="N7">
            <v>13</v>
          </cell>
          <cell r="O7">
            <v>11</v>
          </cell>
          <cell r="P7">
            <v>123</v>
          </cell>
        </row>
        <row r="8">
          <cell r="G8" t="str">
            <v>105313-CES. SCHAFFHAUSER</v>
          </cell>
          <cell r="H8">
            <v>12</v>
          </cell>
          <cell r="I8">
            <v>19</v>
          </cell>
          <cell r="J8">
            <v>13</v>
          </cell>
          <cell r="K8">
            <v>13</v>
          </cell>
          <cell r="L8">
            <v>16</v>
          </cell>
          <cell r="M8">
            <v>12</v>
          </cell>
          <cell r="N8">
            <v>11</v>
          </cell>
          <cell r="O8">
            <v>13</v>
          </cell>
          <cell r="P8">
            <v>109</v>
          </cell>
        </row>
        <row r="9">
          <cell r="G9" t="str">
            <v>105319-CES. CARDENAL R.S.H.</v>
          </cell>
          <cell r="H9">
            <v>23</v>
          </cell>
          <cell r="I9">
            <v>6</v>
          </cell>
          <cell r="J9">
            <v>20</v>
          </cell>
          <cell r="K9">
            <v>8</v>
          </cell>
          <cell r="L9">
            <v>6</v>
          </cell>
          <cell r="M9">
            <v>9</v>
          </cell>
          <cell r="N9">
            <v>16</v>
          </cell>
          <cell r="O9">
            <v>7</v>
          </cell>
          <cell r="P9">
            <v>95</v>
          </cell>
        </row>
        <row r="10">
          <cell r="G10" t="str">
            <v>105325-CESFAM JUAN PABLO II</v>
          </cell>
          <cell r="H10">
            <v>13</v>
          </cell>
          <cell r="I10">
            <v>10</v>
          </cell>
          <cell r="J10">
            <v>11</v>
          </cell>
          <cell r="K10">
            <v>13</v>
          </cell>
          <cell r="L10">
            <v>17</v>
          </cell>
          <cell r="M10">
            <v>10</v>
          </cell>
          <cell r="N10">
            <v>14</v>
          </cell>
          <cell r="O10">
            <v>9</v>
          </cell>
          <cell r="P10">
            <v>97</v>
          </cell>
        </row>
        <row r="11">
          <cell r="G11" t="str">
            <v>105400-P.S.R. ALGARROBITO            </v>
          </cell>
          <cell r="H11">
            <v>0</v>
          </cell>
          <cell r="I11">
            <v>0</v>
          </cell>
          <cell r="J11">
            <v>2</v>
          </cell>
          <cell r="K11">
            <v>0</v>
          </cell>
          <cell r="L11">
            <v>2</v>
          </cell>
          <cell r="M11">
            <v>2</v>
          </cell>
          <cell r="N11">
            <v>4</v>
          </cell>
          <cell r="O11">
            <v>2</v>
          </cell>
          <cell r="P11">
            <v>12</v>
          </cell>
        </row>
        <row r="12">
          <cell r="G12" t="str">
            <v>105401-P.S.R. LAS ROJAS</v>
          </cell>
          <cell r="H12">
            <v>0</v>
          </cell>
          <cell r="I12">
            <v>0</v>
          </cell>
          <cell r="J12">
            <v>0</v>
          </cell>
        </row>
        <row r="12">
          <cell r="L12">
            <v>1</v>
          </cell>
          <cell r="M12">
            <v>0</v>
          </cell>
          <cell r="N12">
            <v>1</v>
          </cell>
        </row>
        <row r="12">
          <cell r="P12">
            <v>2</v>
          </cell>
        </row>
        <row r="13">
          <cell r="G13" t="str">
            <v>105402-P.S.R. EL ROMERO</v>
          </cell>
        </row>
        <row r="13">
          <cell r="I13">
            <v>4</v>
          </cell>
        </row>
        <row r="13">
          <cell r="K13">
            <v>1</v>
          </cell>
          <cell r="L13">
            <v>0</v>
          </cell>
        </row>
        <row r="13">
          <cell r="P13">
            <v>5</v>
          </cell>
        </row>
        <row r="14">
          <cell r="G14" t="str">
            <v>105499-P.S.R. LAMBERT</v>
          </cell>
          <cell r="H14">
            <v>0</v>
          </cell>
          <cell r="I14">
            <v>1</v>
          </cell>
          <cell r="J14">
            <v>0</v>
          </cell>
        </row>
        <row r="14">
          <cell r="L14">
            <v>2</v>
          </cell>
          <cell r="M14">
            <v>2</v>
          </cell>
          <cell r="N14">
            <v>2</v>
          </cell>
          <cell r="O14">
            <v>1</v>
          </cell>
          <cell r="P14">
            <v>8</v>
          </cell>
        </row>
        <row r="15">
          <cell r="G15" t="str">
            <v>105700-CECOF VILLA EL INDIO</v>
          </cell>
          <cell r="H15">
            <v>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</v>
          </cell>
          <cell r="O15">
            <v>1</v>
          </cell>
          <cell r="P15">
            <v>7</v>
          </cell>
        </row>
        <row r="16">
          <cell r="G16" t="str">
            <v>105701-CECOF VILLA ALEMANIA</v>
          </cell>
          <cell r="H16">
            <v>1</v>
          </cell>
        </row>
        <row r="16">
          <cell r="J16">
            <v>1</v>
          </cell>
          <cell r="K16">
            <v>1</v>
          </cell>
        </row>
        <row r="16">
          <cell r="M16">
            <v>0</v>
          </cell>
          <cell r="N16">
            <v>1</v>
          </cell>
          <cell r="O16">
            <v>3</v>
          </cell>
          <cell r="P16">
            <v>7</v>
          </cell>
        </row>
        <row r="17">
          <cell r="G17" t="str">
            <v>105702-CECOF VILLA LAMBERT</v>
          </cell>
        </row>
        <row r="17">
          <cell r="I17">
            <v>3</v>
          </cell>
          <cell r="J17">
            <v>2</v>
          </cell>
          <cell r="K17">
            <v>2</v>
          </cell>
          <cell r="L17">
            <v>4</v>
          </cell>
          <cell r="M17">
            <v>3</v>
          </cell>
          <cell r="N17">
            <v>3</v>
          </cell>
          <cell r="O17">
            <v>1</v>
          </cell>
          <cell r="P17">
            <v>18</v>
          </cell>
        </row>
        <row r="18">
          <cell r="G18" t="str">
            <v>04102-COQUIMBO</v>
          </cell>
          <cell r="H18">
            <v>66</v>
          </cell>
          <cell r="I18">
            <v>81</v>
          </cell>
          <cell r="J18">
            <v>76</v>
          </cell>
          <cell r="K18">
            <v>68</v>
          </cell>
          <cell r="L18">
            <v>69</v>
          </cell>
          <cell r="M18">
            <v>70</v>
          </cell>
          <cell r="N18">
            <v>57</v>
          </cell>
          <cell r="O18">
            <v>62</v>
          </cell>
          <cell r="P18">
            <v>549</v>
          </cell>
        </row>
        <row r="19">
          <cell r="G19" t="str">
            <v>105303-CES. SAN JUAN</v>
          </cell>
          <cell r="H19">
            <v>12</v>
          </cell>
          <cell r="I19">
            <v>10</v>
          </cell>
          <cell r="J19">
            <v>16</v>
          </cell>
          <cell r="K19">
            <v>7</v>
          </cell>
          <cell r="L19">
            <v>12</v>
          </cell>
          <cell r="M19">
            <v>17</v>
          </cell>
          <cell r="N19">
            <v>11</v>
          </cell>
          <cell r="O19">
            <v>12</v>
          </cell>
          <cell r="P19">
            <v>97</v>
          </cell>
        </row>
        <row r="20">
          <cell r="G20" t="str">
            <v>105304-CES. SANTA CECILIA</v>
          </cell>
          <cell r="H20">
            <v>9</v>
          </cell>
          <cell r="I20">
            <v>10</v>
          </cell>
          <cell r="J20">
            <v>13</v>
          </cell>
          <cell r="K20">
            <v>10</v>
          </cell>
          <cell r="L20">
            <v>11</v>
          </cell>
          <cell r="M20">
            <v>11</v>
          </cell>
          <cell r="N20">
            <v>8</v>
          </cell>
          <cell r="O20">
            <v>11</v>
          </cell>
          <cell r="P20">
            <v>83</v>
          </cell>
        </row>
        <row r="21">
          <cell r="G21" t="str">
            <v>105305-CES. TIERRAS BLANCAS</v>
          </cell>
          <cell r="H21">
            <v>21</v>
          </cell>
          <cell r="I21">
            <v>39</v>
          </cell>
          <cell r="J21">
            <v>22</v>
          </cell>
          <cell r="K21">
            <v>28</v>
          </cell>
          <cell r="L21">
            <v>28</v>
          </cell>
          <cell r="M21">
            <v>28</v>
          </cell>
          <cell r="N21">
            <v>26</v>
          </cell>
          <cell r="O21">
            <v>21</v>
          </cell>
          <cell r="P21">
            <v>213</v>
          </cell>
        </row>
        <row r="22">
          <cell r="G22" t="str">
            <v>105321-CES. RURAL  TONGOY</v>
          </cell>
          <cell r="H22">
            <v>7</v>
          </cell>
          <cell r="I22">
            <v>2</v>
          </cell>
          <cell r="J22">
            <v>3</v>
          </cell>
          <cell r="K22">
            <v>3</v>
          </cell>
          <cell r="L22">
            <v>2</v>
          </cell>
          <cell r="M22">
            <v>0</v>
          </cell>
          <cell r="N22">
            <v>3</v>
          </cell>
          <cell r="O22">
            <v>1</v>
          </cell>
          <cell r="P22">
            <v>21</v>
          </cell>
        </row>
        <row r="23">
          <cell r="G23" t="str">
            <v>105323-CES. DR. SERGIO AGUILAR</v>
          </cell>
          <cell r="H23">
            <v>14</v>
          </cell>
          <cell r="I23">
            <v>14</v>
          </cell>
          <cell r="J23">
            <v>17</v>
          </cell>
          <cell r="K23">
            <v>10</v>
          </cell>
          <cell r="L23">
            <v>12</v>
          </cell>
          <cell r="M23">
            <v>10</v>
          </cell>
          <cell r="N23">
            <v>8</v>
          </cell>
          <cell r="O23">
            <v>7</v>
          </cell>
          <cell r="P23">
            <v>92</v>
          </cell>
        </row>
        <row r="24">
          <cell r="G24" t="str">
            <v>105404-P.S.R. EL TANGUE                         </v>
          </cell>
          <cell r="H24">
            <v>0</v>
          </cell>
        </row>
        <row r="24">
          <cell r="J24">
            <v>0</v>
          </cell>
          <cell r="K24">
            <v>2</v>
          </cell>
          <cell r="L24">
            <v>1</v>
          </cell>
          <cell r="M24">
            <v>0</v>
          </cell>
          <cell r="N24">
            <v>0</v>
          </cell>
          <cell r="O24">
            <v>2</v>
          </cell>
          <cell r="P24">
            <v>5</v>
          </cell>
        </row>
        <row r="25">
          <cell r="G25" t="str">
            <v>105405-P.S.R. GUANAQUEROS</v>
          </cell>
        </row>
        <row r="25">
          <cell r="I25">
            <v>1</v>
          </cell>
          <cell r="J25">
            <v>1</v>
          </cell>
          <cell r="K25">
            <v>1</v>
          </cell>
          <cell r="L25">
            <v>0</v>
          </cell>
          <cell r="M25">
            <v>2</v>
          </cell>
          <cell r="N25">
            <v>0</v>
          </cell>
          <cell r="O25">
            <v>0</v>
          </cell>
          <cell r="P25">
            <v>5</v>
          </cell>
        </row>
        <row r="26">
          <cell r="G26" t="str">
            <v>105406-P.S.R. PAN DE AZUCAR</v>
          </cell>
          <cell r="H26">
            <v>1</v>
          </cell>
          <cell r="I26">
            <v>2</v>
          </cell>
          <cell r="J26">
            <v>2</v>
          </cell>
          <cell r="K26">
            <v>1</v>
          </cell>
          <cell r="L26">
            <v>2</v>
          </cell>
          <cell r="M26">
            <v>1</v>
          </cell>
          <cell r="N26">
            <v>0</v>
          </cell>
          <cell r="O26">
            <v>3</v>
          </cell>
          <cell r="P26">
            <v>12</v>
          </cell>
        </row>
        <row r="27">
          <cell r="G27" t="str">
            <v>105407-P.S.R. TAMBILLOS</v>
          </cell>
          <cell r="H27">
            <v>1</v>
          </cell>
          <cell r="I27">
            <v>1</v>
          </cell>
        </row>
        <row r="27">
          <cell r="K27">
            <v>1</v>
          </cell>
        </row>
        <row r="27">
          <cell r="P27">
            <v>3</v>
          </cell>
        </row>
        <row r="28">
          <cell r="G28" t="str">
            <v>105705-CECOF EL ALBA</v>
          </cell>
          <cell r="H28">
            <v>1</v>
          </cell>
          <cell r="I28">
            <v>2</v>
          </cell>
          <cell r="J28">
            <v>2</v>
          </cell>
          <cell r="K28">
            <v>5</v>
          </cell>
          <cell r="L28">
            <v>1</v>
          </cell>
          <cell r="M28">
            <v>1</v>
          </cell>
          <cell r="N28">
            <v>1</v>
          </cell>
          <cell r="O28">
            <v>5</v>
          </cell>
          <cell r="P28">
            <v>18</v>
          </cell>
        </row>
        <row r="29">
          <cell r="G29" t="str">
            <v>04103-ANDACOLLO</v>
          </cell>
          <cell r="H29">
            <v>6</v>
          </cell>
          <cell r="I29">
            <v>4</v>
          </cell>
          <cell r="J29">
            <v>7</v>
          </cell>
          <cell r="K29">
            <v>9</v>
          </cell>
          <cell r="L29">
            <v>8</v>
          </cell>
          <cell r="M29">
            <v>2</v>
          </cell>
          <cell r="N29">
            <v>1</v>
          </cell>
          <cell r="O29">
            <v>6</v>
          </cell>
          <cell r="P29">
            <v>43</v>
          </cell>
        </row>
        <row r="30">
          <cell r="G30" t="str">
            <v>105106-HOSPITAL ANDACOLLO</v>
          </cell>
          <cell r="H30">
            <v>6</v>
          </cell>
          <cell r="I30">
            <v>4</v>
          </cell>
          <cell r="J30">
            <v>7</v>
          </cell>
          <cell r="K30">
            <v>9</v>
          </cell>
          <cell r="L30">
            <v>8</v>
          </cell>
          <cell r="M30">
            <v>2</v>
          </cell>
          <cell r="N30">
            <v>1</v>
          </cell>
          <cell r="O30">
            <v>6</v>
          </cell>
          <cell r="P30">
            <v>43</v>
          </cell>
        </row>
        <row r="31">
          <cell r="G31" t="str">
            <v>04104-LA HIGUERA</v>
          </cell>
          <cell r="H31">
            <v>1</v>
          </cell>
          <cell r="I31">
            <v>1</v>
          </cell>
          <cell r="J31">
            <v>4</v>
          </cell>
          <cell r="K31">
            <v>4</v>
          </cell>
          <cell r="L31">
            <v>6</v>
          </cell>
          <cell r="M31">
            <v>4</v>
          </cell>
          <cell r="N31">
            <v>0</v>
          </cell>
          <cell r="O31">
            <v>0</v>
          </cell>
          <cell r="P31">
            <v>20</v>
          </cell>
        </row>
        <row r="32">
          <cell r="G32" t="str">
            <v>105314-CES. LA HIGUERA</v>
          </cell>
          <cell r="H32">
            <v>0</v>
          </cell>
          <cell r="I32">
            <v>0</v>
          </cell>
          <cell r="J32">
            <v>2</v>
          </cell>
          <cell r="K32">
            <v>3</v>
          </cell>
          <cell r="L32">
            <v>3</v>
          </cell>
          <cell r="M32">
            <v>1</v>
          </cell>
        </row>
        <row r="32">
          <cell r="O32">
            <v>0</v>
          </cell>
          <cell r="P32">
            <v>9</v>
          </cell>
        </row>
        <row r="33">
          <cell r="G33" t="str">
            <v>105500-P.S.R. CALETA HORNOS        </v>
          </cell>
          <cell r="H33">
            <v>1</v>
          </cell>
          <cell r="I33">
            <v>1</v>
          </cell>
        </row>
        <row r="33">
          <cell r="K33">
            <v>1</v>
          </cell>
          <cell r="L33">
            <v>3</v>
          </cell>
        </row>
        <row r="33">
          <cell r="N33">
            <v>0</v>
          </cell>
        </row>
        <row r="33">
          <cell r="P33">
            <v>6</v>
          </cell>
        </row>
        <row r="34">
          <cell r="G34" t="str">
            <v>105505-P.S.R. LOS CHOROS</v>
          </cell>
        </row>
        <row r="34">
          <cell r="J34">
            <v>2</v>
          </cell>
        </row>
        <row r="34">
          <cell r="M34">
            <v>2</v>
          </cell>
        </row>
        <row r="34">
          <cell r="P34">
            <v>4</v>
          </cell>
        </row>
        <row r="35">
          <cell r="G35" t="str">
            <v>105506-P.S.R. EL TRAPICHE</v>
          </cell>
        </row>
        <row r="35">
          <cell r="J35">
            <v>0</v>
          </cell>
        </row>
        <row r="35">
          <cell r="M35">
            <v>1</v>
          </cell>
        </row>
        <row r="35">
          <cell r="P35">
            <v>1</v>
          </cell>
        </row>
        <row r="36">
          <cell r="G36" t="str">
            <v>04105-PAIHUANO</v>
          </cell>
          <cell r="H36">
            <v>2</v>
          </cell>
          <cell r="I36">
            <v>1</v>
          </cell>
          <cell r="J36">
            <v>0</v>
          </cell>
        </row>
        <row r="36">
          <cell r="M36">
            <v>0</v>
          </cell>
          <cell r="N36">
            <v>3</v>
          </cell>
          <cell r="O36">
            <v>2</v>
          </cell>
          <cell r="P36">
            <v>8</v>
          </cell>
        </row>
        <row r="37">
          <cell r="G37" t="str">
            <v>105306-CES. PAIHUANO</v>
          </cell>
          <cell r="H37">
            <v>1</v>
          </cell>
          <cell r="I37">
            <v>1</v>
          </cell>
          <cell r="J37">
            <v>0</v>
          </cell>
        </row>
        <row r="37">
          <cell r="N37">
            <v>3</v>
          </cell>
          <cell r="O37">
            <v>1</v>
          </cell>
          <cell r="P37">
            <v>6</v>
          </cell>
        </row>
        <row r="38">
          <cell r="G38" t="str">
            <v>105475-P.S.R. HORCON</v>
          </cell>
        </row>
        <row r="38">
          <cell r="J38">
            <v>0</v>
          </cell>
        </row>
        <row r="38">
          <cell r="M38">
            <v>0</v>
          </cell>
          <cell r="N38">
            <v>0</v>
          </cell>
          <cell r="O38">
            <v>1</v>
          </cell>
          <cell r="P38">
            <v>1</v>
          </cell>
        </row>
        <row r="39">
          <cell r="G39" t="str">
            <v>105476-P.S.R. MONTE GRANDE</v>
          </cell>
          <cell r="H39">
            <v>1</v>
          </cell>
        </row>
        <row r="39">
          <cell r="P39">
            <v>1</v>
          </cell>
        </row>
        <row r="40">
          <cell r="G40" t="str">
            <v>105477-P.S.R. PISCO ELQUI</v>
          </cell>
        </row>
        <row r="40">
          <cell r="M40">
            <v>0</v>
          </cell>
        </row>
        <row r="40">
          <cell r="P40">
            <v>0</v>
          </cell>
        </row>
        <row r="41">
          <cell r="G41" t="str">
            <v>04106-VICUÑA</v>
          </cell>
          <cell r="H41">
            <v>13</v>
          </cell>
          <cell r="I41">
            <v>14</v>
          </cell>
          <cell r="J41">
            <v>12</v>
          </cell>
          <cell r="K41">
            <v>11</v>
          </cell>
          <cell r="L41">
            <v>18</v>
          </cell>
          <cell r="M41">
            <v>10</v>
          </cell>
          <cell r="N41">
            <v>6</v>
          </cell>
          <cell r="O41">
            <v>10</v>
          </cell>
          <cell r="P41">
            <v>94</v>
          </cell>
        </row>
        <row r="42">
          <cell r="G42" t="str">
            <v>105107-HOSPITAL VICUÑA</v>
          </cell>
          <cell r="H42">
            <v>7</v>
          </cell>
          <cell r="I42">
            <v>7</v>
          </cell>
          <cell r="J42">
            <v>5</v>
          </cell>
          <cell r="K42">
            <v>5</v>
          </cell>
          <cell r="L42">
            <v>7</v>
          </cell>
          <cell r="M42">
            <v>5</v>
          </cell>
          <cell r="N42">
            <v>2</v>
          </cell>
          <cell r="O42">
            <v>3</v>
          </cell>
          <cell r="P42">
            <v>41</v>
          </cell>
        </row>
        <row r="43">
          <cell r="G43" t="str">
            <v>105467-P.S.R. DIAGUITAS</v>
          </cell>
          <cell r="H43">
            <v>1</v>
          </cell>
        </row>
        <row r="43">
          <cell r="J43">
            <v>0</v>
          </cell>
          <cell r="K43">
            <v>0</v>
          </cell>
          <cell r="L43">
            <v>2</v>
          </cell>
        </row>
        <row r="43">
          <cell r="N43">
            <v>0</v>
          </cell>
          <cell r="O43">
            <v>1</v>
          </cell>
          <cell r="P43">
            <v>4</v>
          </cell>
        </row>
        <row r="44">
          <cell r="G44" t="str">
            <v>105468-P.S.R. EL MOLLE</v>
          </cell>
          <cell r="H44">
            <v>1</v>
          </cell>
        </row>
        <row r="44">
          <cell r="K44">
            <v>0</v>
          </cell>
          <cell r="L44">
            <v>1</v>
          </cell>
        </row>
        <row r="44">
          <cell r="P44">
            <v>2</v>
          </cell>
        </row>
        <row r="45">
          <cell r="G45" t="str">
            <v>105469-P.S.R. EL TAMBO</v>
          </cell>
          <cell r="H45">
            <v>0</v>
          </cell>
          <cell r="I45">
            <v>3</v>
          </cell>
          <cell r="J45">
            <v>0</v>
          </cell>
          <cell r="K45">
            <v>1</v>
          </cell>
          <cell r="L45">
            <v>1</v>
          </cell>
        </row>
        <row r="45">
          <cell r="O45">
            <v>2</v>
          </cell>
          <cell r="P45">
            <v>7</v>
          </cell>
        </row>
        <row r="46">
          <cell r="G46" t="str">
            <v>105470-P.S.R. HUANTA</v>
          </cell>
          <cell r="H46">
            <v>1</v>
          </cell>
        </row>
        <row r="46">
          <cell r="P46">
            <v>1</v>
          </cell>
        </row>
        <row r="47">
          <cell r="G47" t="str">
            <v>105471-P.S.R. PERALILLO</v>
          </cell>
          <cell r="H47">
            <v>1</v>
          </cell>
          <cell r="I47">
            <v>0</v>
          </cell>
          <cell r="J47">
            <v>1</v>
          </cell>
          <cell r="K47">
            <v>1</v>
          </cell>
          <cell r="L47">
            <v>4</v>
          </cell>
          <cell r="M47">
            <v>0</v>
          </cell>
          <cell r="N47">
            <v>1</v>
          </cell>
          <cell r="O47">
            <v>2</v>
          </cell>
          <cell r="P47">
            <v>10</v>
          </cell>
        </row>
        <row r="48">
          <cell r="G48" t="str">
            <v>105472-P.S.R. RIVADAVIA</v>
          </cell>
        </row>
        <row r="48">
          <cell r="O48">
            <v>1</v>
          </cell>
          <cell r="P48">
            <v>1</v>
          </cell>
        </row>
        <row r="49">
          <cell r="G49" t="str">
            <v>105473-P.S.R. TALCUNA</v>
          </cell>
          <cell r="H49">
            <v>1</v>
          </cell>
          <cell r="I49">
            <v>1</v>
          </cell>
          <cell r="J49">
            <v>2</v>
          </cell>
          <cell r="K49">
            <v>0</v>
          </cell>
          <cell r="L49">
            <v>1</v>
          </cell>
        </row>
        <row r="49">
          <cell r="N49">
            <v>1</v>
          </cell>
        </row>
        <row r="49">
          <cell r="P49">
            <v>6</v>
          </cell>
        </row>
        <row r="50">
          <cell r="G50" t="str">
            <v>105474-P.S.R. CHAPILCA</v>
          </cell>
        </row>
        <row r="50">
          <cell r="N50">
            <v>1</v>
          </cell>
        </row>
        <row r="50">
          <cell r="P50">
            <v>1</v>
          </cell>
        </row>
        <row r="51">
          <cell r="G51" t="str">
            <v>105502-P.S.R. CALINGASTA</v>
          </cell>
          <cell r="H51">
            <v>1</v>
          </cell>
          <cell r="I51">
            <v>3</v>
          </cell>
          <cell r="J51">
            <v>1</v>
          </cell>
          <cell r="K51">
            <v>3</v>
          </cell>
          <cell r="L51">
            <v>2</v>
          </cell>
          <cell r="M51">
            <v>5</v>
          </cell>
          <cell r="N51">
            <v>1</v>
          </cell>
          <cell r="O51">
            <v>1</v>
          </cell>
          <cell r="P51">
            <v>17</v>
          </cell>
        </row>
        <row r="52">
          <cell r="G52" t="str">
            <v>105509-P.S.R. GUALLIGUAICA</v>
          </cell>
        </row>
        <row r="52">
          <cell r="J52">
            <v>3</v>
          </cell>
          <cell r="K52">
            <v>1</v>
          </cell>
        </row>
        <row r="52">
          <cell r="P52">
            <v>4</v>
          </cell>
        </row>
        <row r="53">
          <cell r="G53" t="str">
            <v>04201-ILLAPEL</v>
          </cell>
          <cell r="H53">
            <v>5</v>
          </cell>
          <cell r="I53">
            <v>13</v>
          </cell>
          <cell r="J53">
            <v>4</v>
          </cell>
          <cell r="K53">
            <v>2</v>
          </cell>
          <cell r="L53">
            <v>17</v>
          </cell>
          <cell r="M53">
            <v>9</v>
          </cell>
          <cell r="N53">
            <v>13</v>
          </cell>
          <cell r="O53">
            <v>9</v>
          </cell>
          <cell r="P53">
            <v>72</v>
          </cell>
        </row>
        <row r="54">
          <cell r="G54" t="str">
            <v>105103-HOSPITAL ILLAPEL</v>
          </cell>
          <cell r="H54">
            <v>2</v>
          </cell>
          <cell r="I54">
            <v>6</v>
          </cell>
          <cell r="J54">
            <v>2</v>
          </cell>
          <cell r="K54">
            <v>0</v>
          </cell>
          <cell r="L54">
            <v>4</v>
          </cell>
          <cell r="M54">
            <v>2</v>
          </cell>
          <cell r="N54">
            <v>4</v>
          </cell>
          <cell r="O54">
            <v>0</v>
          </cell>
          <cell r="P54">
            <v>20</v>
          </cell>
        </row>
        <row r="55">
          <cell r="G55" t="str">
            <v>105326-CESFAM SAN RAFAEL</v>
          </cell>
          <cell r="H55">
            <v>1</v>
          </cell>
          <cell r="I55">
            <v>6</v>
          </cell>
          <cell r="J55">
            <v>2</v>
          </cell>
          <cell r="K55">
            <v>1</v>
          </cell>
          <cell r="L55">
            <v>7</v>
          </cell>
        </row>
        <row r="55">
          <cell r="N55">
            <v>5</v>
          </cell>
          <cell r="O55">
            <v>2</v>
          </cell>
          <cell r="P55">
            <v>24</v>
          </cell>
        </row>
        <row r="56">
          <cell r="G56" t="str">
            <v>105443-P.S.R. CARCAMO                   </v>
          </cell>
        </row>
        <row r="56">
          <cell r="K56">
            <v>1</v>
          </cell>
          <cell r="L56">
            <v>1</v>
          </cell>
          <cell r="M56">
            <v>2</v>
          </cell>
          <cell r="N56">
            <v>1</v>
          </cell>
        </row>
        <row r="56">
          <cell r="P56">
            <v>5</v>
          </cell>
        </row>
        <row r="57">
          <cell r="G57" t="str">
            <v>105444-P.S.R. HUINTIL</v>
          </cell>
        </row>
        <row r="57">
          <cell r="M57">
            <v>1</v>
          </cell>
        </row>
        <row r="57">
          <cell r="O57">
            <v>2</v>
          </cell>
          <cell r="P57">
            <v>3</v>
          </cell>
        </row>
        <row r="58">
          <cell r="G58" t="str">
            <v>105445-P.S.R. LIMAHUIDA</v>
          </cell>
          <cell r="H58">
            <v>0</v>
          </cell>
        </row>
        <row r="58">
          <cell r="J58">
            <v>0</v>
          </cell>
        </row>
        <row r="58">
          <cell r="L58">
            <v>1</v>
          </cell>
          <cell r="M58">
            <v>1</v>
          </cell>
          <cell r="N58">
            <v>1</v>
          </cell>
          <cell r="O58">
            <v>1</v>
          </cell>
          <cell r="P58">
            <v>4</v>
          </cell>
        </row>
        <row r="59">
          <cell r="G59" t="str">
            <v>105446-P.S.R. MATANCILLA</v>
          </cell>
        </row>
        <row r="59">
          <cell r="O59">
            <v>1</v>
          </cell>
          <cell r="P59">
            <v>1</v>
          </cell>
        </row>
        <row r="60">
          <cell r="G60" t="str">
            <v>105447-P.S.R. PERALILLO</v>
          </cell>
          <cell r="H60">
            <v>1</v>
          </cell>
        </row>
        <row r="60">
          <cell r="L60">
            <v>1</v>
          </cell>
        </row>
        <row r="60">
          <cell r="N60">
            <v>1</v>
          </cell>
          <cell r="O60">
            <v>0</v>
          </cell>
          <cell r="P60">
            <v>3</v>
          </cell>
        </row>
        <row r="61">
          <cell r="G61" t="str">
            <v>105448-P.S.R. SANTA VIRGINIA</v>
          </cell>
          <cell r="H61">
            <v>0</v>
          </cell>
        </row>
        <row r="61">
          <cell r="J61">
            <v>0</v>
          </cell>
        </row>
        <row r="61">
          <cell r="L61">
            <v>1</v>
          </cell>
          <cell r="M61">
            <v>1</v>
          </cell>
        </row>
        <row r="61">
          <cell r="O61">
            <v>2</v>
          </cell>
          <cell r="P61">
            <v>4</v>
          </cell>
        </row>
        <row r="62">
          <cell r="G62" t="str">
            <v>105485-P.S.R. PLAN DE HORNOS</v>
          </cell>
        </row>
        <row r="62">
          <cell r="L62">
            <v>1</v>
          </cell>
        </row>
        <row r="62">
          <cell r="P62">
            <v>1</v>
          </cell>
        </row>
        <row r="63">
          <cell r="G63" t="str">
            <v>105486-P.S.R. TUNGA SUR</v>
          </cell>
        </row>
        <row r="63">
          <cell r="M63">
            <v>1</v>
          </cell>
        </row>
        <row r="63">
          <cell r="P63">
            <v>1</v>
          </cell>
        </row>
        <row r="64">
          <cell r="G64" t="str">
            <v>105487-P.S.R. CAÑAS UNO</v>
          </cell>
        </row>
        <row r="64">
          <cell r="I64">
            <v>1</v>
          </cell>
        </row>
        <row r="64">
          <cell r="L64">
            <v>1</v>
          </cell>
          <cell r="M64">
            <v>1</v>
          </cell>
          <cell r="N64">
            <v>1</v>
          </cell>
          <cell r="O64">
            <v>1</v>
          </cell>
          <cell r="P64">
            <v>5</v>
          </cell>
        </row>
        <row r="65">
          <cell r="G65" t="str">
            <v>105504-P.S.R. SOCAVON</v>
          </cell>
          <cell r="H65">
            <v>1</v>
          </cell>
        </row>
        <row r="65">
          <cell r="P65">
            <v>1</v>
          </cell>
        </row>
        <row r="66">
          <cell r="G66" t="str">
            <v>04202-CANELA</v>
          </cell>
          <cell r="H66">
            <v>0</v>
          </cell>
          <cell r="I66">
            <v>3</v>
          </cell>
          <cell r="J66">
            <v>3</v>
          </cell>
          <cell r="K66">
            <v>1</v>
          </cell>
          <cell r="L66">
            <v>1</v>
          </cell>
          <cell r="M66">
            <v>0</v>
          </cell>
          <cell r="N66">
            <v>0</v>
          </cell>
          <cell r="O66">
            <v>2</v>
          </cell>
          <cell r="P66">
            <v>10</v>
          </cell>
        </row>
        <row r="67">
          <cell r="G67" t="str">
            <v>105309-CES. RURAL CANELA</v>
          </cell>
          <cell r="H67">
            <v>0</v>
          </cell>
          <cell r="I67">
            <v>3</v>
          </cell>
          <cell r="J67">
            <v>3</v>
          </cell>
          <cell r="K67">
            <v>1</v>
          </cell>
          <cell r="L67">
            <v>0</v>
          </cell>
          <cell r="M67">
            <v>0</v>
          </cell>
          <cell r="N67">
            <v>0</v>
          </cell>
          <cell r="O67">
            <v>2</v>
          </cell>
          <cell r="P67">
            <v>9</v>
          </cell>
        </row>
        <row r="68">
          <cell r="G68" t="str">
            <v>105450-P.S.R. MINCHA NORTE            </v>
          </cell>
        </row>
        <row r="68">
          <cell r="L68">
            <v>0</v>
          </cell>
        </row>
        <row r="68">
          <cell r="P68">
            <v>0</v>
          </cell>
        </row>
        <row r="69">
          <cell r="G69" t="str">
            <v>105482-P.S.R. CANELA ALTA</v>
          </cell>
          <cell r="H69">
            <v>0</v>
          </cell>
        </row>
        <row r="69">
          <cell r="P69">
            <v>0</v>
          </cell>
        </row>
        <row r="70">
          <cell r="G70" t="str">
            <v>105483-P.S.R. LOS RULOS</v>
          </cell>
        </row>
        <row r="70">
          <cell r="L70">
            <v>1</v>
          </cell>
        </row>
        <row r="70">
          <cell r="P70">
            <v>1</v>
          </cell>
        </row>
        <row r="71">
          <cell r="G71" t="str">
            <v>105484-P.S.R. HUENTELAUQUEN</v>
          </cell>
        </row>
        <row r="71">
          <cell r="I71">
            <v>0</v>
          </cell>
          <cell r="J71">
            <v>0</v>
          </cell>
        </row>
        <row r="71">
          <cell r="P71">
            <v>0</v>
          </cell>
        </row>
        <row r="72">
          <cell r="G72" t="str">
            <v>04203-LOS VILOS</v>
          </cell>
          <cell r="H72">
            <v>5</v>
          </cell>
          <cell r="I72">
            <v>7</v>
          </cell>
          <cell r="J72">
            <v>10</v>
          </cell>
          <cell r="K72">
            <v>14</v>
          </cell>
          <cell r="L72">
            <v>3</v>
          </cell>
          <cell r="M72">
            <v>11</v>
          </cell>
          <cell r="N72">
            <v>6</v>
          </cell>
          <cell r="O72">
            <v>7</v>
          </cell>
          <cell r="P72">
            <v>63</v>
          </cell>
        </row>
        <row r="73">
          <cell r="G73" t="str">
            <v>105108-HOSPITAL LOS VILOS</v>
          </cell>
          <cell r="H73">
            <v>3</v>
          </cell>
          <cell r="I73">
            <v>5</v>
          </cell>
          <cell r="J73">
            <v>5</v>
          </cell>
          <cell r="K73">
            <v>5</v>
          </cell>
          <cell r="L73">
            <v>2</v>
          </cell>
          <cell r="M73">
            <v>8</v>
          </cell>
          <cell r="N73">
            <v>3</v>
          </cell>
          <cell r="O73">
            <v>4</v>
          </cell>
          <cell r="P73">
            <v>35</v>
          </cell>
        </row>
        <row r="74">
          <cell r="G74" t="str">
            <v>105478-P.S.R. CAIMANES                   </v>
          </cell>
          <cell r="H74">
            <v>2</v>
          </cell>
          <cell r="I74">
            <v>1</v>
          </cell>
          <cell r="J74">
            <v>3</v>
          </cell>
          <cell r="K74">
            <v>4</v>
          </cell>
          <cell r="L74">
            <v>1</v>
          </cell>
          <cell r="M74">
            <v>2</v>
          </cell>
          <cell r="N74">
            <v>2</v>
          </cell>
          <cell r="O74">
            <v>1</v>
          </cell>
          <cell r="P74">
            <v>16</v>
          </cell>
        </row>
        <row r="75">
          <cell r="G75" t="str">
            <v>105479-P.S.R. GUANGUALI</v>
          </cell>
          <cell r="H75">
            <v>0</v>
          </cell>
        </row>
        <row r="75">
          <cell r="J75">
            <v>0</v>
          </cell>
        </row>
        <row r="75">
          <cell r="M75">
            <v>0</v>
          </cell>
        </row>
        <row r="75">
          <cell r="P75">
            <v>0</v>
          </cell>
        </row>
        <row r="76">
          <cell r="G76" t="str">
            <v>105480-P.S.R. QUILIMARI</v>
          </cell>
        </row>
        <row r="76">
          <cell r="I76">
            <v>1</v>
          </cell>
          <cell r="J76">
            <v>2</v>
          </cell>
          <cell r="K76">
            <v>3</v>
          </cell>
        </row>
        <row r="76">
          <cell r="M76">
            <v>1</v>
          </cell>
        </row>
        <row r="76">
          <cell r="O76">
            <v>2</v>
          </cell>
          <cell r="P76">
            <v>9</v>
          </cell>
        </row>
        <row r="77">
          <cell r="G77" t="str">
            <v>105481-P.S.R. TILAMA</v>
          </cell>
        </row>
        <row r="77">
          <cell r="L77">
            <v>0</v>
          </cell>
        </row>
        <row r="77">
          <cell r="P77">
            <v>0</v>
          </cell>
        </row>
        <row r="78">
          <cell r="G78" t="str">
            <v>105511-P.S.R. LOS CONDORES</v>
          </cell>
          <cell r="H78">
            <v>0</v>
          </cell>
        </row>
        <row r="78">
          <cell r="K78">
            <v>2</v>
          </cell>
        </row>
        <row r="78">
          <cell r="N78">
            <v>1</v>
          </cell>
        </row>
        <row r="78">
          <cell r="P78">
            <v>3</v>
          </cell>
        </row>
        <row r="79">
          <cell r="G79" t="str">
            <v>04204-SALAMANCA</v>
          </cell>
          <cell r="H79">
            <v>9</v>
          </cell>
          <cell r="I79">
            <v>10</v>
          </cell>
          <cell r="J79">
            <v>13</v>
          </cell>
          <cell r="K79">
            <v>9</v>
          </cell>
          <cell r="L79">
            <v>7</v>
          </cell>
          <cell r="M79">
            <v>14</v>
          </cell>
          <cell r="N79">
            <v>18</v>
          </cell>
          <cell r="O79">
            <v>27</v>
          </cell>
          <cell r="P79">
            <v>107</v>
          </cell>
        </row>
        <row r="80">
          <cell r="G80" t="str">
            <v>105104-HOSPITAL SALAMANCA</v>
          </cell>
          <cell r="H80">
            <v>1</v>
          </cell>
          <cell r="I80">
            <v>0</v>
          </cell>
          <cell r="J80">
            <v>2</v>
          </cell>
          <cell r="K80">
            <v>1</v>
          </cell>
          <cell r="L80">
            <v>0</v>
          </cell>
          <cell r="M80">
            <v>5</v>
          </cell>
          <cell r="N80">
            <v>5</v>
          </cell>
          <cell r="O80">
            <v>7</v>
          </cell>
          <cell r="P80">
            <v>21</v>
          </cell>
        </row>
        <row r="81">
          <cell r="G81" t="str">
            <v>105452-P.S.R. CUNCUMEN                 </v>
          </cell>
          <cell r="H81">
            <v>3</v>
          </cell>
          <cell r="I81">
            <v>3</v>
          </cell>
          <cell r="J81">
            <v>5</v>
          </cell>
          <cell r="K81">
            <v>5</v>
          </cell>
          <cell r="L81">
            <v>3</v>
          </cell>
          <cell r="M81">
            <v>5</v>
          </cell>
          <cell r="N81">
            <v>7</v>
          </cell>
          <cell r="O81">
            <v>11</v>
          </cell>
          <cell r="P81">
            <v>42</v>
          </cell>
        </row>
        <row r="82">
          <cell r="G82" t="str">
            <v>105453-P.S.R. TRANQUILLA</v>
          </cell>
          <cell r="H82">
            <v>1</v>
          </cell>
          <cell r="I82">
            <v>2</v>
          </cell>
          <cell r="J82">
            <v>1</v>
          </cell>
          <cell r="K82">
            <v>0</v>
          </cell>
          <cell r="L82">
            <v>0</v>
          </cell>
          <cell r="M82">
            <v>1</v>
          </cell>
          <cell r="N82">
            <v>1</v>
          </cell>
          <cell r="O82">
            <v>2</v>
          </cell>
          <cell r="P82">
            <v>8</v>
          </cell>
        </row>
        <row r="83">
          <cell r="G83" t="str">
            <v>105454-P.S.R. CUNLAGUA</v>
          </cell>
        </row>
        <row r="83">
          <cell r="I83">
            <v>1</v>
          </cell>
        </row>
        <row r="83">
          <cell r="L83">
            <v>1</v>
          </cell>
          <cell r="M83">
            <v>1</v>
          </cell>
          <cell r="N83">
            <v>0</v>
          </cell>
        </row>
        <row r="83">
          <cell r="P83">
            <v>3</v>
          </cell>
        </row>
        <row r="84">
          <cell r="G84" t="str">
            <v>105455-P.S.R. CHILLEPIN</v>
          </cell>
          <cell r="H84">
            <v>1</v>
          </cell>
          <cell r="I84">
            <v>1</v>
          </cell>
          <cell r="J84">
            <v>1</v>
          </cell>
          <cell r="K84">
            <v>0</v>
          </cell>
          <cell r="L84">
            <v>0</v>
          </cell>
          <cell r="M84">
            <v>0</v>
          </cell>
          <cell r="N84">
            <v>2</v>
          </cell>
          <cell r="O84">
            <v>1</v>
          </cell>
          <cell r="P84">
            <v>6</v>
          </cell>
        </row>
        <row r="85">
          <cell r="G85" t="str">
            <v>105456-P.S.R. LLIMPO</v>
          </cell>
        </row>
        <row r="85">
          <cell r="I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1</v>
          </cell>
          <cell r="O85">
            <v>2</v>
          </cell>
          <cell r="P85">
            <v>3</v>
          </cell>
        </row>
        <row r="86">
          <cell r="G86" t="str">
            <v>105457-P.S.R. SAN AGUSTIN</v>
          </cell>
          <cell r="H86">
            <v>1</v>
          </cell>
          <cell r="I86">
            <v>1</v>
          </cell>
          <cell r="J86">
            <v>0</v>
          </cell>
        </row>
        <row r="86">
          <cell r="L86">
            <v>1</v>
          </cell>
          <cell r="M86">
            <v>1</v>
          </cell>
        </row>
        <row r="86">
          <cell r="O86">
            <v>1</v>
          </cell>
          <cell r="P86">
            <v>5</v>
          </cell>
        </row>
        <row r="87">
          <cell r="G87" t="str">
            <v>105458-P.S.R. TAHUINCO</v>
          </cell>
          <cell r="H87">
            <v>1</v>
          </cell>
          <cell r="I87">
            <v>0</v>
          </cell>
          <cell r="J87">
            <v>1</v>
          </cell>
          <cell r="K87">
            <v>0</v>
          </cell>
        </row>
        <row r="87">
          <cell r="M87">
            <v>1</v>
          </cell>
        </row>
        <row r="87">
          <cell r="O87">
            <v>2</v>
          </cell>
          <cell r="P87">
            <v>5</v>
          </cell>
        </row>
        <row r="88">
          <cell r="G88" t="str">
            <v>105491-P.S.R. QUELEN BAJO</v>
          </cell>
          <cell r="H88">
            <v>0</v>
          </cell>
          <cell r="I88">
            <v>2</v>
          </cell>
          <cell r="J88">
            <v>2</v>
          </cell>
          <cell r="K88">
            <v>2</v>
          </cell>
          <cell r="L88">
            <v>1</v>
          </cell>
          <cell r="M88">
            <v>0</v>
          </cell>
          <cell r="N88">
            <v>0</v>
          </cell>
          <cell r="O88">
            <v>0</v>
          </cell>
          <cell r="P88">
            <v>7</v>
          </cell>
        </row>
        <row r="89">
          <cell r="G89" t="str">
            <v>105492-P.S.R. CAMISA</v>
          </cell>
          <cell r="H89">
            <v>0</v>
          </cell>
          <cell r="I89">
            <v>0</v>
          </cell>
          <cell r="J89">
            <v>1</v>
          </cell>
          <cell r="K89">
            <v>0</v>
          </cell>
          <cell r="L89">
            <v>1</v>
          </cell>
          <cell r="M89">
            <v>0</v>
          </cell>
          <cell r="N89">
            <v>0</v>
          </cell>
          <cell r="O89">
            <v>1</v>
          </cell>
          <cell r="P89">
            <v>3</v>
          </cell>
        </row>
        <row r="90">
          <cell r="G90" t="str">
            <v>105501-P.S.R. ARBOLEDA GRANDE</v>
          </cell>
          <cell r="H90">
            <v>1</v>
          </cell>
          <cell r="I90">
            <v>0</v>
          </cell>
        </row>
        <row r="90">
          <cell r="K90">
            <v>1</v>
          </cell>
          <cell r="L90">
            <v>0</v>
          </cell>
          <cell r="M90">
            <v>0</v>
          </cell>
          <cell r="N90">
            <v>2</v>
          </cell>
          <cell r="O90">
            <v>0</v>
          </cell>
          <cell r="P90">
            <v>4</v>
          </cell>
        </row>
        <row r="91">
          <cell r="G91" t="str">
            <v>04301-OVALLE</v>
          </cell>
          <cell r="H91">
            <v>41</v>
          </cell>
          <cell r="I91">
            <v>50</v>
          </cell>
          <cell r="J91">
            <v>46</v>
          </cell>
          <cell r="K91">
            <v>47</v>
          </cell>
          <cell r="L91">
            <v>33</v>
          </cell>
          <cell r="M91">
            <v>52</v>
          </cell>
          <cell r="N91">
            <v>56</v>
          </cell>
          <cell r="O91">
            <v>50</v>
          </cell>
          <cell r="P91">
            <v>375</v>
          </cell>
        </row>
        <row r="92">
          <cell r="G92" t="str">
            <v>105315-CES. RURAL C. DE TAMAYA</v>
          </cell>
          <cell r="H92">
            <v>1</v>
          </cell>
          <cell r="I92">
            <v>1</v>
          </cell>
          <cell r="J92">
            <v>5</v>
          </cell>
          <cell r="K92">
            <v>2</v>
          </cell>
          <cell r="L92">
            <v>2</v>
          </cell>
          <cell r="M92">
            <v>3</v>
          </cell>
          <cell r="N92">
            <v>1</v>
          </cell>
          <cell r="O92">
            <v>3</v>
          </cell>
          <cell r="P92">
            <v>18</v>
          </cell>
        </row>
        <row r="93">
          <cell r="G93" t="str">
            <v>105317-CES. JORGE JORDAN D.</v>
          </cell>
          <cell r="H93">
            <v>16</v>
          </cell>
          <cell r="I93">
            <v>10</v>
          </cell>
          <cell r="J93">
            <v>16</v>
          </cell>
          <cell r="K93">
            <v>15</v>
          </cell>
          <cell r="L93">
            <v>7</v>
          </cell>
          <cell r="M93">
            <v>19</v>
          </cell>
          <cell r="N93">
            <v>14</v>
          </cell>
          <cell r="O93">
            <v>17</v>
          </cell>
          <cell r="P93">
            <v>114</v>
          </cell>
        </row>
        <row r="94">
          <cell r="G94" t="str">
            <v>105322-CES. MARCOS MACUADA</v>
          </cell>
          <cell r="H94">
            <v>15</v>
          </cell>
          <cell r="I94">
            <v>25</v>
          </cell>
          <cell r="J94">
            <v>15</v>
          </cell>
          <cell r="K94">
            <v>18</v>
          </cell>
          <cell r="L94">
            <v>15</v>
          </cell>
          <cell r="M94">
            <v>18</v>
          </cell>
          <cell r="N94">
            <v>30</v>
          </cell>
          <cell r="O94">
            <v>22</v>
          </cell>
          <cell r="P94">
            <v>158</v>
          </cell>
        </row>
        <row r="95">
          <cell r="G95" t="str">
            <v>105324-CES. SOTAQUI</v>
          </cell>
        </row>
        <row r="95">
          <cell r="I95">
            <v>3</v>
          </cell>
          <cell r="J95">
            <v>5</v>
          </cell>
          <cell r="K95">
            <v>2</v>
          </cell>
          <cell r="L95">
            <v>2</v>
          </cell>
          <cell r="M95">
            <v>2</v>
          </cell>
          <cell r="N95">
            <v>1</v>
          </cell>
          <cell r="O95">
            <v>0</v>
          </cell>
          <cell r="P95">
            <v>15</v>
          </cell>
        </row>
        <row r="96">
          <cell r="G96" t="str">
            <v>105415-P.S.R. BARRAZA</v>
          </cell>
        </row>
        <row r="96">
          <cell r="I96">
            <v>2</v>
          </cell>
        </row>
        <row r="96">
          <cell r="K96">
            <v>0</v>
          </cell>
        </row>
        <row r="96">
          <cell r="N96">
            <v>1</v>
          </cell>
        </row>
        <row r="96">
          <cell r="P96">
            <v>3</v>
          </cell>
        </row>
        <row r="97">
          <cell r="G97" t="str">
            <v>105416-P.S.R. CAMARICO                  </v>
          </cell>
        </row>
        <row r="97">
          <cell r="I97">
            <v>0</v>
          </cell>
        </row>
        <row r="97">
          <cell r="K97">
            <v>1</v>
          </cell>
          <cell r="L97">
            <v>0</v>
          </cell>
          <cell r="M97">
            <v>1</v>
          </cell>
          <cell r="N97">
            <v>2</v>
          </cell>
          <cell r="O97">
            <v>1</v>
          </cell>
          <cell r="P97">
            <v>5</v>
          </cell>
        </row>
        <row r="98">
          <cell r="G98" t="str">
            <v>105417-P.S.R. ALCONES BAJOS</v>
          </cell>
        </row>
        <row r="98">
          <cell r="I98">
            <v>1</v>
          </cell>
          <cell r="J98">
            <v>0</v>
          </cell>
        </row>
        <row r="98">
          <cell r="M98">
            <v>1</v>
          </cell>
        </row>
        <row r="98">
          <cell r="P98">
            <v>2</v>
          </cell>
        </row>
        <row r="99">
          <cell r="G99" t="str">
            <v>105420-P.S.R. LIMARI</v>
          </cell>
          <cell r="H99">
            <v>0</v>
          </cell>
          <cell r="I99">
            <v>0</v>
          </cell>
          <cell r="J99">
            <v>0</v>
          </cell>
          <cell r="K99">
            <v>2</v>
          </cell>
          <cell r="L99">
            <v>1</v>
          </cell>
          <cell r="M99">
            <v>1</v>
          </cell>
          <cell r="N99">
            <v>0</v>
          </cell>
          <cell r="O99">
            <v>2</v>
          </cell>
          <cell r="P99">
            <v>6</v>
          </cell>
        </row>
        <row r="100">
          <cell r="G100" t="str">
            <v>105422-P.S.R. HORNILLOS</v>
          </cell>
          <cell r="H100">
            <v>0</v>
          </cell>
          <cell r="I100">
            <v>1</v>
          </cell>
        </row>
        <row r="100">
          <cell r="K100">
            <v>2</v>
          </cell>
          <cell r="L100">
            <v>1</v>
          </cell>
        </row>
        <row r="100">
          <cell r="N100">
            <v>0</v>
          </cell>
        </row>
        <row r="100">
          <cell r="P100">
            <v>4</v>
          </cell>
        </row>
        <row r="101">
          <cell r="G101" t="str">
            <v>105437-P.S.R. CHALINGA</v>
          </cell>
        </row>
        <row r="101">
          <cell r="I101">
            <v>0</v>
          </cell>
        </row>
        <row r="101">
          <cell r="L101">
            <v>1</v>
          </cell>
        </row>
        <row r="101">
          <cell r="P101">
            <v>1</v>
          </cell>
        </row>
        <row r="102">
          <cell r="G102" t="str">
            <v>105507-P.S.R. HUAMALATA</v>
          </cell>
          <cell r="H102">
            <v>3</v>
          </cell>
          <cell r="I102">
            <v>1</v>
          </cell>
          <cell r="J102">
            <v>2</v>
          </cell>
          <cell r="K102">
            <v>1</v>
          </cell>
          <cell r="L102">
            <v>1</v>
          </cell>
          <cell r="M102">
            <v>1</v>
          </cell>
          <cell r="N102">
            <v>0</v>
          </cell>
        </row>
        <row r="102">
          <cell r="P102">
            <v>9</v>
          </cell>
        </row>
        <row r="103">
          <cell r="G103" t="str">
            <v>105510-P.S.R. RECOLETA</v>
          </cell>
          <cell r="H103">
            <v>0</v>
          </cell>
          <cell r="I103">
            <v>1</v>
          </cell>
          <cell r="J103">
            <v>0</v>
          </cell>
          <cell r="K103">
            <v>0</v>
          </cell>
          <cell r="L103">
            <v>0</v>
          </cell>
        </row>
        <row r="103">
          <cell r="O103">
            <v>0</v>
          </cell>
          <cell r="P103">
            <v>1</v>
          </cell>
        </row>
        <row r="104">
          <cell r="G104" t="str">
            <v>105722-CECOF SAN JOSE DE LA DEHESA</v>
          </cell>
          <cell r="H104">
            <v>2</v>
          </cell>
          <cell r="I104">
            <v>5</v>
          </cell>
          <cell r="J104">
            <v>3</v>
          </cell>
          <cell r="K104">
            <v>4</v>
          </cell>
          <cell r="L104">
            <v>2</v>
          </cell>
          <cell r="M104">
            <v>4</v>
          </cell>
          <cell r="N104">
            <v>6</v>
          </cell>
        </row>
        <row r="104">
          <cell r="P104">
            <v>26</v>
          </cell>
        </row>
        <row r="105">
          <cell r="G105" t="str">
            <v>105723-CECOF LIMARI</v>
          </cell>
          <cell r="H105">
            <v>4</v>
          </cell>
        </row>
        <row r="105">
          <cell r="J105">
            <v>0</v>
          </cell>
          <cell r="K105">
            <v>0</v>
          </cell>
          <cell r="L105">
            <v>1</v>
          </cell>
          <cell r="M105">
            <v>2</v>
          </cell>
          <cell r="N105">
            <v>1</v>
          </cell>
          <cell r="O105">
            <v>5</v>
          </cell>
          <cell r="P105">
            <v>13</v>
          </cell>
        </row>
        <row r="106">
          <cell r="G106" t="str">
            <v>04302-COMBARBALÁ</v>
          </cell>
          <cell r="H106">
            <v>9</v>
          </cell>
          <cell r="I106">
            <v>12</v>
          </cell>
          <cell r="J106">
            <v>4</v>
          </cell>
          <cell r="K106">
            <v>7</v>
          </cell>
          <cell r="L106">
            <v>10</v>
          </cell>
          <cell r="M106">
            <v>3</v>
          </cell>
          <cell r="N106">
            <v>3</v>
          </cell>
          <cell r="O106">
            <v>0</v>
          </cell>
          <cell r="P106">
            <v>48</v>
          </cell>
        </row>
        <row r="107">
          <cell r="G107" t="str">
            <v>105105-HOSPITAL COMBARBALA</v>
          </cell>
          <cell r="H107">
            <v>6</v>
          </cell>
          <cell r="I107">
            <v>11</v>
          </cell>
          <cell r="J107">
            <v>0</v>
          </cell>
          <cell r="K107">
            <v>7</v>
          </cell>
          <cell r="L107">
            <v>8</v>
          </cell>
          <cell r="M107">
            <v>3</v>
          </cell>
          <cell r="N107">
            <v>2</v>
          </cell>
          <cell r="O107">
            <v>0</v>
          </cell>
          <cell r="P107">
            <v>37</v>
          </cell>
        </row>
        <row r="108">
          <cell r="G108" t="str">
            <v>105434-P.S.R. SAN MARCOS</v>
          </cell>
        </row>
        <row r="108">
          <cell r="J108">
            <v>1</v>
          </cell>
          <cell r="K108">
            <v>0</v>
          </cell>
        </row>
        <row r="108">
          <cell r="P108">
            <v>1</v>
          </cell>
        </row>
        <row r="109">
          <cell r="G109" t="str">
            <v>105441-P.S.R. MANQUEHUA</v>
          </cell>
          <cell r="H109">
            <v>0</v>
          </cell>
        </row>
        <row r="109">
          <cell r="J109">
            <v>1</v>
          </cell>
        </row>
        <row r="109">
          <cell r="P109">
            <v>1</v>
          </cell>
        </row>
        <row r="110">
          <cell r="G110" t="str">
            <v>105459-P.S.R. BARRANCAS                </v>
          </cell>
        </row>
        <row r="110">
          <cell r="I110">
            <v>1</v>
          </cell>
          <cell r="J110">
            <v>1</v>
          </cell>
        </row>
        <row r="110">
          <cell r="M110">
            <v>0</v>
          </cell>
          <cell r="N110">
            <v>0</v>
          </cell>
        </row>
        <row r="110">
          <cell r="P110">
            <v>2</v>
          </cell>
        </row>
        <row r="111">
          <cell r="G111" t="str">
            <v>105460-P.S.R. COGOTI 18</v>
          </cell>
          <cell r="H111">
            <v>3</v>
          </cell>
          <cell r="I111">
            <v>0</v>
          </cell>
        </row>
        <row r="111">
          <cell r="K111">
            <v>0</v>
          </cell>
          <cell r="L111">
            <v>1</v>
          </cell>
          <cell r="M111">
            <v>0</v>
          </cell>
          <cell r="N111">
            <v>0</v>
          </cell>
        </row>
        <row r="111">
          <cell r="P111">
            <v>4</v>
          </cell>
        </row>
        <row r="112">
          <cell r="G112" t="str">
            <v>105461-P.S.R. EL HUACHO</v>
          </cell>
        </row>
        <row r="112">
          <cell r="I112">
            <v>0</v>
          </cell>
        </row>
        <row r="112">
          <cell r="L112">
            <v>1</v>
          </cell>
        </row>
        <row r="112">
          <cell r="P112">
            <v>1</v>
          </cell>
        </row>
        <row r="113">
          <cell r="G113" t="str">
            <v>105462-P.S.R. EL SAUCE</v>
          </cell>
        </row>
        <row r="113">
          <cell r="K113">
            <v>0</v>
          </cell>
        </row>
        <row r="113">
          <cell r="P113">
            <v>0</v>
          </cell>
        </row>
        <row r="114">
          <cell r="G114" t="str">
            <v>105463-P.S.R. QUILITAPIA</v>
          </cell>
          <cell r="H114">
            <v>0</v>
          </cell>
        </row>
        <row r="114">
          <cell r="K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5">
          <cell r="G115" t="str">
            <v>105464-P.S.R. LA LIGUA</v>
          </cell>
          <cell r="H115">
            <v>0</v>
          </cell>
        </row>
        <row r="115">
          <cell r="K115">
            <v>0</v>
          </cell>
        </row>
        <row r="115">
          <cell r="N115">
            <v>1</v>
          </cell>
        </row>
        <row r="115">
          <cell r="P115">
            <v>1</v>
          </cell>
        </row>
        <row r="116">
          <cell r="G116" t="str">
            <v>105465-P.S.R. RAMADILLA</v>
          </cell>
        </row>
        <row r="116">
          <cell r="J116">
            <v>1</v>
          </cell>
        </row>
        <row r="116">
          <cell r="M116">
            <v>0</v>
          </cell>
        </row>
        <row r="116">
          <cell r="O116">
            <v>0</v>
          </cell>
          <cell r="P116">
            <v>1</v>
          </cell>
        </row>
        <row r="117">
          <cell r="G117" t="str">
            <v>105490-P.S.R. EL DURAZNO</v>
          </cell>
        </row>
        <row r="117">
          <cell r="K117">
            <v>0</v>
          </cell>
        </row>
        <row r="117">
          <cell r="P117">
            <v>0</v>
          </cell>
        </row>
        <row r="118">
          <cell r="G118" t="str">
            <v>04303-MONTE PATRIA</v>
          </cell>
          <cell r="H118">
            <v>27</v>
          </cell>
          <cell r="I118">
            <v>22</v>
          </cell>
          <cell r="J118">
            <v>26</v>
          </cell>
          <cell r="K118">
            <v>17</v>
          </cell>
          <cell r="L118">
            <v>19</v>
          </cell>
          <cell r="M118">
            <v>21</v>
          </cell>
          <cell r="N118">
            <v>19</v>
          </cell>
          <cell r="O118">
            <v>29</v>
          </cell>
          <cell r="P118">
            <v>180</v>
          </cell>
        </row>
        <row r="119">
          <cell r="G119" t="str">
            <v>105307-CES. RURAL MONTE PATRIA</v>
          </cell>
          <cell r="H119">
            <v>14</v>
          </cell>
          <cell r="I119">
            <v>8</v>
          </cell>
          <cell r="J119">
            <v>12</v>
          </cell>
          <cell r="K119">
            <v>6</v>
          </cell>
          <cell r="L119">
            <v>9</v>
          </cell>
          <cell r="M119">
            <v>5</v>
          </cell>
          <cell r="N119">
            <v>13</v>
          </cell>
          <cell r="O119">
            <v>8</v>
          </cell>
          <cell r="P119">
            <v>75</v>
          </cell>
        </row>
        <row r="120">
          <cell r="G120" t="str">
            <v>105311-CES. RURAL CHAÑARAL ALTO</v>
          </cell>
          <cell r="H120">
            <v>6</v>
          </cell>
          <cell r="I120">
            <v>1</v>
          </cell>
          <cell r="J120">
            <v>7</v>
          </cell>
          <cell r="K120">
            <v>3</v>
          </cell>
          <cell r="L120">
            <v>3</v>
          </cell>
          <cell r="M120">
            <v>4</v>
          </cell>
          <cell r="N120">
            <v>2</v>
          </cell>
          <cell r="O120">
            <v>2</v>
          </cell>
          <cell r="P120">
            <v>28</v>
          </cell>
        </row>
        <row r="121">
          <cell r="G121" t="str">
            <v>105312-CES. RURAL CAREN</v>
          </cell>
          <cell r="H121">
            <v>0</v>
          </cell>
          <cell r="I121">
            <v>4</v>
          </cell>
          <cell r="J121">
            <v>0</v>
          </cell>
          <cell r="K121">
            <v>0</v>
          </cell>
          <cell r="L121">
            <v>3</v>
          </cell>
          <cell r="M121">
            <v>3</v>
          </cell>
        </row>
        <row r="121">
          <cell r="O121">
            <v>7</v>
          </cell>
          <cell r="P121">
            <v>17</v>
          </cell>
        </row>
        <row r="122">
          <cell r="G122" t="str">
            <v>105318-CES. RURAL EL PALQUI</v>
          </cell>
          <cell r="H122">
            <v>4</v>
          </cell>
          <cell r="I122">
            <v>8</v>
          </cell>
          <cell r="J122">
            <v>6</v>
          </cell>
          <cell r="K122">
            <v>6</v>
          </cell>
          <cell r="L122">
            <v>2</v>
          </cell>
          <cell r="M122">
            <v>6</v>
          </cell>
          <cell r="N122">
            <v>2</v>
          </cell>
          <cell r="O122">
            <v>7</v>
          </cell>
          <cell r="P122">
            <v>41</v>
          </cell>
        </row>
        <row r="123">
          <cell r="G123" t="str">
            <v>105427-P.S.R. HACIENDA VALDIVIA</v>
          </cell>
          <cell r="H123">
            <v>0</v>
          </cell>
        </row>
        <row r="123">
          <cell r="J123">
            <v>0</v>
          </cell>
          <cell r="K123">
            <v>0</v>
          </cell>
          <cell r="L123">
            <v>1</v>
          </cell>
          <cell r="M123">
            <v>1</v>
          </cell>
        </row>
        <row r="123">
          <cell r="P123">
            <v>2</v>
          </cell>
        </row>
        <row r="124">
          <cell r="G124" t="str">
            <v>105428-P.S.R. HUATULAME</v>
          </cell>
          <cell r="H124">
            <v>0</v>
          </cell>
          <cell r="I124">
            <v>0</v>
          </cell>
        </row>
        <row r="124">
          <cell r="K124">
            <v>0</v>
          </cell>
          <cell r="L124">
            <v>1</v>
          </cell>
          <cell r="M124">
            <v>1</v>
          </cell>
          <cell r="N124">
            <v>2</v>
          </cell>
        </row>
        <row r="124">
          <cell r="P124">
            <v>4</v>
          </cell>
        </row>
        <row r="125">
          <cell r="G125" t="str">
            <v>105430-P.S.R. MIALQUI</v>
          </cell>
          <cell r="H125">
            <v>0</v>
          </cell>
        </row>
        <row r="125">
          <cell r="N125">
            <v>0</v>
          </cell>
        </row>
        <row r="125">
          <cell r="P125">
            <v>0</v>
          </cell>
        </row>
        <row r="126">
          <cell r="G126" t="str">
            <v>105431-P.S.R. PEDREGAL</v>
          </cell>
          <cell r="H126">
            <v>1</v>
          </cell>
        </row>
        <row r="126">
          <cell r="O126">
            <v>1</v>
          </cell>
          <cell r="P126">
            <v>2</v>
          </cell>
        </row>
        <row r="127">
          <cell r="G127" t="str">
            <v>105432-P.S.R. RAPEL</v>
          </cell>
        </row>
        <row r="127">
          <cell r="I127">
            <v>1</v>
          </cell>
          <cell r="J127">
            <v>1</v>
          </cell>
        </row>
        <row r="127">
          <cell r="L127">
            <v>0</v>
          </cell>
          <cell r="M127">
            <v>0</v>
          </cell>
        </row>
        <row r="127">
          <cell r="O127">
            <v>2</v>
          </cell>
          <cell r="P127">
            <v>4</v>
          </cell>
        </row>
        <row r="128">
          <cell r="G128" t="str">
            <v>105435-P.S.R. TULAHUEN</v>
          </cell>
          <cell r="H128">
            <v>2</v>
          </cell>
        </row>
        <row r="128">
          <cell r="J128">
            <v>0</v>
          </cell>
          <cell r="K128">
            <v>2</v>
          </cell>
        </row>
        <row r="128">
          <cell r="M128">
            <v>1</v>
          </cell>
        </row>
        <row r="128">
          <cell r="O128">
            <v>1</v>
          </cell>
          <cell r="P128">
            <v>6</v>
          </cell>
        </row>
        <row r="129">
          <cell r="G129" t="str">
            <v>105489-P.S.R. RAMADAS DE TULAHUEN</v>
          </cell>
        </row>
        <row r="129">
          <cell r="O129">
            <v>1</v>
          </cell>
          <cell r="P129">
            <v>1</v>
          </cell>
        </row>
        <row r="130">
          <cell r="G130" t="str">
            <v>04304-PUNITAQUI</v>
          </cell>
          <cell r="H130">
            <v>9</v>
          </cell>
          <cell r="I130">
            <v>17</v>
          </cell>
          <cell r="J130">
            <v>5</v>
          </cell>
          <cell r="K130">
            <v>11</v>
          </cell>
          <cell r="L130">
            <v>8</v>
          </cell>
          <cell r="M130">
            <v>15</v>
          </cell>
          <cell r="N130">
            <v>3</v>
          </cell>
          <cell r="O130">
            <v>11</v>
          </cell>
          <cell r="P130">
            <v>79</v>
          </cell>
        </row>
        <row r="131">
          <cell r="G131" t="str">
            <v>105308-CES. RURAL PUNITAQUI</v>
          </cell>
          <cell r="H131">
            <v>9</v>
          </cell>
          <cell r="I131">
            <v>17</v>
          </cell>
          <cell r="J131">
            <v>5</v>
          </cell>
          <cell r="K131">
            <v>11</v>
          </cell>
          <cell r="L131">
            <v>8</v>
          </cell>
          <cell r="M131">
            <v>15</v>
          </cell>
          <cell r="N131">
            <v>3</v>
          </cell>
          <cell r="O131">
            <v>11</v>
          </cell>
          <cell r="P131">
            <v>79</v>
          </cell>
        </row>
        <row r="132">
          <cell r="G132" t="str">
            <v>04305-RIO HURATDO</v>
          </cell>
          <cell r="H132">
            <v>0</v>
          </cell>
          <cell r="I132">
            <v>1</v>
          </cell>
          <cell r="J132">
            <v>6</v>
          </cell>
          <cell r="K132">
            <v>3</v>
          </cell>
          <cell r="L132">
            <v>3</v>
          </cell>
          <cell r="M132">
            <v>0</v>
          </cell>
          <cell r="N132">
            <v>0</v>
          </cell>
          <cell r="O132">
            <v>1</v>
          </cell>
          <cell r="P132">
            <v>14</v>
          </cell>
        </row>
        <row r="133">
          <cell r="G133" t="str">
            <v>105310-CES. RURAL PICHASCA</v>
          </cell>
        </row>
        <row r="133">
          <cell r="I133">
            <v>0</v>
          </cell>
          <cell r="J133">
            <v>0</v>
          </cell>
          <cell r="K133">
            <v>2</v>
          </cell>
          <cell r="L133">
            <v>2</v>
          </cell>
        </row>
        <row r="133">
          <cell r="N133">
            <v>0</v>
          </cell>
          <cell r="O133">
            <v>0</v>
          </cell>
          <cell r="P133">
            <v>4</v>
          </cell>
        </row>
        <row r="134">
          <cell r="G134" t="str">
            <v>105409-P.S.R. EL CHAÑAR</v>
          </cell>
        </row>
        <row r="134">
          <cell r="I134">
            <v>0</v>
          </cell>
          <cell r="J134">
            <v>1</v>
          </cell>
        </row>
        <row r="134">
          <cell r="L134">
            <v>0</v>
          </cell>
        </row>
        <row r="134">
          <cell r="P134">
            <v>1</v>
          </cell>
        </row>
        <row r="135">
          <cell r="G135" t="str">
            <v>105410-P.S.R. HURTADO</v>
          </cell>
        </row>
        <row r="135">
          <cell r="J135">
            <v>1</v>
          </cell>
        </row>
        <row r="135">
          <cell r="N135">
            <v>0</v>
          </cell>
        </row>
        <row r="135">
          <cell r="P135">
            <v>1</v>
          </cell>
        </row>
        <row r="136">
          <cell r="G136" t="str">
            <v>105411-P.S.R. LAS BREAS</v>
          </cell>
        </row>
        <row r="136">
          <cell r="J136">
            <v>2</v>
          </cell>
          <cell r="K136">
            <v>1</v>
          </cell>
        </row>
        <row r="136">
          <cell r="M136">
            <v>0</v>
          </cell>
          <cell r="N136">
            <v>0</v>
          </cell>
        </row>
        <row r="136">
          <cell r="P136">
            <v>3</v>
          </cell>
        </row>
        <row r="137">
          <cell r="G137" t="str">
            <v>105413-P.S.R. SAMO ALTO</v>
          </cell>
        </row>
        <row r="137">
          <cell r="I137">
            <v>0</v>
          </cell>
        </row>
        <row r="137"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</v>
          </cell>
          <cell r="P137">
            <v>1</v>
          </cell>
        </row>
        <row r="138">
          <cell r="G138" t="str">
            <v>105414-P.S.R. SERON</v>
          </cell>
        </row>
        <row r="138">
          <cell r="I138">
            <v>1</v>
          </cell>
          <cell r="J138">
            <v>2</v>
          </cell>
          <cell r="K138">
            <v>0</v>
          </cell>
        </row>
        <row r="138">
          <cell r="P138">
            <v>3</v>
          </cell>
        </row>
        <row r="139">
          <cell r="G139" t="str">
            <v>105503-P.S.R. TABAQUEROS</v>
          </cell>
          <cell r="H139">
            <v>0</v>
          </cell>
        </row>
        <row r="139">
          <cell r="J139">
            <v>0</v>
          </cell>
          <cell r="K139">
            <v>0</v>
          </cell>
          <cell r="L139">
            <v>1</v>
          </cell>
        </row>
        <row r="139">
          <cell r="O139">
            <v>0</v>
          </cell>
          <cell r="P139">
            <v>1</v>
          </cell>
        </row>
        <row r="140">
          <cell r="G140" t="str">
            <v>Total general</v>
          </cell>
          <cell r="H140">
            <v>270</v>
          </cell>
          <cell r="I140">
            <v>320</v>
          </cell>
          <cell r="J140">
            <v>303</v>
          </cell>
          <cell r="K140">
            <v>271</v>
          </cell>
          <cell r="L140">
            <v>291</v>
          </cell>
          <cell r="M140">
            <v>285</v>
          </cell>
          <cell r="N140">
            <v>279</v>
          </cell>
          <cell r="O140">
            <v>286</v>
          </cell>
          <cell r="P140">
            <v>2305</v>
          </cell>
        </row>
      </sheetData>
      <sheetData sheetId="10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1</v>
          </cell>
          <cell r="I3">
            <v>2</v>
          </cell>
          <cell r="J3">
            <v>3</v>
          </cell>
          <cell r="K3">
            <v>4</v>
          </cell>
          <cell r="L3">
            <v>5</v>
          </cell>
          <cell r="M3">
            <v>6</v>
          </cell>
          <cell r="N3">
            <v>7</v>
          </cell>
          <cell r="O3">
            <v>8</v>
          </cell>
          <cell r="P3" t="str">
            <v>Total general</v>
          </cell>
        </row>
        <row r="4">
          <cell r="G4" t="str">
            <v>04101-LA SERENA</v>
          </cell>
          <cell r="H4">
            <v>140</v>
          </cell>
          <cell r="I4">
            <v>142</v>
          </cell>
          <cell r="J4">
            <v>147</v>
          </cell>
          <cell r="K4">
            <v>124</v>
          </cell>
          <cell r="L4">
            <v>152</v>
          </cell>
          <cell r="M4">
            <v>113</v>
          </cell>
          <cell r="N4">
            <v>152</v>
          </cell>
          <cell r="O4">
            <v>131</v>
          </cell>
          <cell r="P4">
            <v>1101</v>
          </cell>
        </row>
        <row r="5">
          <cell r="G5" t="str">
            <v>105300-CES. CARDENAL CARO</v>
          </cell>
          <cell r="H5">
            <v>14</v>
          </cell>
          <cell r="I5">
            <v>15</v>
          </cell>
          <cell r="J5">
            <v>17</v>
          </cell>
          <cell r="K5">
            <v>11</v>
          </cell>
          <cell r="L5">
            <v>20</v>
          </cell>
          <cell r="M5">
            <v>9</v>
          </cell>
          <cell r="N5">
            <v>26</v>
          </cell>
          <cell r="O5">
            <v>23</v>
          </cell>
          <cell r="P5">
            <v>135</v>
          </cell>
        </row>
        <row r="6">
          <cell r="G6" t="str">
            <v>105301-CES. LAS COMPAÑIAS</v>
          </cell>
          <cell r="H6">
            <v>23</v>
          </cell>
          <cell r="I6">
            <v>18</v>
          </cell>
          <cell r="J6">
            <v>20</v>
          </cell>
          <cell r="K6">
            <v>14</v>
          </cell>
          <cell r="L6">
            <v>20</v>
          </cell>
          <cell r="M6">
            <v>14</v>
          </cell>
          <cell r="N6">
            <v>13</v>
          </cell>
          <cell r="O6">
            <v>15</v>
          </cell>
          <cell r="P6">
            <v>137</v>
          </cell>
        </row>
        <row r="7">
          <cell r="G7" t="str">
            <v>105302-CES. PEDRO AGUIRRE C.</v>
          </cell>
          <cell r="H7">
            <v>9</v>
          </cell>
          <cell r="I7">
            <v>43</v>
          </cell>
          <cell r="J7">
            <v>31</v>
          </cell>
          <cell r="K7">
            <v>25</v>
          </cell>
          <cell r="L7">
            <v>28</v>
          </cell>
          <cell r="M7">
            <v>29</v>
          </cell>
          <cell r="N7">
            <v>21</v>
          </cell>
          <cell r="O7">
            <v>20</v>
          </cell>
          <cell r="P7">
            <v>206</v>
          </cell>
        </row>
        <row r="8">
          <cell r="G8" t="str">
            <v>105313-CES. SCHAFFHAUSER</v>
          </cell>
          <cell r="H8">
            <v>23</v>
          </cell>
          <cell r="I8">
            <v>27</v>
          </cell>
          <cell r="J8">
            <v>18</v>
          </cell>
          <cell r="K8">
            <v>19</v>
          </cell>
          <cell r="L8">
            <v>21</v>
          </cell>
          <cell r="M8">
            <v>17</v>
          </cell>
          <cell r="N8">
            <v>15</v>
          </cell>
          <cell r="O8">
            <v>23</v>
          </cell>
          <cell r="P8">
            <v>163</v>
          </cell>
        </row>
        <row r="9">
          <cell r="G9" t="str">
            <v>105319-CES. CARDENAL R.S.H.</v>
          </cell>
          <cell r="H9">
            <v>33</v>
          </cell>
          <cell r="I9">
            <v>13</v>
          </cell>
          <cell r="J9">
            <v>29</v>
          </cell>
          <cell r="K9">
            <v>23</v>
          </cell>
          <cell r="L9">
            <v>19</v>
          </cell>
          <cell r="M9">
            <v>17</v>
          </cell>
          <cell r="N9">
            <v>31</v>
          </cell>
          <cell r="O9">
            <v>18</v>
          </cell>
          <cell r="P9">
            <v>183</v>
          </cell>
        </row>
        <row r="10">
          <cell r="G10" t="str">
            <v>105325-CESFAM JUAN PABLO II</v>
          </cell>
          <cell r="H10">
            <v>32</v>
          </cell>
          <cell r="I10">
            <v>18</v>
          </cell>
          <cell r="J10">
            <v>25</v>
          </cell>
          <cell r="K10">
            <v>21</v>
          </cell>
          <cell r="L10">
            <v>28</v>
          </cell>
          <cell r="M10">
            <v>15</v>
          </cell>
          <cell r="N10">
            <v>30</v>
          </cell>
          <cell r="O10">
            <v>21</v>
          </cell>
          <cell r="P10">
            <v>190</v>
          </cell>
        </row>
        <row r="11">
          <cell r="G11" t="str">
            <v>105400-P.S.R. ALGARROBITO            </v>
          </cell>
          <cell r="H11">
            <v>0</v>
          </cell>
          <cell r="I11">
            <v>0</v>
          </cell>
          <cell r="J11">
            <v>2</v>
          </cell>
          <cell r="K11">
            <v>3</v>
          </cell>
          <cell r="L11">
            <v>3</v>
          </cell>
          <cell r="M11">
            <v>3</v>
          </cell>
          <cell r="N11">
            <v>5</v>
          </cell>
          <cell r="O11">
            <v>2</v>
          </cell>
          <cell r="P11">
            <v>18</v>
          </cell>
        </row>
        <row r="12">
          <cell r="G12" t="str">
            <v>105401-P.S.R. LAS ROJAS</v>
          </cell>
          <cell r="H12">
            <v>0</v>
          </cell>
          <cell r="I12">
            <v>0</v>
          </cell>
          <cell r="J12">
            <v>0</v>
          </cell>
        </row>
        <row r="12">
          <cell r="L12">
            <v>1</v>
          </cell>
          <cell r="M12">
            <v>0</v>
          </cell>
          <cell r="N12">
            <v>1</v>
          </cell>
        </row>
        <row r="12">
          <cell r="P12">
            <v>2</v>
          </cell>
        </row>
        <row r="13">
          <cell r="G13" t="str">
            <v>105402-P.S.R. EL ROMERO</v>
          </cell>
        </row>
        <row r="13">
          <cell r="I13">
            <v>4</v>
          </cell>
          <cell r="J13">
            <v>0</v>
          </cell>
          <cell r="K13">
            <v>1</v>
          </cell>
          <cell r="L13">
            <v>2</v>
          </cell>
          <cell r="M13">
            <v>1</v>
          </cell>
          <cell r="N13">
            <v>0</v>
          </cell>
        </row>
        <row r="13">
          <cell r="P13">
            <v>8</v>
          </cell>
        </row>
        <row r="14">
          <cell r="G14" t="str">
            <v>105499-P.S.R. LAMBERT</v>
          </cell>
          <cell r="H14">
            <v>0</v>
          </cell>
          <cell r="I14">
            <v>1</v>
          </cell>
          <cell r="J14">
            <v>0</v>
          </cell>
          <cell r="K14">
            <v>1</v>
          </cell>
          <cell r="L14">
            <v>2</v>
          </cell>
          <cell r="M14">
            <v>3</v>
          </cell>
          <cell r="N14">
            <v>2</v>
          </cell>
          <cell r="O14">
            <v>1</v>
          </cell>
          <cell r="P14">
            <v>10</v>
          </cell>
        </row>
        <row r="15">
          <cell r="G15" t="str">
            <v>105700-CECOF VILLA EL INDIO</v>
          </cell>
          <cell r="H15">
            <v>4</v>
          </cell>
          <cell r="I15">
            <v>0</v>
          </cell>
          <cell r="J15">
            <v>1</v>
          </cell>
          <cell r="K15">
            <v>1</v>
          </cell>
          <cell r="L15">
            <v>2</v>
          </cell>
          <cell r="M15">
            <v>0</v>
          </cell>
          <cell r="N15">
            <v>3</v>
          </cell>
          <cell r="O15">
            <v>1</v>
          </cell>
          <cell r="P15">
            <v>12</v>
          </cell>
        </row>
        <row r="16">
          <cell r="G16" t="str">
            <v>105701-CECOF VILLA ALEMANIA</v>
          </cell>
          <cell r="H16">
            <v>2</v>
          </cell>
          <cell r="I16">
            <v>0</v>
          </cell>
          <cell r="J16">
            <v>2</v>
          </cell>
          <cell r="K16">
            <v>2</v>
          </cell>
          <cell r="L16">
            <v>0</v>
          </cell>
          <cell r="M16">
            <v>0</v>
          </cell>
          <cell r="N16">
            <v>1</v>
          </cell>
          <cell r="O16">
            <v>4</v>
          </cell>
          <cell r="P16">
            <v>11</v>
          </cell>
        </row>
        <row r="17">
          <cell r="G17" t="str">
            <v>105702-CECOF VILLA LAMBERT</v>
          </cell>
          <cell r="H17">
            <v>0</v>
          </cell>
          <cell r="I17">
            <v>3</v>
          </cell>
          <cell r="J17">
            <v>2</v>
          </cell>
          <cell r="K17">
            <v>3</v>
          </cell>
          <cell r="L17">
            <v>6</v>
          </cell>
          <cell r="M17">
            <v>5</v>
          </cell>
          <cell r="N17">
            <v>4</v>
          </cell>
          <cell r="O17">
            <v>3</v>
          </cell>
          <cell r="P17">
            <v>26</v>
          </cell>
        </row>
        <row r="18">
          <cell r="G18" t="str">
            <v>04102-COQUIMBO</v>
          </cell>
          <cell r="H18">
            <v>130</v>
          </cell>
          <cell r="I18">
            <v>135</v>
          </cell>
          <cell r="J18">
            <v>171</v>
          </cell>
          <cell r="K18">
            <v>129</v>
          </cell>
          <cell r="L18">
            <v>124</v>
          </cell>
          <cell r="M18">
            <v>129</v>
          </cell>
          <cell r="N18">
            <v>116</v>
          </cell>
          <cell r="O18">
            <v>117</v>
          </cell>
          <cell r="P18">
            <v>1051</v>
          </cell>
        </row>
        <row r="19">
          <cell r="G19" t="str">
            <v>105303-CES. SAN JUAN</v>
          </cell>
          <cell r="H19">
            <v>20</v>
          </cell>
          <cell r="I19">
            <v>22</v>
          </cell>
          <cell r="J19">
            <v>36</v>
          </cell>
          <cell r="K19">
            <v>15</v>
          </cell>
          <cell r="L19">
            <v>23</v>
          </cell>
          <cell r="M19">
            <v>31</v>
          </cell>
          <cell r="N19">
            <v>23</v>
          </cell>
          <cell r="O19">
            <v>25</v>
          </cell>
          <cell r="P19">
            <v>195</v>
          </cell>
        </row>
        <row r="20">
          <cell r="G20" t="str">
            <v>105304-CES. SANTA CECILIA</v>
          </cell>
          <cell r="H20">
            <v>29</v>
          </cell>
          <cell r="I20">
            <v>25</v>
          </cell>
          <cell r="J20">
            <v>29</v>
          </cell>
          <cell r="K20">
            <v>20</v>
          </cell>
          <cell r="L20">
            <v>22</v>
          </cell>
          <cell r="M20">
            <v>18</v>
          </cell>
          <cell r="N20">
            <v>22</v>
          </cell>
          <cell r="O20">
            <v>26</v>
          </cell>
          <cell r="P20">
            <v>191</v>
          </cell>
        </row>
        <row r="21">
          <cell r="G21" t="str">
            <v>105305-CES. TIERRAS BLANCAS</v>
          </cell>
          <cell r="H21">
            <v>35</v>
          </cell>
          <cell r="I21">
            <v>53</v>
          </cell>
          <cell r="J21">
            <v>51</v>
          </cell>
          <cell r="K21">
            <v>55</v>
          </cell>
          <cell r="L21">
            <v>39</v>
          </cell>
          <cell r="M21">
            <v>44</v>
          </cell>
          <cell r="N21">
            <v>43</v>
          </cell>
          <cell r="O21">
            <v>28</v>
          </cell>
          <cell r="P21">
            <v>348</v>
          </cell>
        </row>
        <row r="22">
          <cell r="G22" t="str">
            <v>105321-CES. RURAL  TONGOY</v>
          </cell>
          <cell r="H22">
            <v>8</v>
          </cell>
          <cell r="I22">
            <v>7</v>
          </cell>
          <cell r="J22">
            <v>9</v>
          </cell>
          <cell r="K22">
            <v>6</v>
          </cell>
          <cell r="L22">
            <v>4</v>
          </cell>
          <cell r="M22">
            <v>2</v>
          </cell>
          <cell r="N22">
            <v>5</v>
          </cell>
          <cell r="O22">
            <v>3</v>
          </cell>
          <cell r="P22">
            <v>44</v>
          </cell>
        </row>
        <row r="23">
          <cell r="G23" t="str">
            <v>105323-CES. DR. SERGIO AGUILAR</v>
          </cell>
          <cell r="H23">
            <v>26</v>
          </cell>
          <cell r="I23">
            <v>21</v>
          </cell>
          <cell r="J23">
            <v>35</v>
          </cell>
          <cell r="K23">
            <v>20</v>
          </cell>
          <cell r="L23">
            <v>28</v>
          </cell>
          <cell r="M23">
            <v>21</v>
          </cell>
          <cell r="N23">
            <v>16</v>
          </cell>
          <cell r="O23">
            <v>17</v>
          </cell>
          <cell r="P23">
            <v>184</v>
          </cell>
        </row>
        <row r="24">
          <cell r="G24" t="str">
            <v>105404-P.S.R. EL TANGUE                         </v>
          </cell>
          <cell r="H24">
            <v>0</v>
          </cell>
          <cell r="I24">
            <v>0</v>
          </cell>
          <cell r="J24">
            <v>1</v>
          </cell>
          <cell r="K24">
            <v>2</v>
          </cell>
          <cell r="L24">
            <v>1</v>
          </cell>
          <cell r="M24">
            <v>2</v>
          </cell>
          <cell r="N24">
            <v>1</v>
          </cell>
          <cell r="O24">
            <v>3</v>
          </cell>
          <cell r="P24">
            <v>10</v>
          </cell>
        </row>
        <row r="25">
          <cell r="G25" t="str">
            <v>105405-P.S.R. GUANAQUEROS</v>
          </cell>
          <cell r="H25">
            <v>5</v>
          </cell>
          <cell r="I25">
            <v>1</v>
          </cell>
          <cell r="J25">
            <v>1</v>
          </cell>
          <cell r="K25">
            <v>1</v>
          </cell>
          <cell r="L25">
            <v>2</v>
          </cell>
          <cell r="M25">
            <v>4</v>
          </cell>
          <cell r="N25">
            <v>2</v>
          </cell>
          <cell r="O25">
            <v>1</v>
          </cell>
          <cell r="P25">
            <v>17</v>
          </cell>
        </row>
        <row r="26">
          <cell r="G26" t="str">
            <v>105406-P.S.R. PAN DE AZUCAR</v>
          </cell>
          <cell r="H26">
            <v>4</v>
          </cell>
          <cell r="I26">
            <v>3</v>
          </cell>
          <cell r="J26">
            <v>7</v>
          </cell>
          <cell r="K26">
            <v>2</v>
          </cell>
          <cell r="L26">
            <v>3</v>
          </cell>
          <cell r="M26">
            <v>3</v>
          </cell>
          <cell r="N26">
            <v>1</v>
          </cell>
          <cell r="O26">
            <v>6</v>
          </cell>
          <cell r="P26">
            <v>29</v>
          </cell>
        </row>
        <row r="27">
          <cell r="G27" t="str">
            <v>105407-P.S.R. TAMBILLOS</v>
          </cell>
          <cell r="H27">
            <v>2</v>
          </cell>
          <cell r="I27">
            <v>1</v>
          </cell>
          <cell r="J27">
            <v>0</v>
          </cell>
          <cell r="K27">
            <v>1</v>
          </cell>
          <cell r="L27">
            <v>1</v>
          </cell>
          <cell r="M27">
            <v>1</v>
          </cell>
          <cell r="N27">
            <v>0</v>
          </cell>
          <cell r="O27">
            <v>1</v>
          </cell>
          <cell r="P27">
            <v>7</v>
          </cell>
        </row>
        <row r="28">
          <cell r="G28" t="str">
            <v>105705-CECOF EL ALBA</v>
          </cell>
          <cell r="H28">
            <v>1</v>
          </cell>
          <cell r="I28">
            <v>2</v>
          </cell>
          <cell r="J28">
            <v>2</v>
          </cell>
          <cell r="K28">
            <v>7</v>
          </cell>
          <cell r="L28">
            <v>1</v>
          </cell>
          <cell r="M28">
            <v>3</v>
          </cell>
          <cell r="N28">
            <v>3</v>
          </cell>
          <cell r="O28">
            <v>7</v>
          </cell>
          <cell r="P28">
            <v>26</v>
          </cell>
        </row>
        <row r="29">
          <cell r="G29" t="str">
            <v>04103-ANDACOLLO</v>
          </cell>
          <cell r="H29">
            <v>10</v>
          </cell>
          <cell r="I29">
            <v>8</v>
          </cell>
          <cell r="J29">
            <v>10</v>
          </cell>
          <cell r="K29">
            <v>13</v>
          </cell>
          <cell r="L29">
            <v>11</v>
          </cell>
          <cell r="M29">
            <v>3</v>
          </cell>
          <cell r="N29">
            <v>2</v>
          </cell>
          <cell r="O29">
            <v>9</v>
          </cell>
          <cell r="P29">
            <v>66</v>
          </cell>
        </row>
        <row r="30">
          <cell r="G30" t="str">
            <v>105106-HOSPITAL ANDACOLLO</v>
          </cell>
          <cell r="H30">
            <v>10</v>
          </cell>
          <cell r="I30">
            <v>8</v>
          </cell>
          <cell r="J30">
            <v>10</v>
          </cell>
          <cell r="K30">
            <v>13</v>
          </cell>
          <cell r="L30">
            <v>11</v>
          </cell>
          <cell r="M30">
            <v>3</v>
          </cell>
          <cell r="N30">
            <v>2</v>
          </cell>
          <cell r="O30">
            <v>9</v>
          </cell>
          <cell r="P30">
            <v>66</v>
          </cell>
        </row>
        <row r="31">
          <cell r="G31" t="str">
            <v>04104-LA HIGUERA</v>
          </cell>
          <cell r="H31">
            <v>3</v>
          </cell>
          <cell r="I31">
            <v>2</v>
          </cell>
          <cell r="J31">
            <v>6</v>
          </cell>
          <cell r="K31">
            <v>4</v>
          </cell>
          <cell r="L31">
            <v>6</v>
          </cell>
          <cell r="M31">
            <v>4</v>
          </cell>
          <cell r="N31">
            <v>0</v>
          </cell>
          <cell r="O31">
            <v>2</v>
          </cell>
          <cell r="P31">
            <v>27</v>
          </cell>
        </row>
        <row r="32">
          <cell r="G32" t="str">
            <v>105314-CES. LA HIGUERA</v>
          </cell>
          <cell r="H32">
            <v>0</v>
          </cell>
          <cell r="I32">
            <v>1</v>
          </cell>
          <cell r="J32">
            <v>2</v>
          </cell>
          <cell r="K32">
            <v>3</v>
          </cell>
          <cell r="L32">
            <v>3</v>
          </cell>
          <cell r="M32">
            <v>1</v>
          </cell>
        </row>
        <row r="32">
          <cell r="O32">
            <v>1</v>
          </cell>
          <cell r="P32">
            <v>11</v>
          </cell>
        </row>
        <row r="33">
          <cell r="G33" t="str">
            <v>105500-P.S.R. CALETA HORNOS        </v>
          </cell>
          <cell r="H33">
            <v>3</v>
          </cell>
          <cell r="I33">
            <v>1</v>
          </cell>
          <cell r="J33">
            <v>1</v>
          </cell>
          <cell r="K33">
            <v>1</v>
          </cell>
          <cell r="L33">
            <v>3</v>
          </cell>
        </row>
        <row r="33">
          <cell r="N33">
            <v>0</v>
          </cell>
          <cell r="O33">
            <v>0</v>
          </cell>
          <cell r="P33">
            <v>9</v>
          </cell>
        </row>
        <row r="34">
          <cell r="G34" t="str">
            <v>105505-P.S.R. LOS CHOROS</v>
          </cell>
        </row>
        <row r="34">
          <cell r="J34">
            <v>3</v>
          </cell>
        </row>
        <row r="34">
          <cell r="L34">
            <v>0</v>
          </cell>
          <cell r="M34">
            <v>2</v>
          </cell>
        </row>
        <row r="34">
          <cell r="P34">
            <v>5</v>
          </cell>
        </row>
        <row r="35">
          <cell r="G35" t="str">
            <v>105506-P.S.R. EL TRAPICHE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  <cell r="O35">
            <v>1</v>
          </cell>
          <cell r="P35">
            <v>2</v>
          </cell>
        </row>
        <row r="36">
          <cell r="G36" t="str">
            <v>04105-PAIHUANO</v>
          </cell>
          <cell r="H36">
            <v>2</v>
          </cell>
          <cell r="I36">
            <v>2</v>
          </cell>
          <cell r="J36">
            <v>2</v>
          </cell>
          <cell r="K36">
            <v>1</v>
          </cell>
          <cell r="L36">
            <v>0</v>
          </cell>
          <cell r="M36">
            <v>1</v>
          </cell>
          <cell r="N36">
            <v>6</v>
          </cell>
          <cell r="O36">
            <v>2</v>
          </cell>
          <cell r="P36">
            <v>16</v>
          </cell>
        </row>
        <row r="37">
          <cell r="G37" t="str">
            <v>105306-CES. PAIHUANO</v>
          </cell>
          <cell r="H37">
            <v>1</v>
          </cell>
          <cell r="I37">
            <v>2</v>
          </cell>
          <cell r="J37">
            <v>0</v>
          </cell>
          <cell r="K37">
            <v>0</v>
          </cell>
        </row>
        <row r="37">
          <cell r="M37">
            <v>1</v>
          </cell>
          <cell r="N37">
            <v>6</v>
          </cell>
          <cell r="O37">
            <v>1</v>
          </cell>
          <cell r="P37">
            <v>11</v>
          </cell>
        </row>
        <row r="38">
          <cell r="G38" t="str">
            <v>105475-P.S.R. HORCON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1</v>
          </cell>
          <cell r="P38">
            <v>1</v>
          </cell>
        </row>
        <row r="39">
          <cell r="G39" t="str">
            <v>105476-P.S.R. MONTE GRANDE</v>
          </cell>
          <cell r="H39">
            <v>1</v>
          </cell>
        </row>
        <row r="39"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1</v>
          </cell>
        </row>
        <row r="40">
          <cell r="G40" t="str">
            <v>105477-P.S.R. PISCO ELQUI</v>
          </cell>
        </row>
        <row r="40">
          <cell r="J40">
            <v>2</v>
          </cell>
          <cell r="K40">
            <v>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</v>
          </cell>
        </row>
        <row r="41">
          <cell r="G41" t="str">
            <v>04106-VICUÑA</v>
          </cell>
          <cell r="H41">
            <v>21</v>
          </cell>
          <cell r="I41">
            <v>25</v>
          </cell>
          <cell r="J41">
            <v>18</v>
          </cell>
          <cell r="K41">
            <v>19</v>
          </cell>
          <cell r="L41">
            <v>26</v>
          </cell>
          <cell r="M41">
            <v>13</v>
          </cell>
          <cell r="N41">
            <v>9</v>
          </cell>
          <cell r="O41">
            <v>16</v>
          </cell>
          <cell r="P41">
            <v>147</v>
          </cell>
        </row>
        <row r="42">
          <cell r="G42" t="str">
            <v>105107-HOSPITAL VICUÑA</v>
          </cell>
          <cell r="H42">
            <v>15</v>
          </cell>
          <cell r="I42">
            <v>12</v>
          </cell>
          <cell r="J42">
            <v>8</v>
          </cell>
          <cell r="K42">
            <v>11</v>
          </cell>
          <cell r="L42">
            <v>10</v>
          </cell>
          <cell r="M42">
            <v>6</v>
          </cell>
          <cell r="N42">
            <v>4</v>
          </cell>
          <cell r="O42">
            <v>6</v>
          </cell>
          <cell r="P42">
            <v>72</v>
          </cell>
        </row>
        <row r="43">
          <cell r="G43" t="str">
            <v>105467-P.S.R. DIAGUITAS</v>
          </cell>
          <cell r="H43">
            <v>1</v>
          </cell>
          <cell r="I43">
            <v>1</v>
          </cell>
          <cell r="J43">
            <v>0</v>
          </cell>
          <cell r="K43">
            <v>0</v>
          </cell>
          <cell r="L43">
            <v>3</v>
          </cell>
          <cell r="M43">
            <v>0</v>
          </cell>
          <cell r="N43">
            <v>0</v>
          </cell>
          <cell r="O43">
            <v>3</v>
          </cell>
          <cell r="P43">
            <v>8</v>
          </cell>
        </row>
        <row r="44">
          <cell r="G44" t="str">
            <v>105468-P.S.R. EL MOLLE</v>
          </cell>
          <cell r="H44">
            <v>1</v>
          </cell>
          <cell r="I44">
            <v>0</v>
          </cell>
          <cell r="J44">
            <v>0</v>
          </cell>
          <cell r="K44">
            <v>0</v>
          </cell>
          <cell r="L44">
            <v>1</v>
          </cell>
          <cell r="M44">
            <v>0</v>
          </cell>
        </row>
        <row r="44">
          <cell r="O44">
            <v>0</v>
          </cell>
          <cell r="P44">
            <v>2</v>
          </cell>
        </row>
        <row r="45">
          <cell r="G45" t="str">
            <v>105469-P.S.R. EL TAMBO</v>
          </cell>
          <cell r="H45">
            <v>0</v>
          </cell>
          <cell r="I45">
            <v>5</v>
          </cell>
          <cell r="J45">
            <v>0</v>
          </cell>
          <cell r="K45">
            <v>1</v>
          </cell>
          <cell r="L45">
            <v>1</v>
          </cell>
          <cell r="M45">
            <v>1</v>
          </cell>
        </row>
        <row r="45">
          <cell r="O45">
            <v>2</v>
          </cell>
          <cell r="P45">
            <v>10</v>
          </cell>
        </row>
        <row r="46">
          <cell r="G46" t="str">
            <v>105470-P.S.R. HUANTA</v>
          </cell>
          <cell r="H46">
            <v>1</v>
          </cell>
        </row>
        <row r="46">
          <cell r="M46">
            <v>0</v>
          </cell>
        </row>
        <row r="46">
          <cell r="P46">
            <v>1</v>
          </cell>
        </row>
        <row r="47">
          <cell r="G47" t="str">
            <v>105471-P.S.R. PERALILLO</v>
          </cell>
          <cell r="H47">
            <v>1</v>
          </cell>
          <cell r="I47">
            <v>1</v>
          </cell>
          <cell r="J47">
            <v>2</v>
          </cell>
          <cell r="K47">
            <v>1</v>
          </cell>
          <cell r="L47">
            <v>6</v>
          </cell>
          <cell r="M47">
            <v>0</v>
          </cell>
          <cell r="N47">
            <v>2</v>
          </cell>
          <cell r="O47">
            <v>3</v>
          </cell>
          <cell r="P47">
            <v>16</v>
          </cell>
        </row>
        <row r="48">
          <cell r="G48" t="str">
            <v>105472-P.S.R. RIVADAVIA</v>
          </cell>
          <cell r="H48">
            <v>0</v>
          </cell>
          <cell r="I48">
            <v>2</v>
          </cell>
          <cell r="J48">
            <v>0</v>
          </cell>
          <cell r="K48">
            <v>1</v>
          </cell>
        </row>
        <row r="48">
          <cell r="O48">
            <v>1</v>
          </cell>
          <cell r="P48">
            <v>4</v>
          </cell>
        </row>
        <row r="49">
          <cell r="G49" t="str">
            <v>105473-P.S.R. TALCUNA</v>
          </cell>
          <cell r="H49">
            <v>1</v>
          </cell>
          <cell r="I49">
            <v>1</v>
          </cell>
          <cell r="J49">
            <v>2</v>
          </cell>
          <cell r="K49">
            <v>0</v>
          </cell>
          <cell r="L49">
            <v>2</v>
          </cell>
          <cell r="M49">
            <v>0</v>
          </cell>
          <cell r="N49">
            <v>1</v>
          </cell>
          <cell r="O49">
            <v>0</v>
          </cell>
          <cell r="P49">
            <v>7</v>
          </cell>
        </row>
        <row r="50">
          <cell r="G50" t="str">
            <v>105474-P.S.R. CHAPILCA</v>
          </cell>
        </row>
        <row r="50">
          <cell r="N50">
            <v>1</v>
          </cell>
        </row>
        <row r="50">
          <cell r="P50">
            <v>1</v>
          </cell>
        </row>
        <row r="51">
          <cell r="G51" t="str">
            <v>105502-P.S.R. CALINGASTA</v>
          </cell>
          <cell r="H51">
            <v>1</v>
          </cell>
          <cell r="I51">
            <v>3</v>
          </cell>
          <cell r="J51">
            <v>3</v>
          </cell>
          <cell r="K51">
            <v>4</v>
          </cell>
          <cell r="L51">
            <v>3</v>
          </cell>
          <cell r="M51">
            <v>6</v>
          </cell>
          <cell r="N51">
            <v>1</v>
          </cell>
          <cell r="O51">
            <v>1</v>
          </cell>
          <cell r="P51">
            <v>22</v>
          </cell>
        </row>
        <row r="52">
          <cell r="G52" t="str">
            <v>105509-P.S.R. GUALLIGUAICA</v>
          </cell>
        </row>
        <row r="52">
          <cell r="J52">
            <v>3</v>
          </cell>
          <cell r="K52">
            <v>1</v>
          </cell>
        </row>
        <row r="52">
          <cell r="P52">
            <v>4</v>
          </cell>
        </row>
        <row r="53">
          <cell r="G53" t="str">
            <v>04201-ILLAPEL</v>
          </cell>
          <cell r="H53">
            <v>15</v>
          </cell>
          <cell r="I53">
            <v>27</v>
          </cell>
          <cell r="J53">
            <v>23</v>
          </cell>
          <cell r="K53">
            <v>17</v>
          </cell>
          <cell r="L53">
            <v>39</v>
          </cell>
          <cell r="M53">
            <v>16</v>
          </cell>
          <cell r="N53">
            <v>28</v>
          </cell>
          <cell r="O53">
            <v>19</v>
          </cell>
          <cell r="P53">
            <v>184</v>
          </cell>
        </row>
        <row r="54">
          <cell r="G54" t="str">
            <v>105103-HOSPITAL ILLAPEL</v>
          </cell>
          <cell r="H54">
            <v>6</v>
          </cell>
          <cell r="I54">
            <v>13</v>
          </cell>
          <cell r="J54">
            <v>14</v>
          </cell>
          <cell r="K54">
            <v>12</v>
          </cell>
          <cell r="L54">
            <v>15</v>
          </cell>
          <cell r="M54">
            <v>9</v>
          </cell>
          <cell r="N54">
            <v>15</v>
          </cell>
          <cell r="O54">
            <v>10</v>
          </cell>
          <cell r="P54">
            <v>94</v>
          </cell>
        </row>
        <row r="55">
          <cell r="G55" t="str">
            <v>105326-CESFAM SAN RAFAEL</v>
          </cell>
          <cell r="H55">
            <v>6</v>
          </cell>
          <cell r="I55">
            <v>13</v>
          </cell>
          <cell r="J55">
            <v>9</v>
          </cell>
          <cell r="K55">
            <v>4</v>
          </cell>
          <cell r="L55">
            <v>18</v>
          </cell>
        </row>
        <row r="55">
          <cell r="N55">
            <v>9</v>
          </cell>
          <cell r="O55">
            <v>2</v>
          </cell>
          <cell r="P55">
            <v>61</v>
          </cell>
        </row>
        <row r="56">
          <cell r="G56" t="str">
            <v>105443-P.S.R. CARCAMO                   </v>
          </cell>
        </row>
        <row r="56">
          <cell r="K56">
            <v>1</v>
          </cell>
          <cell r="L56">
            <v>1</v>
          </cell>
          <cell r="M56">
            <v>2</v>
          </cell>
          <cell r="N56">
            <v>1</v>
          </cell>
        </row>
        <row r="56">
          <cell r="P56">
            <v>5</v>
          </cell>
        </row>
        <row r="57">
          <cell r="G57" t="str">
            <v>105444-P.S.R. HUINTIL</v>
          </cell>
          <cell r="H57">
            <v>0</v>
          </cell>
        </row>
        <row r="57">
          <cell r="M57">
            <v>1</v>
          </cell>
        </row>
        <row r="57">
          <cell r="O57">
            <v>2</v>
          </cell>
          <cell r="P57">
            <v>3</v>
          </cell>
        </row>
        <row r="58">
          <cell r="G58" t="str">
            <v>105445-P.S.R. LIMAHUIDA</v>
          </cell>
          <cell r="H58">
            <v>0</v>
          </cell>
        </row>
        <row r="58">
          <cell r="J58">
            <v>0</v>
          </cell>
        </row>
        <row r="58">
          <cell r="L58">
            <v>1</v>
          </cell>
          <cell r="M58">
            <v>1</v>
          </cell>
          <cell r="N58">
            <v>1</v>
          </cell>
          <cell r="O58">
            <v>1</v>
          </cell>
          <cell r="P58">
            <v>4</v>
          </cell>
        </row>
        <row r="59">
          <cell r="G59" t="str">
            <v>105446-P.S.R. MATANCILLA</v>
          </cell>
        </row>
        <row r="59">
          <cell r="O59">
            <v>1</v>
          </cell>
          <cell r="P59">
            <v>1</v>
          </cell>
        </row>
        <row r="60">
          <cell r="G60" t="str">
            <v>105447-P.S.R. PERALILLO</v>
          </cell>
          <cell r="H60">
            <v>1</v>
          </cell>
        </row>
        <row r="60">
          <cell r="L60">
            <v>1</v>
          </cell>
        </row>
        <row r="60">
          <cell r="N60">
            <v>1</v>
          </cell>
          <cell r="O60">
            <v>0</v>
          </cell>
          <cell r="P60">
            <v>3</v>
          </cell>
        </row>
        <row r="61">
          <cell r="G61" t="str">
            <v>105448-P.S.R. SANTA VIRGINIA</v>
          </cell>
          <cell r="H61">
            <v>0</v>
          </cell>
        </row>
        <row r="61">
          <cell r="J61">
            <v>0</v>
          </cell>
        </row>
        <row r="61">
          <cell r="L61">
            <v>1</v>
          </cell>
          <cell r="M61">
            <v>1</v>
          </cell>
          <cell r="N61">
            <v>0</v>
          </cell>
          <cell r="O61">
            <v>2</v>
          </cell>
          <cell r="P61">
            <v>4</v>
          </cell>
        </row>
        <row r="62">
          <cell r="G62" t="str">
            <v>105485-P.S.R. PLAN DE HORNOS</v>
          </cell>
        </row>
        <row r="62">
          <cell r="L62">
            <v>1</v>
          </cell>
        </row>
        <row r="62">
          <cell r="P62">
            <v>1</v>
          </cell>
        </row>
        <row r="63">
          <cell r="G63" t="str">
            <v>105486-P.S.R. TUNGA SUR</v>
          </cell>
        </row>
        <row r="63">
          <cell r="M63">
            <v>1</v>
          </cell>
        </row>
        <row r="63">
          <cell r="P63">
            <v>1</v>
          </cell>
        </row>
        <row r="64">
          <cell r="G64" t="str">
            <v>105487-P.S.R. CAÑAS UNO</v>
          </cell>
          <cell r="H64">
            <v>1</v>
          </cell>
          <cell r="I64">
            <v>1</v>
          </cell>
        </row>
        <row r="64">
          <cell r="K64">
            <v>0</v>
          </cell>
          <cell r="L64">
            <v>1</v>
          </cell>
          <cell r="M64">
            <v>1</v>
          </cell>
          <cell r="N64">
            <v>1</v>
          </cell>
          <cell r="O64">
            <v>1</v>
          </cell>
          <cell r="P64">
            <v>6</v>
          </cell>
        </row>
        <row r="65">
          <cell r="G65" t="str">
            <v>105504-P.S.R. SOCAVON</v>
          </cell>
          <cell r="H65">
            <v>1</v>
          </cell>
        </row>
        <row r="65">
          <cell r="O65">
            <v>0</v>
          </cell>
          <cell r="P65">
            <v>1</v>
          </cell>
        </row>
        <row r="66">
          <cell r="G66" t="str">
            <v>04202-CANELA</v>
          </cell>
          <cell r="H66">
            <v>3</v>
          </cell>
          <cell r="I66">
            <v>11</v>
          </cell>
          <cell r="J66">
            <v>8</v>
          </cell>
          <cell r="K66">
            <v>6</v>
          </cell>
          <cell r="L66">
            <v>9</v>
          </cell>
          <cell r="M66">
            <v>4</v>
          </cell>
          <cell r="N66">
            <v>1</v>
          </cell>
          <cell r="O66">
            <v>6</v>
          </cell>
          <cell r="P66">
            <v>48</v>
          </cell>
        </row>
        <row r="67">
          <cell r="G67" t="str">
            <v>105309-CES. RURAL CANELA</v>
          </cell>
          <cell r="H67">
            <v>2</v>
          </cell>
          <cell r="I67">
            <v>11</v>
          </cell>
          <cell r="J67">
            <v>8</v>
          </cell>
          <cell r="K67">
            <v>6</v>
          </cell>
          <cell r="L67">
            <v>6</v>
          </cell>
          <cell r="M67">
            <v>4</v>
          </cell>
          <cell r="N67">
            <v>1</v>
          </cell>
          <cell r="O67">
            <v>6</v>
          </cell>
          <cell r="P67">
            <v>44</v>
          </cell>
        </row>
        <row r="68">
          <cell r="G68" t="str">
            <v>105450-P.S.R. MINCHA NORTE            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1</v>
          </cell>
          <cell r="M68">
            <v>0</v>
          </cell>
        </row>
        <row r="68">
          <cell r="O68">
            <v>0</v>
          </cell>
          <cell r="P68">
            <v>1</v>
          </cell>
        </row>
        <row r="69">
          <cell r="G69" t="str">
            <v>105451-P.S.R. AGUA FRIA</v>
          </cell>
        </row>
        <row r="69">
          <cell r="M69">
            <v>0</v>
          </cell>
        </row>
        <row r="69">
          <cell r="O69">
            <v>0</v>
          </cell>
          <cell r="P69">
            <v>0</v>
          </cell>
        </row>
        <row r="70">
          <cell r="G70" t="str">
            <v>105482-P.S.R. CANELA ALTA</v>
          </cell>
          <cell r="H70">
            <v>1</v>
          </cell>
        </row>
        <row r="70">
          <cell r="K70">
            <v>0</v>
          </cell>
          <cell r="L70">
            <v>0</v>
          </cell>
        </row>
        <row r="70">
          <cell r="P70">
            <v>1</v>
          </cell>
        </row>
        <row r="71">
          <cell r="G71" t="str">
            <v>105483-P.S.R. LOS RULOS</v>
          </cell>
        </row>
        <row r="71">
          <cell r="J71">
            <v>0</v>
          </cell>
        </row>
        <row r="71">
          <cell r="L71">
            <v>1</v>
          </cell>
        </row>
        <row r="71">
          <cell r="O71">
            <v>0</v>
          </cell>
          <cell r="P71">
            <v>1</v>
          </cell>
        </row>
        <row r="72">
          <cell r="G72" t="str">
            <v>105484-P.S.R. HUENTELAUQUEN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1</v>
          </cell>
          <cell r="M72">
            <v>0</v>
          </cell>
          <cell r="N72">
            <v>0</v>
          </cell>
        </row>
        <row r="72">
          <cell r="P72">
            <v>1</v>
          </cell>
        </row>
        <row r="73">
          <cell r="G73" t="str">
            <v>105488-P.S.R. ESPIRITU SANTO</v>
          </cell>
        </row>
        <row r="73">
          <cell r="O73">
            <v>0</v>
          </cell>
          <cell r="P73">
            <v>0</v>
          </cell>
        </row>
        <row r="74">
          <cell r="G74" t="str">
            <v>105497-P.S.R. JABONERIA</v>
          </cell>
        </row>
        <row r="74">
          <cell r="L74">
            <v>0</v>
          </cell>
        </row>
        <row r="74">
          <cell r="P74">
            <v>0</v>
          </cell>
        </row>
        <row r="75">
          <cell r="G75" t="str">
            <v>04203-LOS VILOS</v>
          </cell>
          <cell r="H75">
            <v>10</v>
          </cell>
          <cell r="I75">
            <v>10</v>
          </cell>
          <cell r="J75">
            <v>17</v>
          </cell>
          <cell r="K75">
            <v>22</v>
          </cell>
          <cell r="L75">
            <v>6</v>
          </cell>
          <cell r="M75">
            <v>15</v>
          </cell>
          <cell r="N75">
            <v>10</v>
          </cell>
          <cell r="O75">
            <v>15</v>
          </cell>
          <cell r="P75">
            <v>105</v>
          </cell>
        </row>
        <row r="76">
          <cell r="G76" t="str">
            <v>105108-HOSPITAL LOS VILOS</v>
          </cell>
          <cell r="H76">
            <v>7</v>
          </cell>
          <cell r="I76">
            <v>8</v>
          </cell>
          <cell r="J76">
            <v>10</v>
          </cell>
          <cell r="K76">
            <v>10</v>
          </cell>
          <cell r="L76">
            <v>5</v>
          </cell>
          <cell r="M76">
            <v>12</v>
          </cell>
          <cell r="N76">
            <v>6</v>
          </cell>
          <cell r="O76">
            <v>11</v>
          </cell>
          <cell r="P76">
            <v>69</v>
          </cell>
        </row>
        <row r="77">
          <cell r="G77" t="str">
            <v>105478-P.S.R. CAIMANES                   </v>
          </cell>
          <cell r="H77">
            <v>3</v>
          </cell>
          <cell r="I77">
            <v>1</v>
          </cell>
          <cell r="J77">
            <v>4</v>
          </cell>
          <cell r="K77">
            <v>6</v>
          </cell>
          <cell r="L77">
            <v>1</v>
          </cell>
          <cell r="M77">
            <v>2</v>
          </cell>
          <cell r="N77">
            <v>2</v>
          </cell>
          <cell r="O77">
            <v>1</v>
          </cell>
          <cell r="P77">
            <v>20</v>
          </cell>
        </row>
        <row r="78">
          <cell r="G78" t="str">
            <v>105479-P.S.R. GUANGUALI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8">
          <cell r="M78">
            <v>0</v>
          </cell>
        </row>
        <row r="78">
          <cell r="P78">
            <v>0</v>
          </cell>
        </row>
        <row r="79">
          <cell r="G79" t="str">
            <v>105480-P.S.R. QUILIMARI</v>
          </cell>
        </row>
        <row r="79">
          <cell r="I79">
            <v>1</v>
          </cell>
          <cell r="J79">
            <v>2</v>
          </cell>
          <cell r="K79">
            <v>3</v>
          </cell>
        </row>
        <row r="79">
          <cell r="M79">
            <v>1</v>
          </cell>
          <cell r="N79">
            <v>1</v>
          </cell>
          <cell r="O79">
            <v>3</v>
          </cell>
          <cell r="P79">
            <v>11</v>
          </cell>
        </row>
        <row r="80">
          <cell r="G80" t="str">
            <v>105481-P.S.R. TILAMA</v>
          </cell>
        </row>
        <row r="80">
          <cell r="L80">
            <v>0</v>
          </cell>
        </row>
        <row r="80">
          <cell r="P80">
            <v>0</v>
          </cell>
        </row>
        <row r="81">
          <cell r="G81" t="str">
            <v>105511-P.S.R. LOS CONDORES</v>
          </cell>
          <cell r="H81">
            <v>0</v>
          </cell>
        </row>
        <row r="81">
          <cell r="J81">
            <v>1</v>
          </cell>
          <cell r="K81">
            <v>3</v>
          </cell>
        </row>
        <row r="81">
          <cell r="N81">
            <v>1</v>
          </cell>
        </row>
        <row r="81">
          <cell r="P81">
            <v>5</v>
          </cell>
        </row>
        <row r="82">
          <cell r="G82" t="str">
            <v>04204-SALAMANCA</v>
          </cell>
          <cell r="H82">
            <v>27</v>
          </cell>
          <cell r="I82">
            <v>26</v>
          </cell>
          <cell r="J82">
            <v>39</v>
          </cell>
          <cell r="K82">
            <v>23</v>
          </cell>
          <cell r="L82">
            <v>22</v>
          </cell>
          <cell r="M82">
            <v>20</v>
          </cell>
          <cell r="N82">
            <v>36</v>
          </cell>
          <cell r="O82">
            <v>41</v>
          </cell>
          <cell r="P82">
            <v>234</v>
          </cell>
        </row>
        <row r="83">
          <cell r="G83" t="str">
            <v>105104-HOSPITAL SALAMANCA</v>
          </cell>
          <cell r="H83">
            <v>18</v>
          </cell>
          <cell r="I83">
            <v>10</v>
          </cell>
          <cell r="J83">
            <v>26</v>
          </cell>
          <cell r="K83">
            <v>13</v>
          </cell>
          <cell r="L83">
            <v>15</v>
          </cell>
          <cell r="M83">
            <v>11</v>
          </cell>
          <cell r="N83">
            <v>19</v>
          </cell>
          <cell r="O83">
            <v>19</v>
          </cell>
          <cell r="P83">
            <v>131</v>
          </cell>
        </row>
        <row r="84">
          <cell r="G84" t="str">
            <v>105452-P.S.R. CUNCUMEN                 </v>
          </cell>
          <cell r="H84">
            <v>4</v>
          </cell>
          <cell r="I84">
            <v>3</v>
          </cell>
          <cell r="J84">
            <v>5</v>
          </cell>
          <cell r="K84">
            <v>5</v>
          </cell>
          <cell r="L84">
            <v>3</v>
          </cell>
          <cell r="M84">
            <v>5</v>
          </cell>
          <cell r="N84">
            <v>9</v>
          </cell>
          <cell r="O84">
            <v>13</v>
          </cell>
          <cell r="P84">
            <v>47</v>
          </cell>
        </row>
        <row r="85">
          <cell r="G85" t="str">
            <v>105453-P.S.R. TRANQUILLA</v>
          </cell>
          <cell r="H85">
            <v>1</v>
          </cell>
          <cell r="I85">
            <v>2</v>
          </cell>
          <cell r="J85">
            <v>1</v>
          </cell>
          <cell r="K85">
            <v>1</v>
          </cell>
          <cell r="L85">
            <v>0</v>
          </cell>
          <cell r="M85">
            <v>1</v>
          </cell>
          <cell r="N85">
            <v>1</v>
          </cell>
          <cell r="O85">
            <v>2</v>
          </cell>
          <cell r="P85">
            <v>9</v>
          </cell>
        </row>
        <row r="86">
          <cell r="G86" t="str">
            <v>105454-P.S.R. CUNLAGUA</v>
          </cell>
        </row>
        <row r="86">
          <cell r="I86">
            <v>1</v>
          </cell>
        </row>
        <row r="86">
          <cell r="K86">
            <v>0</v>
          </cell>
          <cell r="L86">
            <v>1</v>
          </cell>
          <cell r="M86">
            <v>1</v>
          </cell>
          <cell r="N86">
            <v>1</v>
          </cell>
          <cell r="O86">
            <v>0</v>
          </cell>
          <cell r="P86">
            <v>4</v>
          </cell>
        </row>
        <row r="87">
          <cell r="G87" t="str">
            <v>105455-P.S.R. CHILLEPIN</v>
          </cell>
          <cell r="H87">
            <v>1</v>
          </cell>
          <cell r="I87">
            <v>2</v>
          </cell>
          <cell r="J87">
            <v>3</v>
          </cell>
          <cell r="K87">
            <v>0</v>
          </cell>
          <cell r="L87">
            <v>0</v>
          </cell>
          <cell r="M87">
            <v>0</v>
          </cell>
          <cell r="N87">
            <v>2</v>
          </cell>
          <cell r="O87">
            <v>1</v>
          </cell>
          <cell r="P87">
            <v>9</v>
          </cell>
        </row>
        <row r="88">
          <cell r="G88" t="str">
            <v>105456-P.S.R. LLIMPO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2</v>
          </cell>
          <cell r="O88">
            <v>2</v>
          </cell>
          <cell r="P88">
            <v>4</v>
          </cell>
        </row>
        <row r="89">
          <cell r="G89" t="str">
            <v>105457-P.S.R. SAN AGUSTIN</v>
          </cell>
          <cell r="H89">
            <v>1</v>
          </cell>
          <cell r="I89">
            <v>1</v>
          </cell>
          <cell r="J89">
            <v>0</v>
          </cell>
        </row>
        <row r="89">
          <cell r="L89">
            <v>1</v>
          </cell>
          <cell r="M89">
            <v>1</v>
          </cell>
        </row>
        <row r="89">
          <cell r="O89">
            <v>1</v>
          </cell>
          <cell r="P89">
            <v>5</v>
          </cell>
        </row>
        <row r="90">
          <cell r="G90" t="str">
            <v>105458-P.S.R. TAHUINCO</v>
          </cell>
          <cell r="H90">
            <v>1</v>
          </cell>
          <cell r="I90">
            <v>1</v>
          </cell>
          <cell r="J90">
            <v>1</v>
          </cell>
          <cell r="K90">
            <v>1</v>
          </cell>
          <cell r="L90">
            <v>0</v>
          </cell>
          <cell r="M90">
            <v>1</v>
          </cell>
        </row>
        <row r="90">
          <cell r="O90">
            <v>2</v>
          </cell>
          <cell r="P90">
            <v>7</v>
          </cell>
        </row>
        <row r="91">
          <cell r="G91" t="str">
            <v>105491-P.S.R. QUELEN BAJO</v>
          </cell>
          <cell r="H91">
            <v>0</v>
          </cell>
          <cell r="I91">
            <v>2</v>
          </cell>
          <cell r="J91">
            <v>2</v>
          </cell>
          <cell r="K91">
            <v>2</v>
          </cell>
          <cell r="L91">
            <v>1</v>
          </cell>
          <cell r="M91">
            <v>0</v>
          </cell>
          <cell r="N91">
            <v>0</v>
          </cell>
          <cell r="O91">
            <v>0</v>
          </cell>
          <cell r="P91">
            <v>7</v>
          </cell>
        </row>
        <row r="92">
          <cell r="G92" t="str">
            <v>105492-P.S.R. CAMISA</v>
          </cell>
          <cell r="H92">
            <v>0</v>
          </cell>
          <cell r="I92">
            <v>2</v>
          </cell>
          <cell r="J92">
            <v>1</v>
          </cell>
          <cell r="K92">
            <v>0</v>
          </cell>
          <cell r="L92">
            <v>1</v>
          </cell>
          <cell r="M92">
            <v>0</v>
          </cell>
          <cell r="N92">
            <v>0</v>
          </cell>
          <cell r="O92">
            <v>1</v>
          </cell>
          <cell r="P92">
            <v>5</v>
          </cell>
        </row>
        <row r="93">
          <cell r="G93" t="str">
            <v>105501-P.S.R. ARBOLEDA GRANDE</v>
          </cell>
          <cell r="H93">
            <v>1</v>
          </cell>
          <cell r="I93">
            <v>2</v>
          </cell>
          <cell r="J93">
            <v>0</v>
          </cell>
          <cell r="K93">
            <v>1</v>
          </cell>
          <cell r="L93">
            <v>0</v>
          </cell>
          <cell r="M93">
            <v>0</v>
          </cell>
          <cell r="N93">
            <v>2</v>
          </cell>
          <cell r="O93">
            <v>0</v>
          </cell>
          <cell r="P93">
            <v>6</v>
          </cell>
        </row>
        <row r="94">
          <cell r="G94" t="str">
            <v>04301-OVALLE</v>
          </cell>
          <cell r="H94">
            <v>69</v>
          </cell>
          <cell r="I94">
            <v>80</v>
          </cell>
          <cell r="J94">
            <v>95</v>
          </cell>
          <cell r="K94">
            <v>89</v>
          </cell>
          <cell r="L94">
            <v>63</v>
          </cell>
          <cell r="M94">
            <v>83</v>
          </cell>
          <cell r="N94">
            <v>85</v>
          </cell>
          <cell r="O94">
            <v>77</v>
          </cell>
          <cell r="P94">
            <v>641</v>
          </cell>
        </row>
        <row r="95">
          <cell r="G95" t="str">
            <v>105315-CES. RURAL C. DE TAMAYA</v>
          </cell>
          <cell r="H95">
            <v>2</v>
          </cell>
          <cell r="I95">
            <v>6</v>
          </cell>
          <cell r="J95">
            <v>5</v>
          </cell>
          <cell r="K95">
            <v>7</v>
          </cell>
          <cell r="L95">
            <v>6</v>
          </cell>
          <cell r="M95">
            <v>5</v>
          </cell>
          <cell r="N95">
            <v>1</v>
          </cell>
          <cell r="O95">
            <v>3</v>
          </cell>
          <cell r="P95">
            <v>35</v>
          </cell>
        </row>
        <row r="96">
          <cell r="G96" t="str">
            <v>105317-CES. JORGE JORDAN D.</v>
          </cell>
          <cell r="H96">
            <v>28</v>
          </cell>
          <cell r="I96">
            <v>26</v>
          </cell>
          <cell r="J96">
            <v>28</v>
          </cell>
          <cell r="K96">
            <v>27</v>
          </cell>
          <cell r="L96">
            <v>11</v>
          </cell>
          <cell r="M96">
            <v>30</v>
          </cell>
          <cell r="N96">
            <v>21</v>
          </cell>
          <cell r="O96">
            <v>27</v>
          </cell>
          <cell r="P96">
            <v>198</v>
          </cell>
        </row>
        <row r="97">
          <cell r="G97" t="str">
            <v>105322-CES. MARCOS MACUADA</v>
          </cell>
          <cell r="H97">
            <v>24</v>
          </cell>
          <cell r="I97">
            <v>33</v>
          </cell>
          <cell r="J97">
            <v>48</v>
          </cell>
          <cell r="K97">
            <v>35</v>
          </cell>
          <cell r="L97">
            <v>33</v>
          </cell>
          <cell r="M97">
            <v>30</v>
          </cell>
          <cell r="N97">
            <v>45</v>
          </cell>
          <cell r="O97">
            <v>32</v>
          </cell>
          <cell r="P97">
            <v>280</v>
          </cell>
        </row>
        <row r="98">
          <cell r="G98" t="str">
            <v>105324-CES. SOTAQUI</v>
          </cell>
          <cell r="H98">
            <v>4</v>
          </cell>
          <cell r="I98">
            <v>3</v>
          </cell>
          <cell r="J98">
            <v>7</v>
          </cell>
          <cell r="K98">
            <v>6</v>
          </cell>
          <cell r="L98">
            <v>2</v>
          </cell>
          <cell r="M98">
            <v>4</v>
          </cell>
          <cell r="N98">
            <v>2</v>
          </cell>
          <cell r="O98">
            <v>6</v>
          </cell>
          <cell r="P98">
            <v>34</v>
          </cell>
        </row>
        <row r="99">
          <cell r="G99" t="str">
            <v>105415-P.S.R. BARRAZA</v>
          </cell>
          <cell r="H99">
            <v>0</v>
          </cell>
          <cell r="I99">
            <v>2</v>
          </cell>
          <cell r="J99">
            <v>0</v>
          </cell>
          <cell r="K99">
            <v>2</v>
          </cell>
        </row>
        <row r="99">
          <cell r="M99">
            <v>0</v>
          </cell>
          <cell r="N99">
            <v>1</v>
          </cell>
          <cell r="O99">
            <v>0</v>
          </cell>
          <cell r="P99">
            <v>5</v>
          </cell>
        </row>
        <row r="100">
          <cell r="G100" t="str">
            <v>105416-P.S.R. CAMARICO                  </v>
          </cell>
          <cell r="H100">
            <v>0</v>
          </cell>
          <cell r="I100">
            <v>0</v>
          </cell>
          <cell r="J100">
            <v>0</v>
          </cell>
          <cell r="K100">
            <v>1</v>
          </cell>
          <cell r="L100">
            <v>0</v>
          </cell>
          <cell r="M100">
            <v>1</v>
          </cell>
          <cell r="N100">
            <v>2</v>
          </cell>
          <cell r="O100">
            <v>1</v>
          </cell>
          <cell r="P100">
            <v>5</v>
          </cell>
        </row>
        <row r="101">
          <cell r="G101" t="str">
            <v>105417-P.S.R. ALCONES BAJOS</v>
          </cell>
        </row>
        <row r="101">
          <cell r="I101">
            <v>1</v>
          </cell>
          <cell r="J101">
            <v>0</v>
          </cell>
          <cell r="K101">
            <v>0</v>
          </cell>
        </row>
        <row r="101">
          <cell r="M101">
            <v>3</v>
          </cell>
        </row>
        <row r="101">
          <cell r="P101">
            <v>4</v>
          </cell>
        </row>
        <row r="102">
          <cell r="G102" t="str">
            <v>105420-P.S.R. LIMARI</v>
          </cell>
          <cell r="H102">
            <v>0</v>
          </cell>
          <cell r="I102">
            <v>0</v>
          </cell>
          <cell r="J102">
            <v>0</v>
          </cell>
          <cell r="K102">
            <v>2</v>
          </cell>
          <cell r="L102">
            <v>1</v>
          </cell>
          <cell r="M102">
            <v>2</v>
          </cell>
          <cell r="N102">
            <v>0</v>
          </cell>
          <cell r="O102">
            <v>2</v>
          </cell>
          <cell r="P102">
            <v>7</v>
          </cell>
        </row>
        <row r="103">
          <cell r="G103" t="str">
            <v>105422-P.S.R. HORNILLOS</v>
          </cell>
          <cell r="H103">
            <v>0</v>
          </cell>
          <cell r="I103">
            <v>1</v>
          </cell>
        </row>
        <row r="103">
          <cell r="K103">
            <v>2</v>
          </cell>
          <cell r="L103">
            <v>1</v>
          </cell>
        </row>
        <row r="103">
          <cell r="N103">
            <v>0</v>
          </cell>
        </row>
        <row r="103">
          <cell r="P103">
            <v>4</v>
          </cell>
        </row>
        <row r="104">
          <cell r="G104" t="str">
            <v>105437-P.S.R. CHALINGA</v>
          </cell>
        </row>
        <row r="104">
          <cell r="I104">
            <v>0</v>
          </cell>
        </row>
        <row r="104">
          <cell r="L104">
            <v>1</v>
          </cell>
        </row>
        <row r="104">
          <cell r="P104">
            <v>1</v>
          </cell>
        </row>
        <row r="105">
          <cell r="G105" t="str">
            <v>105507-P.S.R. HUAMALATA</v>
          </cell>
          <cell r="H105">
            <v>3</v>
          </cell>
          <cell r="I105">
            <v>1</v>
          </cell>
          <cell r="J105">
            <v>2</v>
          </cell>
          <cell r="K105">
            <v>1</v>
          </cell>
          <cell r="L105">
            <v>1</v>
          </cell>
          <cell r="M105">
            <v>1</v>
          </cell>
          <cell r="N105">
            <v>2</v>
          </cell>
          <cell r="O105">
            <v>0</v>
          </cell>
          <cell r="P105">
            <v>11</v>
          </cell>
        </row>
        <row r="106">
          <cell r="G106" t="str">
            <v>105510-P.S.R. RECOLETA</v>
          </cell>
          <cell r="H106">
            <v>0</v>
          </cell>
          <cell r="I106">
            <v>1</v>
          </cell>
          <cell r="J106">
            <v>0</v>
          </cell>
          <cell r="K106">
            <v>0</v>
          </cell>
          <cell r="L106">
            <v>0</v>
          </cell>
        </row>
        <row r="106">
          <cell r="O106">
            <v>1</v>
          </cell>
          <cell r="P106">
            <v>2</v>
          </cell>
        </row>
        <row r="107">
          <cell r="G107" t="str">
            <v>105722-CECOF SAN JOSE DE LA DEHESA</v>
          </cell>
          <cell r="H107">
            <v>3</v>
          </cell>
          <cell r="I107">
            <v>6</v>
          </cell>
          <cell r="J107">
            <v>5</v>
          </cell>
          <cell r="K107">
            <v>6</v>
          </cell>
          <cell r="L107">
            <v>2</v>
          </cell>
          <cell r="M107">
            <v>5</v>
          </cell>
          <cell r="N107">
            <v>10</v>
          </cell>
        </row>
        <row r="107">
          <cell r="P107">
            <v>37</v>
          </cell>
        </row>
        <row r="108">
          <cell r="G108" t="str">
            <v>105723-CECOF LIMARI</v>
          </cell>
          <cell r="H108">
            <v>5</v>
          </cell>
          <cell r="I108">
            <v>0</v>
          </cell>
          <cell r="J108">
            <v>0</v>
          </cell>
          <cell r="K108">
            <v>0</v>
          </cell>
          <cell r="L108">
            <v>5</v>
          </cell>
          <cell r="M108">
            <v>2</v>
          </cell>
          <cell r="N108">
            <v>1</v>
          </cell>
          <cell r="O108">
            <v>5</v>
          </cell>
          <cell r="P108">
            <v>18</v>
          </cell>
        </row>
        <row r="109">
          <cell r="G109" t="str">
            <v>04302-COMBARBALÁ</v>
          </cell>
          <cell r="H109">
            <v>12</v>
          </cell>
          <cell r="I109">
            <v>14</v>
          </cell>
          <cell r="J109">
            <v>10</v>
          </cell>
          <cell r="K109">
            <v>9</v>
          </cell>
          <cell r="L109">
            <v>16</v>
          </cell>
          <cell r="M109">
            <v>8</v>
          </cell>
          <cell r="N109">
            <v>4</v>
          </cell>
          <cell r="O109">
            <v>4</v>
          </cell>
          <cell r="P109">
            <v>77</v>
          </cell>
        </row>
        <row r="110">
          <cell r="G110" t="str">
            <v>105105-HOSPITAL COMBARBALA</v>
          </cell>
          <cell r="H110">
            <v>9</v>
          </cell>
          <cell r="I110">
            <v>13</v>
          </cell>
          <cell r="J110">
            <v>6</v>
          </cell>
          <cell r="K110">
            <v>9</v>
          </cell>
          <cell r="L110">
            <v>14</v>
          </cell>
          <cell r="M110">
            <v>8</v>
          </cell>
          <cell r="N110">
            <v>3</v>
          </cell>
          <cell r="O110">
            <v>4</v>
          </cell>
          <cell r="P110">
            <v>66</v>
          </cell>
        </row>
        <row r="111">
          <cell r="G111" t="str">
            <v>105434-P.S.R. SAN MARCOS</v>
          </cell>
        </row>
        <row r="111">
          <cell r="J111">
            <v>1</v>
          </cell>
          <cell r="K111">
            <v>0</v>
          </cell>
        </row>
        <row r="111">
          <cell r="P111">
            <v>1</v>
          </cell>
        </row>
        <row r="112">
          <cell r="G112" t="str">
            <v>105441-P.S.R. MANQUEHUA</v>
          </cell>
          <cell r="H112">
            <v>0</v>
          </cell>
        </row>
        <row r="112">
          <cell r="J112">
            <v>1</v>
          </cell>
        </row>
        <row r="112">
          <cell r="P112">
            <v>1</v>
          </cell>
        </row>
        <row r="113">
          <cell r="G113" t="str">
            <v>105459-P.S.R. BARRANCAS                </v>
          </cell>
        </row>
        <row r="113">
          <cell r="I113">
            <v>1</v>
          </cell>
          <cell r="J113">
            <v>1</v>
          </cell>
        </row>
        <row r="113">
          <cell r="M113">
            <v>0</v>
          </cell>
          <cell r="N113">
            <v>0</v>
          </cell>
        </row>
        <row r="113">
          <cell r="P113">
            <v>2</v>
          </cell>
        </row>
        <row r="114">
          <cell r="G114" t="str">
            <v>105460-P.S.R. COGOTI 18</v>
          </cell>
          <cell r="H114">
            <v>3</v>
          </cell>
          <cell r="I114">
            <v>0</v>
          </cell>
        </row>
        <row r="114">
          <cell r="K114">
            <v>0</v>
          </cell>
          <cell r="L114">
            <v>1</v>
          </cell>
          <cell r="M114">
            <v>0</v>
          </cell>
          <cell r="N114">
            <v>0</v>
          </cell>
        </row>
        <row r="114">
          <cell r="P114">
            <v>4</v>
          </cell>
        </row>
        <row r="115">
          <cell r="G115" t="str">
            <v>105461-P.S.R. EL HUACHO</v>
          </cell>
        </row>
        <row r="115">
          <cell r="I115">
            <v>0</v>
          </cell>
        </row>
        <row r="115">
          <cell r="L115">
            <v>1</v>
          </cell>
        </row>
        <row r="115">
          <cell r="P115">
            <v>1</v>
          </cell>
        </row>
        <row r="116">
          <cell r="G116" t="str">
            <v>105462-P.S.R. EL SAUCE</v>
          </cell>
        </row>
        <row r="116">
          <cell r="K116">
            <v>0</v>
          </cell>
        </row>
        <row r="116">
          <cell r="P116">
            <v>0</v>
          </cell>
        </row>
        <row r="117">
          <cell r="G117" t="str">
            <v>105463-P.S.R. QUILITAPIA</v>
          </cell>
          <cell r="H117">
            <v>0</v>
          </cell>
        </row>
        <row r="117">
          <cell r="K117">
            <v>0</v>
          </cell>
        </row>
        <row r="117">
          <cell r="N117">
            <v>0</v>
          </cell>
          <cell r="O117">
            <v>0</v>
          </cell>
          <cell r="P117">
            <v>0</v>
          </cell>
        </row>
        <row r="118">
          <cell r="G118" t="str">
            <v>105464-P.S.R. LA LIGUA</v>
          </cell>
          <cell r="H118">
            <v>0</v>
          </cell>
          <cell r="I118">
            <v>0</v>
          </cell>
        </row>
        <row r="118">
          <cell r="K118">
            <v>0</v>
          </cell>
        </row>
        <row r="118">
          <cell r="N118">
            <v>1</v>
          </cell>
        </row>
        <row r="118">
          <cell r="P118">
            <v>1</v>
          </cell>
        </row>
        <row r="119">
          <cell r="G119" t="str">
            <v>105465-P.S.R. RAMADILLA</v>
          </cell>
        </row>
        <row r="119">
          <cell r="J119">
            <v>1</v>
          </cell>
        </row>
        <row r="119">
          <cell r="M119">
            <v>0</v>
          </cell>
        </row>
        <row r="119">
          <cell r="O119">
            <v>0</v>
          </cell>
          <cell r="P119">
            <v>1</v>
          </cell>
        </row>
        <row r="120">
          <cell r="G120" t="str">
            <v>105490-P.S.R. EL DURAZNO</v>
          </cell>
        </row>
        <row r="120">
          <cell r="K120">
            <v>0</v>
          </cell>
        </row>
        <row r="120">
          <cell r="P120">
            <v>0</v>
          </cell>
        </row>
        <row r="121">
          <cell r="G121" t="str">
            <v>04303-MONTE PATRIA</v>
          </cell>
          <cell r="H121">
            <v>31</v>
          </cell>
          <cell r="I121">
            <v>28</v>
          </cell>
          <cell r="J121">
            <v>38</v>
          </cell>
          <cell r="K121">
            <v>25</v>
          </cell>
          <cell r="L121">
            <v>26</v>
          </cell>
          <cell r="M121">
            <v>30</v>
          </cell>
          <cell r="N121">
            <v>29</v>
          </cell>
          <cell r="O121">
            <v>36</v>
          </cell>
          <cell r="P121">
            <v>243</v>
          </cell>
        </row>
        <row r="122">
          <cell r="G122" t="str">
            <v>105307-CES. RURAL MONTE PATRIA</v>
          </cell>
          <cell r="H122">
            <v>14</v>
          </cell>
          <cell r="I122">
            <v>9</v>
          </cell>
          <cell r="J122">
            <v>16</v>
          </cell>
          <cell r="K122">
            <v>10</v>
          </cell>
          <cell r="L122">
            <v>12</v>
          </cell>
          <cell r="M122">
            <v>8</v>
          </cell>
          <cell r="N122">
            <v>17</v>
          </cell>
          <cell r="O122">
            <v>10</v>
          </cell>
          <cell r="P122">
            <v>96</v>
          </cell>
        </row>
        <row r="123">
          <cell r="G123" t="str">
            <v>105311-CES. RURAL CHAÑARAL ALTO</v>
          </cell>
          <cell r="H123">
            <v>7</v>
          </cell>
          <cell r="I123">
            <v>1</v>
          </cell>
          <cell r="J123">
            <v>8</v>
          </cell>
          <cell r="K123">
            <v>3</v>
          </cell>
          <cell r="L123">
            <v>6</v>
          </cell>
          <cell r="M123">
            <v>5</v>
          </cell>
          <cell r="N123">
            <v>3</v>
          </cell>
          <cell r="O123">
            <v>2</v>
          </cell>
          <cell r="P123">
            <v>35</v>
          </cell>
        </row>
        <row r="124">
          <cell r="G124" t="str">
            <v>105312-CES. RURAL CAREN</v>
          </cell>
          <cell r="H124">
            <v>0</v>
          </cell>
          <cell r="I124">
            <v>4</v>
          </cell>
          <cell r="J124">
            <v>2</v>
          </cell>
          <cell r="K124">
            <v>1</v>
          </cell>
          <cell r="L124">
            <v>3</v>
          </cell>
          <cell r="M124">
            <v>3</v>
          </cell>
        </row>
        <row r="124">
          <cell r="O124">
            <v>8</v>
          </cell>
          <cell r="P124">
            <v>21</v>
          </cell>
        </row>
        <row r="125">
          <cell r="G125" t="str">
            <v>105318-CES. RURAL EL PALQUI</v>
          </cell>
          <cell r="H125">
            <v>7</v>
          </cell>
          <cell r="I125">
            <v>11</v>
          </cell>
          <cell r="J125">
            <v>10</v>
          </cell>
          <cell r="K125">
            <v>8</v>
          </cell>
          <cell r="L125">
            <v>3</v>
          </cell>
          <cell r="M125">
            <v>10</v>
          </cell>
          <cell r="N125">
            <v>6</v>
          </cell>
          <cell r="O125">
            <v>9</v>
          </cell>
          <cell r="P125">
            <v>64</v>
          </cell>
        </row>
        <row r="126">
          <cell r="G126" t="str">
            <v>105425-P.S.R. CHILECITO</v>
          </cell>
        </row>
        <row r="126">
          <cell r="N126">
            <v>1</v>
          </cell>
        </row>
        <row r="126">
          <cell r="P126">
            <v>1</v>
          </cell>
        </row>
        <row r="127">
          <cell r="G127" t="str">
            <v>105427-P.S.R. HACIENDA VALDIVIA</v>
          </cell>
          <cell r="H127">
            <v>0</v>
          </cell>
        </row>
        <row r="127">
          <cell r="J127">
            <v>0</v>
          </cell>
          <cell r="K127">
            <v>1</v>
          </cell>
          <cell r="L127">
            <v>1</v>
          </cell>
          <cell r="M127">
            <v>1</v>
          </cell>
          <cell r="N127">
            <v>0</v>
          </cell>
          <cell r="O127">
            <v>0</v>
          </cell>
          <cell r="P127">
            <v>3</v>
          </cell>
        </row>
        <row r="128">
          <cell r="G128" t="str">
            <v>105428-P.S.R. HUATULAME</v>
          </cell>
          <cell r="H128">
            <v>0</v>
          </cell>
          <cell r="I128">
            <v>0</v>
          </cell>
        </row>
        <row r="128">
          <cell r="K128">
            <v>0</v>
          </cell>
          <cell r="L128">
            <v>1</v>
          </cell>
          <cell r="M128">
            <v>1</v>
          </cell>
          <cell r="N128">
            <v>2</v>
          </cell>
        </row>
        <row r="128">
          <cell r="P128">
            <v>4</v>
          </cell>
        </row>
        <row r="129">
          <cell r="G129" t="str">
            <v>105430-P.S.R. MIALQUI</v>
          </cell>
          <cell r="H129">
            <v>0</v>
          </cell>
        </row>
        <row r="129"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</row>
        <row r="130">
          <cell r="G130" t="str">
            <v>105431-P.S.R. PEDREGAL</v>
          </cell>
          <cell r="H130">
            <v>1</v>
          </cell>
        </row>
        <row r="130">
          <cell r="N130">
            <v>0</v>
          </cell>
          <cell r="O130">
            <v>1</v>
          </cell>
          <cell r="P130">
            <v>2</v>
          </cell>
        </row>
        <row r="131">
          <cell r="G131" t="str">
            <v>105432-P.S.R. RAPEL</v>
          </cell>
        </row>
        <row r="131">
          <cell r="I131">
            <v>3</v>
          </cell>
          <cell r="J131">
            <v>2</v>
          </cell>
        </row>
        <row r="131">
          <cell r="L131">
            <v>0</v>
          </cell>
          <cell r="M131">
            <v>0</v>
          </cell>
        </row>
        <row r="131">
          <cell r="O131">
            <v>2</v>
          </cell>
          <cell r="P131">
            <v>7</v>
          </cell>
        </row>
        <row r="132">
          <cell r="G132" t="str">
            <v>105435-P.S.R. TULAHUEN</v>
          </cell>
          <cell r="H132">
            <v>2</v>
          </cell>
          <cell r="I132">
            <v>0</v>
          </cell>
          <cell r="J132">
            <v>0</v>
          </cell>
          <cell r="K132">
            <v>2</v>
          </cell>
        </row>
        <row r="132">
          <cell r="M132">
            <v>2</v>
          </cell>
          <cell r="N132">
            <v>0</v>
          </cell>
          <cell r="O132">
            <v>3</v>
          </cell>
          <cell r="P132">
            <v>9</v>
          </cell>
        </row>
        <row r="133">
          <cell r="G133" t="str">
            <v>105436-P.S.R. EL MAITEN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4">
          <cell r="G134" t="str">
            <v>105489-P.S.R. RAMADAS DE TULAHUEN</v>
          </cell>
        </row>
        <row r="134">
          <cell r="O134">
            <v>1</v>
          </cell>
          <cell r="P134">
            <v>1</v>
          </cell>
        </row>
        <row r="135">
          <cell r="G135" t="str">
            <v>04304-PUNITAQUI</v>
          </cell>
          <cell r="H135">
            <v>18</v>
          </cell>
          <cell r="I135">
            <v>28</v>
          </cell>
          <cell r="J135">
            <v>6</v>
          </cell>
          <cell r="K135">
            <v>18</v>
          </cell>
          <cell r="L135">
            <v>11</v>
          </cell>
          <cell r="M135">
            <v>28</v>
          </cell>
          <cell r="N135">
            <v>8</v>
          </cell>
          <cell r="O135">
            <v>15</v>
          </cell>
          <cell r="P135">
            <v>132</v>
          </cell>
        </row>
        <row r="136">
          <cell r="G136" t="str">
            <v>105308-CES. RURAL PUNITAQUI</v>
          </cell>
          <cell r="H136">
            <v>18</v>
          </cell>
          <cell r="I136">
            <v>28</v>
          </cell>
          <cell r="J136">
            <v>6</v>
          </cell>
          <cell r="K136">
            <v>18</v>
          </cell>
          <cell r="L136">
            <v>11</v>
          </cell>
          <cell r="M136">
            <v>28</v>
          </cell>
          <cell r="N136">
            <v>8</v>
          </cell>
          <cell r="O136">
            <v>15</v>
          </cell>
          <cell r="P136">
            <v>132</v>
          </cell>
        </row>
        <row r="137">
          <cell r="G137" t="str">
            <v>04305-RIO HURATDO</v>
          </cell>
          <cell r="H137">
            <v>0</v>
          </cell>
          <cell r="I137">
            <v>1</v>
          </cell>
          <cell r="J137">
            <v>7</v>
          </cell>
          <cell r="K137">
            <v>3</v>
          </cell>
          <cell r="L137">
            <v>3</v>
          </cell>
          <cell r="M137">
            <v>0</v>
          </cell>
          <cell r="N137">
            <v>0</v>
          </cell>
          <cell r="O137">
            <v>1</v>
          </cell>
          <cell r="P137">
            <v>15</v>
          </cell>
        </row>
        <row r="138">
          <cell r="G138" t="str">
            <v>105310-CES. RURAL PICHASCA</v>
          </cell>
          <cell r="H138">
            <v>0</v>
          </cell>
          <cell r="I138">
            <v>0</v>
          </cell>
          <cell r="J138">
            <v>0</v>
          </cell>
          <cell r="K138">
            <v>2</v>
          </cell>
          <cell r="L138">
            <v>2</v>
          </cell>
          <cell r="M138">
            <v>0</v>
          </cell>
          <cell r="N138">
            <v>0</v>
          </cell>
          <cell r="O138">
            <v>0</v>
          </cell>
          <cell r="P138">
            <v>4</v>
          </cell>
        </row>
        <row r="139">
          <cell r="G139" t="str">
            <v>105409-P.S.R. EL CHAÑAR</v>
          </cell>
        </row>
        <row r="139">
          <cell r="I139">
            <v>0</v>
          </cell>
          <cell r="J139">
            <v>1</v>
          </cell>
        </row>
        <row r="139">
          <cell r="L139">
            <v>0</v>
          </cell>
        </row>
        <row r="139">
          <cell r="P139">
            <v>1</v>
          </cell>
        </row>
        <row r="140">
          <cell r="G140" t="str">
            <v>105410-P.S.R. HURTADO</v>
          </cell>
          <cell r="H140">
            <v>0</v>
          </cell>
        </row>
        <row r="140">
          <cell r="J140">
            <v>1</v>
          </cell>
          <cell r="K140">
            <v>0</v>
          </cell>
        </row>
        <row r="140">
          <cell r="N140">
            <v>0</v>
          </cell>
        </row>
        <row r="140">
          <cell r="P140">
            <v>1</v>
          </cell>
        </row>
        <row r="141">
          <cell r="G141" t="str">
            <v>105411-P.S.R. LAS BREAS</v>
          </cell>
        </row>
        <row r="141">
          <cell r="J141">
            <v>2</v>
          </cell>
          <cell r="K141">
            <v>1</v>
          </cell>
          <cell r="L141">
            <v>0</v>
          </cell>
          <cell r="M141">
            <v>0</v>
          </cell>
          <cell r="N141">
            <v>0</v>
          </cell>
        </row>
        <row r="141">
          <cell r="P141">
            <v>3</v>
          </cell>
        </row>
        <row r="142">
          <cell r="G142" t="str">
            <v>105413-P.S.R. SAMO ALTO</v>
          </cell>
        </row>
        <row r="142">
          <cell r="I142">
            <v>0</v>
          </cell>
          <cell r="J142">
            <v>1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  <cell r="P142">
            <v>2</v>
          </cell>
        </row>
        <row r="143">
          <cell r="G143" t="str">
            <v>105414-P.S.R. SERON</v>
          </cell>
          <cell r="H143">
            <v>0</v>
          </cell>
          <cell r="I143">
            <v>1</v>
          </cell>
          <cell r="J143">
            <v>2</v>
          </cell>
          <cell r="K143">
            <v>0</v>
          </cell>
        </row>
        <row r="143">
          <cell r="N143">
            <v>0</v>
          </cell>
        </row>
        <row r="143">
          <cell r="P143">
            <v>3</v>
          </cell>
        </row>
        <row r="144">
          <cell r="G144" t="str">
            <v>105503-P.S.R. TABAQUEROS</v>
          </cell>
          <cell r="H144">
            <v>0</v>
          </cell>
        </row>
        <row r="144">
          <cell r="J144">
            <v>0</v>
          </cell>
          <cell r="K144">
            <v>0</v>
          </cell>
          <cell r="L144">
            <v>1</v>
          </cell>
        </row>
        <row r="144">
          <cell r="O144">
            <v>0</v>
          </cell>
          <cell r="P144">
            <v>1</v>
          </cell>
        </row>
        <row r="145">
          <cell r="G145" t="str">
            <v>Total general</v>
          </cell>
          <cell r="H145">
            <v>491</v>
          </cell>
          <cell r="I145">
            <v>539</v>
          </cell>
          <cell r="J145">
            <v>597</v>
          </cell>
          <cell r="K145">
            <v>502</v>
          </cell>
          <cell r="L145">
            <v>514</v>
          </cell>
          <cell r="M145">
            <v>467</v>
          </cell>
          <cell r="N145">
            <v>486</v>
          </cell>
          <cell r="O145">
            <v>491</v>
          </cell>
          <cell r="P145">
            <v>4087</v>
          </cell>
        </row>
      </sheetData>
      <sheetData sheetId="11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6</v>
          </cell>
          <cell r="I3" t="str">
            <v>Total general</v>
          </cell>
        </row>
        <row r="4">
          <cell r="G4" t="str">
            <v>04101-LA SERENA</v>
          </cell>
          <cell r="H4">
            <v>2439</v>
          </cell>
          <cell r="I4">
            <v>2439</v>
          </cell>
        </row>
        <row r="5">
          <cell r="G5" t="str">
            <v>105100-HOSPITAL LA SERENA</v>
          </cell>
          <cell r="H5">
            <v>110</v>
          </cell>
          <cell r="I5">
            <v>110</v>
          </cell>
        </row>
        <row r="6">
          <cell r="G6" t="str">
            <v>105300-CES. CARDENAL CARO</v>
          </cell>
          <cell r="H6">
            <v>346</v>
          </cell>
          <cell r="I6">
            <v>346</v>
          </cell>
        </row>
        <row r="7">
          <cell r="G7" t="str">
            <v>105301-CES. LAS COMPAÑIAS</v>
          </cell>
          <cell r="H7">
            <v>275</v>
          </cell>
          <cell r="I7">
            <v>275</v>
          </cell>
        </row>
        <row r="8">
          <cell r="G8" t="str">
            <v>105302-CES. PEDRO AGUIRRE C.</v>
          </cell>
          <cell r="H8">
            <v>450</v>
          </cell>
          <cell r="I8">
            <v>450</v>
          </cell>
        </row>
        <row r="9">
          <cell r="G9" t="str">
            <v>105313-CES. SCHAFFHAUSER</v>
          </cell>
          <cell r="H9">
            <v>440</v>
          </cell>
          <cell r="I9">
            <v>440</v>
          </cell>
        </row>
        <row r="10">
          <cell r="G10" t="str">
            <v>105319-CES. CARDENAL R.S.H.</v>
          </cell>
          <cell r="H10">
            <v>307</v>
          </cell>
          <cell r="I10">
            <v>307</v>
          </cell>
        </row>
        <row r="11">
          <cell r="G11" t="str">
            <v>105325-CESFAM JUAN PABLO II</v>
          </cell>
          <cell r="H11">
            <v>265</v>
          </cell>
          <cell r="I11">
            <v>265</v>
          </cell>
        </row>
        <row r="12">
          <cell r="G12" t="str">
            <v>105400-P.S.R. ALGARROBITO            </v>
          </cell>
          <cell r="H12">
            <v>110</v>
          </cell>
          <cell r="I12">
            <v>110</v>
          </cell>
        </row>
        <row r="13">
          <cell r="G13" t="str">
            <v>105401-P.S.R. LAS ROJAS</v>
          </cell>
          <cell r="H13">
            <v>20</v>
          </cell>
          <cell r="I13">
            <v>20</v>
          </cell>
        </row>
        <row r="14">
          <cell r="G14" t="str">
            <v>105402-P.S.R. EL ROMERO</v>
          </cell>
          <cell r="H14">
            <v>20</v>
          </cell>
          <cell r="I14">
            <v>20</v>
          </cell>
        </row>
        <row r="15">
          <cell r="G15" t="str">
            <v>105499-P.S.R. LAMBERT</v>
          </cell>
          <cell r="H15">
            <v>13</v>
          </cell>
          <cell r="I15">
            <v>13</v>
          </cell>
        </row>
        <row r="16">
          <cell r="G16" t="str">
            <v>105700-CECOF VILLA EL INDIO</v>
          </cell>
          <cell r="H16">
            <v>35</v>
          </cell>
          <cell r="I16">
            <v>35</v>
          </cell>
        </row>
        <row r="17">
          <cell r="G17" t="str">
            <v>105701-CECOF VILLA ALEMANIA</v>
          </cell>
          <cell r="H17">
            <v>21</v>
          </cell>
          <cell r="I17">
            <v>21</v>
          </cell>
        </row>
        <row r="18">
          <cell r="G18" t="str">
            <v>105702-CECOF VILLA LAMBERT</v>
          </cell>
          <cell r="H18">
            <v>27</v>
          </cell>
          <cell r="I18">
            <v>27</v>
          </cell>
        </row>
        <row r="19">
          <cell r="G19" t="str">
            <v>04102-COQUIMBO</v>
          </cell>
          <cell r="H19">
            <v>4686</v>
          </cell>
          <cell r="I19">
            <v>4686</v>
          </cell>
        </row>
        <row r="20">
          <cell r="G20" t="str">
            <v>105101-HOSPITAL COQUIMBO</v>
          </cell>
          <cell r="H20">
            <v>107</v>
          </cell>
          <cell r="I20">
            <v>107</v>
          </cell>
        </row>
        <row r="21">
          <cell r="G21" t="str">
            <v>105303-CES. SAN JUAN</v>
          </cell>
          <cell r="H21">
            <v>1684</v>
          </cell>
          <cell r="I21">
            <v>1684</v>
          </cell>
        </row>
        <row r="22">
          <cell r="G22" t="str">
            <v>105304-CES. SANTA CECILIA</v>
          </cell>
          <cell r="H22">
            <v>569</v>
          </cell>
          <cell r="I22">
            <v>569</v>
          </cell>
        </row>
        <row r="23">
          <cell r="G23" t="str">
            <v>105305-CES. TIERRAS BLANCAS</v>
          </cell>
          <cell r="H23">
            <v>950</v>
          </cell>
          <cell r="I23">
            <v>950</v>
          </cell>
        </row>
        <row r="24">
          <cell r="G24" t="str">
            <v>105321-CES. RURAL  TONGOY</v>
          </cell>
          <cell r="H24">
            <v>151</v>
          </cell>
          <cell r="I24">
            <v>151</v>
          </cell>
        </row>
        <row r="25">
          <cell r="G25" t="str">
            <v>105323-CES. DR. SERGIO AGUILAR</v>
          </cell>
          <cell r="H25">
            <v>1005</v>
          </cell>
          <cell r="I25">
            <v>1005</v>
          </cell>
        </row>
        <row r="26">
          <cell r="G26" t="str">
            <v>105404-P.S.R. EL TANGUE                         </v>
          </cell>
          <cell r="H26">
            <v>23</v>
          </cell>
          <cell r="I26">
            <v>23</v>
          </cell>
        </row>
        <row r="27">
          <cell r="G27" t="str">
            <v>105405-P.S.R. GUANAQUEROS</v>
          </cell>
          <cell r="H27">
            <v>30</v>
          </cell>
          <cell r="I27">
            <v>30</v>
          </cell>
        </row>
        <row r="28">
          <cell r="G28" t="str">
            <v>105406-P.S.R. PAN DE AZUCAR</v>
          </cell>
          <cell r="H28">
            <v>74</v>
          </cell>
          <cell r="I28">
            <v>74</v>
          </cell>
        </row>
        <row r="29">
          <cell r="G29" t="str">
            <v>105407-P.S.R. TAMBILLOS</v>
          </cell>
          <cell r="H29">
            <v>6</v>
          </cell>
          <cell r="I29">
            <v>6</v>
          </cell>
        </row>
        <row r="30">
          <cell r="G30" t="str">
            <v>105705-CECOF EL ALBA</v>
          </cell>
          <cell r="H30">
            <v>87</v>
          </cell>
          <cell r="I30">
            <v>87</v>
          </cell>
        </row>
        <row r="31">
          <cell r="G31" t="str">
            <v>04103-ANDACOLLO</v>
          </cell>
          <cell r="H31">
            <v>410</v>
          </cell>
          <cell r="I31">
            <v>410</v>
          </cell>
        </row>
        <row r="32">
          <cell r="G32" t="str">
            <v>105106-HOSPITAL ANDACOLLO</v>
          </cell>
          <cell r="H32">
            <v>410</v>
          </cell>
          <cell r="I32">
            <v>410</v>
          </cell>
        </row>
        <row r="33">
          <cell r="G33" t="str">
            <v>04104-LA HIGUERA</v>
          </cell>
          <cell r="H33">
            <v>101</v>
          </cell>
          <cell r="I33">
            <v>101</v>
          </cell>
        </row>
        <row r="34">
          <cell r="G34" t="str">
            <v>105314-CES. LA HIGUERA</v>
          </cell>
          <cell r="H34">
            <v>20</v>
          </cell>
          <cell r="I34">
            <v>20</v>
          </cell>
        </row>
        <row r="35">
          <cell r="G35" t="str">
            <v>105500-P.S.R. CALETA HORNOS        </v>
          </cell>
          <cell r="H35">
            <v>28</v>
          </cell>
          <cell r="I35">
            <v>28</v>
          </cell>
        </row>
        <row r="36">
          <cell r="G36" t="str">
            <v>105505-P.S.R. LOS CHOROS</v>
          </cell>
          <cell r="H36">
            <v>23</v>
          </cell>
          <cell r="I36">
            <v>23</v>
          </cell>
        </row>
        <row r="37">
          <cell r="G37" t="str">
            <v>105506-P.S.R. EL TRAPICHE</v>
          </cell>
          <cell r="H37">
            <v>30</v>
          </cell>
          <cell r="I37">
            <v>30</v>
          </cell>
        </row>
        <row r="38">
          <cell r="G38" t="str">
            <v>04105-PAIHUANO</v>
          </cell>
          <cell r="H38">
            <v>154</v>
          </cell>
          <cell r="I38">
            <v>154</v>
          </cell>
        </row>
        <row r="39">
          <cell r="G39" t="str">
            <v>105306-CES. PAIHUANO</v>
          </cell>
          <cell r="H39">
            <v>91</v>
          </cell>
          <cell r="I39">
            <v>91</v>
          </cell>
        </row>
        <row r="40">
          <cell r="G40" t="str">
            <v>105475-P.S.R. HORCON</v>
          </cell>
          <cell r="H40">
            <v>15</v>
          </cell>
          <cell r="I40">
            <v>15</v>
          </cell>
        </row>
        <row r="41">
          <cell r="G41" t="str">
            <v>105476-P.S.R. MONTE GRANDE</v>
          </cell>
          <cell r="H41">
            <v>12</v>
          </cell>
          <cell r="I41">
            <v>12</v>
          </cell>
        </row>
        <row r="42">
          <cell r="G42" t="str">
            <v>105477-P.S.R. PISCO ELQUI</v>
          </cell>
          <cell r="H42">
            <v>36</v>
          </cell>
          <cell r="I42">
            <v>36</v>
          </cell>
        </row>
        <row r="43">
          <cell r="G43" t="str">
            <v>04106-VICUÑA</v>
          </cell>
          <cell r="H43">
            <v>642</v>
          </cell>
          <cell r="I43">
            <v>642</v>
          </cell>
        </row>
        <row r="44">
          <cell r="G44" t="str">
            <v>105107-HOSPITAL VICUÑA</v>
          </cell>
          <cell r="H44">
            <v>157</v>
          </cell>
          <cell r="I44">
            <v>157</v>
          </cell>
        </row>
        <row r="45">
          <cell r="G45" t="str">
            <v>105467-P.S.R. DIAGUITAS</v>
          </cell>
          <cell r="H45">
            <v>53</v>
          </cell>
          <cell r="I45">
            <v>53</v>
          </cell>
        </row>
        <row r="46">
          <cell r="G46" t="str">
            <v>105468-P.S.R. EL MOLLE</v>
          </cell>
          <cell r="H46">
            <v>26</v>
          </cell>
          <cell r="I46">
            <v>26</v>
          </cell>
        </row>
        <row r="47">
          <cell r="G47" t="str">
            <v>105469-P.S.R. EL TAMBO</v>
          </cell>
          <cell r="H47">
            <v>28</v>
          </cell>
          <cell r="I47">
            <v>28</v>
          </cell>
        </row>
        <row r="48">
          <cell r="G48" t="str">
            <v>105470-P.S.R. HUANTA</v>
          </cell>
          <cell r="H48">
            <v>5</v>
          </cell>
          <cell r="I48">
            <v>5</v>
          </cell>
        </row>
        <row r="49">
          <cell r="G49" t="str">
            <v>105471-P.S.R. PERALILLO</v>
          </cell>
          <cell r="H49">
            <v>114</v>
          </cell>
          <cell r="I49">
            <v>114</v>
          </cell>
        </row>
        <row r="50">
          <cell r="G50" t="str">
            <v>105472-P.S.R. RIVADAVIA</v>
          </cell>
          <cell r="H50">
            <v>34</v>
          </cell>
          <cell r="I50">
            <v>34</v>
          </cell>
        </row>
        <row r="51">
          <cell r="G51" t="str">
            <v>105473-P.S.R. TALCUNA</v>
          </cell>
          <cell r="H51">
            <v>35</v>
          </cell>
          <cell r="I51">
            <v>35</v>
          </cell>
        </row>
        <row r="52">
          <cell r="G52" t="str">
            <v>105474-P.S.R. CHAPILCA</v>
          </cell>
          <cell r="H52">
            <v>18</v>
          </cell>
          <cell r="I52">
            <v>18</v>
          </cell>
        </row>
        <row r="53">
          <cell r="G53" t="str">
            <v>105502-P.S.R. CALINGASTA</v>
          </cell>
          <cell r="H53">
            <v>151</v>
          </cell>
          <cell r="I53">
            <v>151</v>
          </cell>
        </row>
        <row r="54">
          <cell r="G54" t="str">
            <v>105509-P.S.R. GUALLIGUAICA</v>
          </cell>
          <cell r="H54">
            <v>21</v>
          </cell>
          <cell r="I54">
            <v>21</v>
          </cell>
        </row>
        <row r="55">
          <cell r="G55" t="str">
            <v>04201-ILLAPEL</v>
          </cell>
          <cell r="H55">
            <v>595</v>
          </cell>
          <cell r="I55">
            <v>595</v>
          </cell>
        </row>
        <row r="56">
          <cell r="G56" t="str">
            <v>105103-HOSPITAL ILLAPEL</v>
          </cell>
          <cell r="H56">
            <v>262</v>
          </cell>
          <cell r="I56">
            <v>262</v>
          </cell>
        </row>
        <row r="57">
          <cell r="G57" t="str">
            <v>105326-CESFAM SAN RAFAEL</v>
          </cell>
          <cell r="H57">
            <v>136</v>
          </cell>
          <cell r="I57">
            <v>136</v>
          </cell>
        </row>
        <row r="58">
          <cell r="G58" t="str">
            <v>105443-P.S.R. CARCAMO                   </v>
          </cell>
          <cell r="H58">
            <v>33</v>
          </cell>
          <cell r="I58">
            <v>33</v>
          </cell>
        </row>
        <row r="59">
          <cell r="G59" t="str">
            <v>105444-P.S.R. HUINTIL</v>
          </cell>
          <cell r="H59">
            <v>23</v>
          </cell>
          <cell r="I59">
            <v>23</v>
          </cell>
        </row>
        <row r="60">
          <cell r="G60" t="str">
            <v>105445-P.S.R. LIMAHUIDA</v>
          </cell>
          <cell r="H60">
            <v>9</v>
          </cell>
          <cell r="I60">
            <v>9</v>
          </cell>
        </row>
        <row r="61">
          <cell r="G61" t="str">
            <v>105447-P.S.R. PERALILLO</v>
          </cell>
          <cell r="H61">
            <v>21</v>
          </cell>
          <cell r="I61">
            <v>21</v>
          </cell>
        </row>
        <row r="62">
          <cell r="G62" t="str">
            <v>105448-P.S.R. SANTA VIRGINIA</v>
          </cell>
          <cell r="H62">
            <v>13</v>
          </cell>
          <cell r="I62">
            <v>13</v>
          </cell>
        </row>
        <row r="63">
          <cell r="G63" t="str">
            <v>105449-P.S.R. TUNGA NORTE</v>
          </cell>
          <cell r="H63">
            <v>3</v>
          </cell>
          <cell r="I63">
            <v>3</v>
          </cell>
        </row>
        <row r="64">
          <cell r="G64" t="str">
            <v>105485-P.S.R. PLAN DE HORNOS</v>
          </cell>
          <cell r="H64">
            <v>16</v>
          </cell>
          <cell r="I64">
            <v>16</v>
          </cell>
        </row>
        <row r="65">
          <cell r="G65" t="str">
            <v>105486-P.S.R. TUNGA SUR</v>
          </cell>
          <cell r="H65">
            <v>5</v>
          </cell>
          <cell r="I65">
            <v>5</v>
          </cell>
        </row>
        <row r="66">
          <cell r="G66" t="str">
            <v>105487-P.S.R. CAÑAS UNO</v>
          </cell>
          <cell r="H66">
            <v>53</v>
          </cell>
          <cell r="I66">
            <v>53</v>
          </cell>
        </row>
        <row r="67">
          <cell r="G67" t="str">
            <v>105496-P.S.R. PINTACURA SUR</v>
          </cell>
          <cell r="H67">
            <v>9</v>
          </cell>
          <cell r="I67">
            <v>9</v>
          </cell>
        </row>
        <row r="68">
          <cell r="G68" t="str">
            <v>105504-P.S.R. SOCAVON</v>
          </cell>
          <cell r="H68">
            <v>12</v>
          </cell>
          <cell r="I68">
            <v>12</v>
          </cell>
        </row>
        <row r="69">
          <cell r="G69" t="str">
            <v>04202-CANELA</v>
          </cell>
          <cell r="H69">
            <v>170</v>
          </cell>
          <cell r="I69">
            <v>170</v>
          </cell>
        </row>
        <row r="70">
          <cell r="G70" t="str">
            <v>105309-CES. RURAL CANELA</v>
          </cell>
          <cell r="H70">
            <v>73</v>
          </cell>
          <cell r="I70">
            <v>73</v>
          </cell>
        </row>
        <row r="71">
          <cell r="G71" t="str">
            <v>105450-P.S.R. MINCHA NORTE            </v>
          </cell>
          <cell r="H71">
            <v>38</v>
          </cell>
          <cell r="I71">
            <v>38</v>
          </cell>
        </row>
        <row r="72">
          <cell r="G72" t="str">
            <v>105451-P.S.R. AGUA FRIA</v>
          </cell>
          <cell r="H72">
            <v>11</v>
          </cell>
          <cell r="I72">
            <v>11</v>
          </cell>
        </row>
        <row r="73">
          <cell r="G73" t="str">
            <v>105482-P.S.R. CANELA ALTA</v>
          </cell>
          <cell r="H73">
            <v>15</v>
          </cell>
          <cell r="I73">
            <v>15</v>
          </cell>
        </row>
        <row r="74">
          <cell r="G74" t="str">
            <v>105483-P.S.R. LOS RULOS</v>
          </cell>
          <cell r="H74">
            <v>8</v>
          </cell>
          <cell r="I74">
            <v>8</v>
          </cell>
        </row>
        <row r="75">
          <cell r="G75" t="str">
            <v>105484-P.S.R. HUENTELAUQUEN</v>
          </cell>
          <cell r="H75">
            <v>14</v>
          </cell>
          <cell r="I75">
            <v>14</v>
          </cell>
        </row>
        <row r="76">
          <cell r="G76" t="str">
            <v>105493-P.S.R. MINCHA SUR</v>
          </cell>
          <cell r="H76">
            <v>7</v>
          </cell>
          <cell r="I76">
            <v>7</v>
          </cell>
        </row>
        <row r="77">
          <cell r="G77" t="str">
            <v>105497-P.S.R. JABONERIA</v>
          </cell>
          <cell r="H77">
            <v>3</v>
          </cell>
          <cell r="I77">
            <v>3</v>
          </cell>
        </row>
        <row r="78">
          <cell r="G78" t="str">
            <v>105498-P.S.R. QUEBRADA DE LINARES</v>
          </cell>
          <cell r="H78">
            <v>1</v>
          </cell>
          <cell r="I78">
            <v>1</v>
          </cell>
        </row>
        <row r="79">
          <cell r="G79" t="str">
            <v>04203-LOS VILOS</v>
          </cell>
          <cell r="H79">
            <v>396</v>
          </cell>
          <cell r="I79">
            <v>396</v>
          </cell>
        </row>
        <row r="80">
          <cell r="G80" t="str">
            <v>105108-HOSPITAL LOS VILOS</v>
          </cell>
          <cell r="H80">
            <v>232</v>
          </cell>
          <cell r="I80">
            <v>232</v>
          </cell>
        </row>
        <row r="81">
          <cell r="G81" t="str">
            <v>105478-P.S.R. CAIMANES                   </v>
          </cell>
          <cell r="H81">
            <v>81</v>
          </cell>
          <cell r="I81">
            <v>81</v>
          </cell>
        </row>
        <row r="82">
          <cell r="G82" t="str">
            <v>105479-P.S.R. GUANGUALI</v>
          </cell>
          <cell r="H82">
            <v>18</v>
          </cell>
          <cell r="I82">
            <v>18</v>
          </cell>
        </row>
        <row r="83">
          <cell r="G83" t="str">
            <v>105480-P.S.R. QUILIMARI</v>
          </cell>
          <cell r="H83">
            <v>53</v>
          </cell>
          <cell r="I83">
            <v>53</v>
          </cell>
        </row>
        <row r="84">
          <cell r="G84" t="str">
            <v>105481-P.S.R. TILAMA</v>
          </cell>
          <cell r="H84">
            <v>3</v>
          </cell>
          <cell r="I84">
            <v>3</v>
          </cell>
        </row>
        <row r="85">
          <cell r="G85" t="str">
            <v>105511-P.S.R. LOS CONDORES</v>
          </cell>
          <cell r="H85">
            <v>9</v>
          </cell>
          <cell r="I85">
            <v>9</v>
          </cell>
        </row>
        <row r="86">
          <cell r="G86" t="str">
            <v>04204-SALAMANCA</v>
          </cell>
          <cell r="H86">
            <v>812</v>
          </cell>
          <cell r="I86">
            <v>812</v>
          </cell>
        </row>
        <row r="87">
          <cell r="G87" t="str">
            <v>105104-HOSPITAL SALAMANCA</v>
          </cell>
          <cell r="H87">
            <v>297</v>
          </cell>
          <cell r="I87">
            <v>297</v>
          </cell>
        </row>
        <row r="88">
          <cell r="G88" t="str">
            <v>105452-P.S.R. CUNCUMEN                 </v>
          </cell>
          <cell r="H88">
            <v>229</v>
          </cell>
          <cell r="I88">
            <v>229</v>
          </cell>
        </row>
        <row r="89">
          <cell r="G89" t="str">
            <v>105453-P.S.R. TRANQUILLA</v>
          </cell>
          <cell r="H89">
            <v>31</v>
          </cell>
          <cell r="I89">
            <v>31</v>
          </cell>
        </row>
        <row r="90">
          <cell r="G90" t="str">
            <v>105454-P.S.R. CUNLAGUA</v>
          </cell>
          <cell r="H90">
            <v>13</v>
          </cell>
          <cell r="I90">
            <v>13</v>
          </cell>
        </row>
        <row r="91">
          <cell r="G91" t="str">
            <v>105455-P.S.R. CHILLEPIN</v>
          </cell>
          <cell r="H91">
            <v>40</v>
          </cell>
          <cell r="I91">
            <v>40</v>
          </cell>
        </row>
        <row r="92">
          <cell r="G92" t="str">
            <v>105456-P.S.R. LLIMPO</v>
          </cell>
          <cell r="H92">
            <v>37</v>
          </cell>
          <cell r="I92">
            <v>37</v>
          </cell>
        </row>
        <row r="93">
          <cell r="G93" t="str">
            <v>105457-P.S.R. SAN AGUSTIN</v>
          </cell>
          <cell r="H93">
            <v>33</v>
          </cell>
          <cell r="I93">
            <v>33</v>
          </cell>
        </row>
        <row r="94">
          <cell r="G94" t="str">
            <v>105458-P.S.R. TAHUINCO</v>
          </cell>
          <cell r="H94">
            <v>28</v>
          </cell>
          <cell r="I94">
            <v>28</v>
          </cell>
        </row>
        <row r="95">
          <cell r="G95" t="str">
            <v>105491-P.S.R. QUELEN BAJO</v>
          </cell>
          <cell r="H95">
            <v>41</v>
          </cell>
          <cell r="I95">
            <v>41</v>
          </cell>
        </row>
        <row r="96">
          <cell r="G96" t="str">
            <v>105492-P.S.R. CAMISA</v>
          </cell>
          <cell r="H96">
            <v>21</v>
          </cell>
          <cell r="I96">
            <v>21</v>
          </cell>
        </row>
        <row r="97">
          <cell r="G97" t="str">
            <v>105501-P.S.R. ARBOLEDA GRANDE</v>
          </cell>
          <cell r="H97">
            <v>42</v>
          </cell>
          <cell r="I97">
            <v>42</v>
          </cell>
        </row>
        <row r="98">
          <cell r="G98" t="str">
            <v>04301-OVALLE</v>
          </cell>
          <cell r="H98">
            <v>2753</v>
          </cell>
          <cell r="I98">
            <v>2753</v>
          </cell>
        </row>
        <row r="99">
          <cell r="G99" t="str">
            <v>105315-CES. RURAL C. DE TAMAYA</v>
          </cell>
          <cell r="H99">
            <v>177</v>
          </cell>
          <cell r="I99">
            <v>177</v>
          </cell>
        </row>
        <row r="100">
          <cell r="G100" t="str">
            <v>105317-CES. JORGE JORDAN D.</v>
          </cell>
          <cell r="H100">
            <v>879</v>
          </cell>
          <cell r="I100">
            <v>879</v>
          </cell>
        </row>
        <row r="101">
          <cell r="G101" t="str">
            <v>105322-CES. MARCOS MACUADA</v>
          </cell>
          <cell r="H101">
            <v>641</v>
          </cell>
          <cell r="I101">
            <v>641</v>
          </cell>
        </row>
        <row r="102">
          <cell r="G102" t="str">
            <v>105324-CES. SOTAQUI</v>
          </cell>
          <cell r="H102">
            <v>216</v>
          </cell>
          <cell r="I102">
            <v>216</v>
          </cell>
        </row>
        <row r="103">
          <cell r="G103" t="str">
            <v>105415-P.S.R. BARRAZA</v>
          </cell>
          <cell r="H103">
            <v>47</v>
          </cell>
          <cell r="I103">
            <v>47</v>
          </cell>
        </row>
        <row r="104">
          <cell r="G104" t="str">
            <v>105416-P.S.R. CAMARICO                  </v>
          </cell>
          <cell r="H104">
            <v>74</v>
          </cell>
          <cell r="I104">
            <v>74</v>
          </cell>
        </row>
        <row r="105">
          <cell r="G105" t="str">
            <v>105417-P.S.R. ALCONES BAJOS</v>
          </cell>
          <cell r="H105">
            <v>21</v>
          </cell>
          <cell r="I105">
            <v>21</v>
          </cell>
        </row>
        <row r="106">
          <cell r="G106" t="str">
            <v>105419-P.S.R. LAS SOSSAS</v>
          </cell>
          <cell r="H106">
            <v>31</v>
          </cell>
          <cell r="I106">
            <v>31</v>
          </cell>
        </row>
        <row r="107">
          <cell r="G107" t="str">
            <v>105420-P.S.R. LIMARI</v>
          </cell>
          <cell r="H107">
            <v>66</v>
          </cell>
          <cell r="I107">
            <v>66</v>
          </cell>
        </row>
        <row r="108">
          <cell r="G108" t="str">
            <v>105422-P.S.R. HORNILLOS</v>
          </cell>
          <cell r="H108">
            <v>19</v>
          </cell>
          <cell r="I108">
            <v>19</v>
          </cell>
        </row>
        <row r="109">
          <cell r="G109" t="str">
            <v>105437-P.S.R. CHALINGA</v>
          </cell>
          <cell r="H109">
            <v>21</v>
          </cell>
          <cell r="I109">
            <v>21</v>
          </cell>
        </row>
        <row r="110">
          <cell r="G110" t="str">
            <v>105439-P.S.R. CERRO BLANCO</v>
          </cell>
          <cell r="H110">
            <v>13</v>
          </cell>
          <cell r="I110">
            <v>13</v>
          </cell>
        </row>
        <row r="111">
          <cell r="G111" t="str">
            <v>105507-P.S.R. HUAMALATA</v>
          </cell>
          <cell r="H111">
            <v>97</v>
          </cell>
          <cell r="I111">
            <v>97</v>
          </cell>
        </row>
        <row r="112">
          <cell r="G112" t="str">
            <v>105510-P.S.R. RECOLETA</v>
          </cell>
          <cell r="H112">
            <v>56</v>
          </cell>
          <cell r="I112">
            <v>56</v>
          </cell>
        </row>
        <row r="113">
          <cell r="G113" t="str">
            <v>105722-CECOF SAN JOSE DE LA DEHESA</v>
          </cell>
          <cell r="H113">
            <v>195</v>
          </cell>
          <cell r="I113">
            <v>195</v>
          </cell>
        </row>
        <row r="114">
          <cell r="G114" t="str">
            <v>105723-CECOF LIMARI</v>
          </cell>
          <cell r="H114">
            <v>200</v>
          </cell>
          <cell r="I114">
            <v>200</v>
          </cell>
        </row>
        <row r="115">
          <cell r="G115" t="str">
            <v>04302-COMBARBALÁ</v>
          </cell>
          <cell r="H115">
            <v>327</v>
          </cell>
          <cell r="I115">
            <v>327</v>
          </cell>
        </row>
        <row r="116">
          <cell r="G116" t="str">
            <v>105105-HOSPITAL COMBARBALA</v>
          </cell>
          <cell r="H116">
            <v>108</v>
          </cell>
          <cell r="I116">
            <v>108</v>
          </cell>
        </row>
        <row r="117">
          <cell r="G117" t="str">
            <v>105433-P.S.R. SAN LORENZO</v>
          </cell>
          <cell r="H117">
            <v>3</v>
          </cell>
          <cell r="I117">
            <v>3</v>
          </cell>
        </row>
        <row r="118">
          <cell r="G118" t="str">
            <v>105434-P.S.R. SAN MARCOS</v>
          </cell>
          <cell r="H118">
            <v>38</v>
          </cell>
          <cell r="I118">
            <v>38</v>
          </cell>
        </row>
        <row r="119">
          <cell r="G119" t="str">
            <v>105441-P.S.R. MANQUEHUA</v>
          </cell>
          <cell r="H119">
            <v>31</v>
          </cell>
          <cell r="I119">
            <v>31</v>
          </cell>
        </row>
        <row r="120">
          <cell r="G120" t="str">
            <v>105459-P.S.R. BARRANCAS                </v>
          </cell>
          <cell r="H120">
            <v>28</v>
          </cell>
          <cell r="I120">
            <v>28</v>
          </cell>
        </row>
        <row r="121">
          <cell r="G121" t="str">
            <v>105460-P.S.R. COGOTI 18</v>
          </cell>
          <cell r="H121">
            <v>12</v>
          </cell>
          <cell r="I121">
            <v>12</v>
          </cell>
        </row>
        <row r="122">
          <cell r="G122" t="str">
            <v>105461-P.S.R. EL HUACHO</v>
          </cell>
          <cell r="H122">
            <v>6</v>
          </cell>
          <cell r="I122">
            <v>6</v>
          </cell>
        </row>
        <row r="123">
          <cell r="G123" t="str">
            <v>105462-P.S.R. EL SAUCE</v>
          </cell>
          <cell r="H123">
            <v>25</v>
          </cell>
          <cell r="I123">
            <v>25</v>
          </cell>
        </row>
        <row r="124">
          <cell r="G124" t="str">
            <v>105463-P.S.R. QUILITAPIA</v>
          </cell>
          <cell r="H124">
            <v>34</v>
          </cell>
          <cell r="I124">
            <v>34</v>
          </cell>
        </row>
        <row r="125">
          <cell r="G125" t="str">
            <v>105464-P.S.R. LA LIGUA</v>
          </cell>
          <cell r="H125">
            <v>13</v>
          </cell>
          <cell r="I125">
            <v>13</v>
          </cell>
        </row>
        <row r="126">
          <cell r="G126" t="str">
            <v>105465-P.S.R. RAMADILLA</v>
          </cell>
          <cell r="H126">
            <v>14</v>
          </cell>
          <cell r="I126">
            <v>14</v>
          </cell>
        </row>
        <row r="127">
          <cell r="G127" t="str">
            <v>105466-P.S.R. VALLE HERMOSO</v>
          </cell>
          <cell r="H127">
            <v>12</v>
          </cell>
          <cell r="I127">
            <v>12</v>
          </cell>
        </row>
        <row r="128">
          <cell r="G128" t="str">
            <v>105490-P.S.R. EL DURAZNO</v>
          </cell>
          <cell r="H128">
            <v>3</v>
          </cell>
          <cell r="I128">
            <v>3</v>
          </cell>
        </row>
        <row r="129">
          <cell r="G129" t="str">
            <v>04303-MONTE PATRIA</v>
          </cell>
          <cell r="H129">
            <v>657</v>
          </cell>
          <cell r="I129">
            <v>657</v>
          </cell>
        </row>
        <row r="130">
          <cell r="G130" t="str">
            <v>105307-CES. RURAL MONTE PATRIA</v>
          </cell>
          <cell r="H130">
            <v>212</v>
          </cell>
          <cell r="I130">
            <v>212</v>
          </cell>
        </row>
        <row r="131">
          <cell r="G131" t="str">
            <v>105311-CES. RURAL CHAÑARAL ALTO</v>
          </cell>
          <cell r="H131">
            <v>49</v>
          </cell>
          <cell r="I131">
            <v>49</v>
          </cell>
        </row>
        <row r="132">
          <cell r="G132" t="str">
            <v>105312-CES. RURAL CAREN</v>
          </cell>
          <cell r="H132">
            <v>52</v>
          </cell>
          <cell r="I132">
            <v>52</v>
          </cell>
        </row>
        <row r="133">
          <cell r="G133" t="str">
            <v>105318-CES. RURAL EL PALQUI</v>
          </cell>
          <cell r="H133">
            <v>180</v>
          </cell>
          <cell r="I133">
            <v>180</v>
          </cell>
        </row>
        <row r="134">
          <cell r="G134" t="str">
            <v>105425-P.S.R. CHILECITO</v>
          </cell>
          <cell r="H134">
            <v>16</v>
          </cell>
          <cell r="I134">
            <v>16</v>
          </cell>
        </row>
        <row r="135">
          <cell r="G135" t="str">
            <v>105427-P.S.R. HACIENDA VALDIVIA</v>
          </cell>
          <cell r="H135">
            <v>17</v>
          </cell>
          <cell r="I135">
            <v>17</v>
          </cell>
        </row>
        <row r="136">
          <cell r="G136" t="str">
            <v>105428-P.S.R. HUATULAME</v>
          </cell>
          <cell r="H136">
            <v>27</v>
          </cell>
          <cell r="I136">
            <v>27</v>
          </cell>
        </row>
        <row r="137">
          <cell r="G137" t="str">
            <v>105430-P.S.R. MIALQUI</v>
          </cell>
          <cell r="H137">
            <v>19</v>
          </cell>
          <cell r="I137">
            <v>19</v>
          </cell>
        </row>
        <row r="138">
          <cell r="G138" t="str">
            <v>105431-P.S.R. PEDREGAL</v>
          </cell>
          <cell r="H138">
            <v>16</v>
          </cell>
          <cell r="I138">
            <v>16</v>
          </cell>
        </row>
        <row r="139">
          <cell r="G139" t="str">
            <v>105432-P.S.R. RAPEL</v>
          </cell>
          <cell r="H139">
            <v>35</v>
          </cell>
          <cell r="I139">
            <v>35</v>
          </cell>
        </row>
        <row r="140">
          <cell r="G140" t="str">
            <v>105435-P.S.R. TULAHUEN</v>
          </cell>
          <cell r="H140">
            <v>18</v>
          </cell>
          <cell r="I140">
            <v>18</v>
          </cell>
        </row>
        <row r="141">
          <cell r="G141" t="str">
            <v>105436-P.S.R. EL MAITEN</v>
          </cell>
          <cell r="H141">
            <v>16</v>
          </cell>
          <cell r="I141">
            <v>16</v>
          </cell>
        </row>
        <row r="142">
          <cell r="G142" t="str">
            <v>04304-PUNITAQUI</v>
          </cell>
          <cell r="H142">
            <v>78</v>
          </cell>
          <cell r="I142">
            <v>78</v>
          </cell>
        </row>
        <row r="143">
          <cell r="G143" t="str">
            <v>105308-CES. RURAL PUNITAQUI</v>
          </cell>
          <cell r="H143">
            <v>78</v>
          </cell>
          <cell r="I143">
            <v>78</v>
          </cell>
        </row>
        <row r="144">
          <cell r="G144" t="str">
            <v>04305-RIO HURATDO</v>
          </cell>
          <cell r="H144">
            <v>138</v>
          </cell>
          <cell r="I144">
            <v>138</v>
          </cell>
        </row>
        <row r="145">
          <cell r="G145" t="str">
            <v>105310-CES. RURAL PICHASCA</v>
          </cell>
          <cell r="H145">
            <v>61</v>
          </cell>
          <cell r="I145">
            <v>61</v>
          </cell>
        </row>
        <row r="146">
          <cell r="G146" t="str">
            <v>105409-P.S.R. EL CHAÑAR</v>
          </cell>
          <cell r="H146">
            <v>9</v>
          </cell>
          <cell r="I146">
            <v>9</v>
          </cell>
        </row>
        <row r="147">
          <cell r="G147" t="str">
            <v>105410-P.S.R. HURTADO</v>
          </cell>
          <cell r="H147">
            <v>17</v>
          </cell>
          <cell r="I147">
            <v>17</v>
          </cell>
        </row>
        <row r="148">
          <cell r="G148" t="str">
            <v>105413-P.S.R. SAMO ALTO</v>
          </cell>
          <cell r="H148">
            <v>15</v>
          </cell>
          <cell r="I148">
            <v>15</v>
          </cell>
        </row>
        <row r="149">
          <cell r="G149" t="str">
            <v>105414-P.S.R. SERON</v>
          </cell>
          <cell r="H149">
            <v>19</v>
          </cell>
          <cell r="I149">
            <v>19</v>
          </cell>
        </row>
        <row r="150">
          <cell r="G150" t="str">
            <v>105503-P.S.R. TABAQUEROS</v>
          </cell>
          <cell r="H150">
            <v>17</v>
          </cell>
          <cell r="I150">
            <v>17</v>
          </cell>
        </row>
        <row r="151">
          <cell r="G151" t="str">
            <v>Total general</v>
          </cell>
          <cell r="H151">
            <v>14358</v>
          </cell>
          <cell r="I151">
            <v>14358</v>
          </cell>
        </row>
      </sheetData>
      <sheetData sheetId="12">
        <row r="2">
          <cell r="G2" t="str">
            <v>Suma de Total</v>
          </cell>
          <cell r="H2" t="str">
            <v>Etiquetas de columna</v>
          </cell>
        </row>
        <row r="3">
          <cell r="G3" t="str">
            <v>Etiquetas de fila</v>
          </cell>
          <cell r="H3">
            <v>6</v>
          </cell>
          <cell r="I3" t="str">
            <v>Total general</v>
          </cell>
        </row>
        <row r="4">
          <cell r="G4" t="str">
            <v>04101-LA SERENA</v>
          </cell>
          <cell r="H4">
            <v>8541</v>
          </cell>
          <cell r="I4">
            <v>8541</v>
          </cell>
        </row>
        <row r="5">
          <cell r="G5" t="str">
            <v>105100-HOSPITAL LA SERENA</v>
          </cell>
          <cell r="H5">
            <v>365</v>
          </cell>
          <cell r="I5">
            <v>365</v>
          </cell>
        </row>
        <row r="6">
          <cell r="G6" t="str">
            <v>105300-CES. CARDENAL CARO</v>
          </cell>
          <cell r="H6">
            <v>1556</v>
          </cell>
          <cell r="I6">
            <v>1556</v>
          </cell>
        </row>
        <row r="7">
          <cell r="G7" t="str">
            <v>105301-CES. LAS COMPAÑIAS</v>
          </cell>
          <cell r="H7">
            <v>1074</v>
          </cell>
          <cell r="I7">
            <v>1074</v>
          </cell>
        </row>
        <row r="8">
          <cell r="G8" t="str">
            <v>105302-CES. PEDRO AGUIRRE C.</v>
          </cell>
          <cell r="H8">
            <v>1425</v>
          </cell>
          <cell r="I8">
            <v>1425</v>
          </cell>
        </row>
        <row r="9">
          <cell r="G9" t="str">
            <v>105313-CES. SCHAFFHAUSER</v>
          </cell>
          <cell r="H9">
            <v>1601</v>
          </cell>
          <cell r="I9">
            <v>1601</v>
          </cell>
        </row>
        <row r="10">
          <cell r="G10" t="str">
            <v>105319-CES. CARDENAL R.S.H.</v>
          </cell>
          <cell r="H10">
            <v>1122</v>
          </cell>
          <cell r="I10">
            <v>1122</v>
          </cell>
        </row>
        <row r="11">
          <cell r="G11" t="str">
            <v>105325-CESFAM JUAN PABLO II</v>
          </cell>
          <cell r="H11">
            <v>776</v>
          </cell>
          <cell r="I11">
            <v>776</v>
          </cell>
        </row>
        <row r="12">
          <cell r="G12" t="str">
            <v>105400-P.S.R. ALGARROBITO            </v>
          </cell>
          <cell r="H12">
            <v>205</v>
          </cell>
          <cell r="I12">
            <v>205</v>
          </cell>
        </row>
        <row r="13">
          <cell r="G13" t="str">
            <v>105401-P.S.R. LAS ROJAS</v>
          </cell>
          <cell r="H13">
            <v>30</v>
          </cell>
          <cell r="I13">
            <v>30</v>
          </cell>
        </row>
        <row r="14">
          <cell r="G14" t="str">
            <v>105402-P.S.R. EL ROMERO</v>
          </cell>
          <cell r="H14">
            <v>32</v>
          </cell>
          <cell r="I14">
            <v>32</v>
          </cell>
        </row>
        <row r="15">
          <cell r="G15" t="str">
            <v>105499-P.S.R. LAMBERT</v>
          </cell>
          <cell r="H15">
            <v>33</v>
          </cell>
          <cell r="I15">
            <v>33</v>
          </cell>
        </row>
        <row r="16">
          <cell r="G16" t="str">
            <v>105700-CECOF VILLA EL INDIO</v>
          </cell>
          <cell r="H16">
            <v>121</v>
          </cell>
          <cell r="I16">
            <v>121</v>
          </cell>
        </row>
        <row r="17">
          <cell r="G17" t="str">
            <v>105701-CECOF VILLA ALEMANIA</v>
          </cell>
          <cell r="H17">
            <v>64</v>
          </cell>
          <cell r="I17">
            <v>64</v>
          </cell>
        </row>
        <row r="18">
          <cell r="G18" t="str">
            <v>105702-CECOF VILLA LAMBERT</v>
          </cell>
          <cell r="H18">
            <v>137</v>
          </cell>
          <cell r="I18">
            <v>137</v>
          </cell>
        </row>
        <row r="19">
          <cell r="G19" t="str">
            <v>04102-COQUIMBO</v>
          </cell>
          <cell r="H19">
            <v>9844</v>
          </cell>
          <cell r="I19">
            <v>9844</v>
          </cell>
        </row>
        <row r="20">
          <cell r="G20" t="str">
            <v>105101-HOSPITAL COQUIMBO</v>
          </cell>
          <cell r="H20">
            <v>247</v>
          </cell>
          <cell r="I20">
            <v>247</v>
          </cell>
        </row>
        <row r="21">
          <cell r="G21" t="str">
            <v>105303-CES. SAN JUAN</v>
          </cell>
          <cell r="H21">
            <v>1705</v>
          </cell>
          <cell r="I21">
            <v>1705</v>
          </cell>
        </row>
        <row r="22">
          <cell r="G22" t="str">
            <v>105304-CES. SANTA CECILIA</v>
          </cell>
          <cell r="H22">
            <v>1327</v>
          </cell>
          <cell r="I22">
            <v>1327</v>
          </cell>
        </row>
        <row r="23">
          <cell r="G23" t="str">
            <v>105305-CES. TIERRAS BLANCAS</v>
          </cell>
          <cell r="H23">
            <v>3244</v>
          </cell>
          <cell r="I23">
            <v>3244</v>
          </cell>
        </row>
        <row r="24">
          <cell r="G24" t="str">
            <v>105321-CES. RURAL  TONGOY</v>
          </cell>
          <cell r="H24">
            <v>300</v>
          </cell>
          <cell r="I24">
            <v>300</v>
          </cell>
        </row>
        <row r="25">
          <cell r="G25" t="str">
            <v>105323-CES. DR. SERGIO AGUILAR</v>
          </cell>
          <cell r="H25">
            <v>2289</v>
          </cell>
          <cell r="I25">
            <v>2289</v>
          </cell>
        </row>
        <row r="26">
          <cell r="G26" t="str">
            <v>105404-P.S.R. EL TANGUE                         </v>
          </cell>
          <cell r="H26">
            <v>100</v>
          </cell>
          <cell r="I26">
            <v>100</v>
          </cell>
        </row>
        <row r="27">
          <cell r="G27" t="str">
            <v>105405-P.S.R. GUANAQUEROS</v>
          </cell>
          <cell r="H27">
            <v>106</v>
          </cell>
          <cell r="I27">
            <v>106</v>
          </cell>
        </row>
        <row r="28">
          <cell r="G28" t="str">
            <v>105406-P.S.R. PAN DE AZUCAR</v>
          </cell>
          <cell r="H28">
            <v>339</v>
          </cell>
          <cell r="I28">
            <v>339</v>
          </cell>
        </row>
        <row r="29">
          <cell r="G29" t="str">
            <v>105407-P.S.R. TAMBILLOS</v>
          </cell>
          <cell r="H29">
            <v>48</v>
          </cell>
          <cell r="I29">
            <v>48</v>
          </cell>
        </row>
        <row r="30">
          <cell r="G30" t="str">
            <v>105705-CECOF EL ALBA</v>
          </cell>
          <cell r="H30">
            <v>139</v>
          </cell>
          <cell r="I30">
            <v>139</v>
          </cell>
        </row>
        <row r="31">
          <cell r="G31" t="str">
            <v>04103-ANDACOLLO</v>
          </cell>
          <cell r="H31">
            <v>428</v>
          </cell>
          <cell r="I31">
            <v>428</v>
          </cell>
        </row>
        <row r="32">
          <cell r="G32" t="str">
            <v>105106-HOSPITAL ANDACOLLO</v>
          </cell>
          <cell r="H32">
            <v>428</v>
          </cell>
          <cell r="I32">
            <v>428</v>
          </cell>
        </row>
        <row r="33">
          <cell r="G33" t="str">
            <v>04104-LA HIGUERA</v>
          </cell>
          <cell r="H33">
            <v>191</v>
          </cell>
          <cell r="I33">
            <v>191</v>
          </cell>
        </row>
        <row r="34">
          <cell r="G34" t="str">
            <v>105314-CES. LA HIGUERA</v>
          </cell>
          <cell r="H34">
            <v>53</v>
          </cell>
          <cell r="I34">
            <v>53</v>
          </cell>
        </row>
        <row r="35">
          <cell r="G35" t="str">
            <v>105500-P.S.R. CALETA HORNOS        </v>
          </cell>
          <cell r="H35">
            <v>64</v>
          </cell>
          <cell r="I35">
            <v>64</v>
          </cell>
        </row>
        <row r="36">
          <cell r="G36" t="str">
            <v>105505-P.S.R. LOS CHOROS</v>
          </cell>
          <cell r="H36">
            <v>27</v>
          </cell>
          <cell r="I36">
            <v>27</v>
          </cell>
        </row>
        <row r="37">
          <cell r="G37" t="str">
            <v>105506-P.S.R. EL TRAPICHE</v>
          </cell>
          <cell r="H37">
            <v>47</v>
          </cell>
          <cell r="I37">
            <v>47</v>
          </cell>
        </row>
        <row r="38">
          <cell r="G38" t="str">
            <v>04105-PAIHUANO</v>
          </cell>
          <cell r="H38">
            <v>222</v>
          </cell>
          <cell r="I38">
            <v>222</v>
          </cell>
        </row>
        <row r="39">
          <cell r="G39" t="str">
            <v>105306-CES. PAIHUANO</v>
          </cell>
          <cell r="H39">
            <v>118</v>
          </cell>
          <cell r="I39">
            <v>118</v>
          </cell>
        </row>
        <row r="40">
          <cell r="G40" t="str">
            <v>105475-P.S.R. HORCON</v>
          </cell>
          <cell r="H40">
            <v>39</v>
          </cell>
          <cell r="I40">
            <v>39</v>
          </cell>
        </row>
        <row r="41">
          <cell r="G41" t="str">
            <v>105476-P.S.R. MONTE GRANDE</v>
          </cell>
          <cell r="H41">
            <v>14</v>
          </cell>
          <cell r="I41">
            <v>14</v>
          </cell>
        </row>
        <row r="42">
          <cell r="G42" t="str">
            <v>105477-P.S.R. PISCO ELQUI</v>
          </cell>
          <cell r="H42">
            <v>51</v>
          </cell>
          <cell r="I42">
            <v>51</v>
          </cell>
        </row>
        <row r="43">
          <cell r="G43" t="str">
            <v>04106-VICUÑA</v>
          </cell>
          <cell r="H43">
            <v>1344</v>
          </cell>
          <cell r="I43">
            <v>1344</v>
          </cell>
        </row>
        <row r="44">
          <cell r="G44" t="str">
            <v>105107-HOSPITAL VICUÑA</v>
          </cell>
          <cell r="H44">
            <v>685</v>
          </cell>
          <cell r="I44">
            <v>685</v>
          </cell>
        </row>
        <row r="45">
          <cell r="G45" t="str">
            <v>105467-P.S.R. DIAGUITAS</v>
          </cell>
          <cell r="H45">
            <v>80</v>
          </cell>
          <cell r="I45">
            <v>80</v>
          </cell>
        </row>
        <row r="46">
          <cell r="G46" t="str">
            <v>105468-P.S.R. EL MOLLE</v>
          </cell>
          <cell r="H46">
            <v>40</v>
          </cell>
          <cell r="I46">
            <v>40</v>
          </cell>
        </row>
        <row r="47">
          <cell r="G47" t="str">
            <v>105469-P.S.R. EL TAMBO</v>
          </cell>
          <cell r="H47">
            <v>75</v>
          </cell>
          <cell r="I47">
            <v>75</v>
          </cell>
        </row>
        <row r="48">
          <cell r="G48" t="str">
            <v>105470-P.S.R. HUANTA</v>
          </cell>
          <cell r="H48">
            <v>8</v>
          </cell>
          <cell r="I48">
            <v>8</v>
          </cell>
        </row>
        <row r="49">
          <cell r="G49" t="str">
            <v>105471-P.S.R. PERALILLO</v>
          </cell>
          <cell r="H49">
            <v>133</v>
          </cell>
          <cell r="I49">
            <v>133</v>
          </cell>
        </row>
        <row r="50">
          <cell r="G50" t="str">
            <v>105472-P.S.R. RIVADAVIA</v>
          </cell>
          <cell r="H50">
            <v>51</v>
          </cell>
          <cell r="I50">
            <v>51</v>
          </cell>
        </row>
        <row r="51">
          <cell r="G51" t="str">
            <v>105473-P.S.R. TALCUNA</v>
          </cell>
          <cell r="H51">
            <v>48</v>
          </cell>
          <cell r="I51">
            <v>48</v>
          </cell>
        </row>
        <row r="52">
          <cell r="G52" t="str">
            <v>105474-P.S.R. CHAPILCA</v>
          </cell>
          <cell r="H52">
            <v>24</v>
          </cell>
          <cell r="I52">
            <v>24</v>
          </cell>
        </row>
        <row r="53">
          <cell r="G53" t="str">
            <v>105502-P.S.R. CALINGASTA</v>
          </cell>
          <cell r="H53">
            <v>175</v>
          </cell>
          <cell r="I53">
            <v>175</v>
          </cell>
        </row>
        <row r="54">
          <cell r="G54" t="str">
            <v>105509-P.S.R. GUALLIGUAICA</v>
          </cell>
          <cell r="H54">
            <v>25</v>
          </cell>
          <cell r="I54">
            <v>25</v>
          </cell>
        </row>
        <row r="55">
          <cell r="G55" t="str">
            <v>04201-ILLAPEL</v>
          </cell>
          <cell r="H55">
            <v>1240</v>
          </cell>
          <cell r="I55">
            <v>1240</v>
          </cell>
        </row>
        <row r="56">
          <cell r="G56" t="str">
            <v>105103-HOSPITAL ILLAPEL</v>
          </cell>
          <cell r="H56">
            <v>718</v>
          </cell>
          <cell r="I56">
            <v>718</v>
          </cell>
        </row>
        <row r="57">
          <cell r="G57" t="str">
            <v>105326-CESFAM SAN RAFAEL</v>
          </cell>
          <cell r="H57">
            <v>210</v>
          </cell>
          <cell r="I57">
            <v>210</v>
          </cell>
        </row>
        <row r="58">
          <cell r="G58" t="str">
            <v>105443-P.S.R. CARCAMO                   </v>
          </cell>
          <cell r="H58">
            <v>39</v>
          </cell>
          <cell r="I58">
            <v>39</v>
          </cell>
        </row>
        <row r="59">
          <cell r="G59" t="str">
            <v>105444-P.S.R. HUINTIL</v>
          </cell>
          <cell r="H59">
            <v>26</v>
          </cell>
          <cell r="I59">
            <v>26</v>
          </cell>
        </row>
        <row r="60">
          <cell r="G60" t="str">
            <v>105445-P.S.R. LIMAHUIDA</v>
          </cell>
          <cell r="H60">
            <v>21</v>
          </cell>
          <cell r="I60">
            <v>21</v>
          </cell>
        </row>
        <row r="61">
          <cell r="G61" t="str">
            <v>105446-P.S.R. MATANCILLA</v>
          </cell>
          <cell r="H61">
            <v>3</v>
          </cell>
          <cell r="I61">
            <v>3</v>
          </cell>
        </row>
        <row r="62">
          <cell r="G62" t="str">
            <v>105447-P.S.R. PERALILLO</v>
          </cell>
          <cell r="H62">
            <v>25</v>
          </cell>
          <cell r="I62">
            <v>25</v>
          </cell>
        </row>
        <row r="63">
          <cell r="G63" t="str">
            <v>105448-P.S.R. SANTA VIRGINIA</v>
          </cell>
          <cell r="H63">
            <v>15</v>
          </cell>
          <cell r="I63">
            <v>15</v>
          </cell>
        </row>
        <row r="64">
          <cell r="G64" t="str">
            <v>105449-P.S.R. TUNGA NORTE</v>
          </cell>
          <cell r="H64">
            <v>13</v>
          </cell>
          <cell r="I64">
            <v>13</v>
          </cell>
        </row>
        <row r="65">
          <cell r="G65" t="str">
            <v>105485-P.S.R. PLAN DE HORNOS</v>
          </cell>
          <cell r="H65">
            <v>32</v>
          </cell>
          <cell r="I65">
            <v>32</v>
          </cell>
        </row>
        <row r="66">
          <cell r="G66" t="str">
            <v>105486-P.S.R. TUNGA SUR</v>
          </cell>
          <cell r="H66">
            <v>16</v>
          </cell>
          <cell r="I66">
            <v>16</v>
          </cell>
        </row>
        <row r="67">
          <cell r="G67" t="str">
            <v>105487-P.S.R. CAÑAS UNO</v>
          </cell>
          <cell r="H67">
            <v>80</v>
          </cell>
          <cell r="I67">
            <v>80</v>
          </cell>
        </row>
        <row r="68">
          <cell r="G68" t="str">
            <v>105496-P.S.R. PINTACURA SUR</v>
          </cell>
          <cell r="H68">
            <v>23</v>
          </cell>
          <cell r="I68">
            <v>23</v>
          </cell>
        </row>
        <row r="69">
          <cell r="G69" t="str">
            <v>105504-P.S.R. SOCAVON</v>
          </cell>
          <cell r="H69">
            <v>19</v>
          </cell>
          <cell r="I69">
            <v>19</v>
          </cell>
        </row>
        <row r="70">
          <cell r="G70" t="str">
            <v>04202-CANELA</v>
          </cell>
          <cell r="H70">
            <v>414</v>
          </cell>
          <cell r="I70">
            <v>414</v>
          </cell>
        </row>
        <row r="71">
          <cell r="G71" t="str">
            <v>105309-CES. RURAL CANELA</v>
          </cell>
          <cell r="H71">
            <v>196</v>
          </cell>
          <cell r="I71">
            <v>196</v>
          </cell>
        </row>
        <row r="72">
          <cell r="G72" t="str">
            <v>105450-P.S.R. MINCHA NORTE            </v>
          </cell>
          <cell r="H72">
            <v>90</v>
          </cell>
          <cell r="I72">
            <v>90</v>
          </cell>
        </row>
        <row r="73">
          <cell r="G73" t="str">
            <v>105451-P.S.R. AGUA FRIA</v>
          </cell>
          <cell r="H73">
            <v>13</v>
          </cell>
          <cell r="I73">
            <v>13</v>
          </cell>
        </row>
        <row r="74">
          <cell r="G74" t="str">
            <v>105482-P.S.R. CANELA ALTA</v>
          </cell>
          <cell r="H74">
            <v>51</v>
          </cell>
          <cell r="I74">
            <v>51</v>
          </cell>
        </row>
        <row r="75">
          <cell r="G75" t="str">
            <v>105483-P.S.R. LOS RULOS</v>
          </cell>
          <cell r="H75">
            <v>12</v>
          </cell>
          <cell r="I75">
            <v>12</v>
          </cell>
        </row>
        <row r="76">
          <cell r="G76" t="str">
            <v>105484-P.S.R. HUENTELAUQUEN</v>
          </cell>
          <cell r="H76">
            <v>28</v>
          </cell>
          <cell r="I76">
            <v>28</v>
          </cell>
        </row>
        <row r="77">
          <cell r="G77" t="str">
            <v>105488-P.S.R. ESPIRITU SANTO</v>
          </cell>
          <cell r="H77">
            <v>5</v>
          </cell>
          <cell r="I77">
            <v>5</v>
          </cell>
        </row>
        <row r="78">
          <cell r="G78" t="str">
            <v>105493-P.S.R. MINCHA SUR</v>
          </cell>
          <cell r="H78">
            <v>11</v>
          </cell>
          <cell r="I78">
            <v>11</v>
          </cell>
        </row>
        <row r="79">
          <cell r="G79" t="str">
            <v>105497-P.S.R. JABONERIA</v>
          </cell>
          <cell r="H79">
            <v>7</v>
          </cell>
          <cell r="I79">
            <v>7</v>
          </cell>
        </row>
        <row r="80">
          <cell r="G80" t="str">
            <v>105498-P.S.R. QUEBRADA DE LINARES</v>
          </cell>
          <cell r="H80">
            <v>1</v>
          </cell>
          <cell r="I80">
            <v>1</v>
          </cell>
        </row>
        <row r="81">
          <cell r="G81" t="str">
            <v>04203-LOS VILOS</v>
          </cell>
          <cell r="H81">
            <v>915</v>
          </cell>
          <cell r="I81">
            <v>915</v>
          </cell>
        </row>
        <row r="82">
          <cell r="G82" t="str">
            <v>105108-HOSPITAL LOS VILOS</v>
          </cell>
          <cell r="H82">
            <v>657</v>
          </cell>
          <cell r="I82">
            <v>657</v>
          </cell>
        </row>
        <row r="83">
          <cell r="G83" t="str">
            <v>105478-P.S.R. CAIMANES                   </v>
          </cell>
          <cell r="H83">
            <v>129</v>
          </cell>
          <cell r="I83">
            <v>129</v>
          </cell>
        </row>
        <row r="84">
          <cell r="G84" t="str">
            <v>105479-P.S.R. GUANGUALI</v>
          </cell>
          <cell r="H84">
            <v>23</v>
          </cell>
          <cell r="I84">
            <v>23</v>
          </cell>
        </row>
        <row r="85">
          <cell r="G85" t="str">
            <v>105480-P.S.R. QUILIMARI</v>
          </cell>
          <cell r="H85">
            <v>84</v>
          </cell>
          <cell r="I85">
            <v>84</v>
          </cell>
        </row>
        <row r="86">
          <cell r="G86" t="str">
            <v>105481-P.S.R. TILAMA</v>
          </cell>
          <cell r="H86">
            <v>8</v>
          </cell>
          <cell r="I86">
            <v>8</v>
          </cell>
        </row>
        <row r="87">
          <cell r="G87" t="str">
            <v>105511-P.S.R. LOS CONDORES</v>
          </cell>
          <cell r="H87">
            <v>14</v>
          </cell>
          <cell r="I87">
            <v>14</v>
          </cell>
        </row>
        <row r="88">
          <cell r="G88" t="str">
            <v>04204-SALAMANCA</v>
          </cell>
          <cell r="H88">
            <v>1296</v>
          </cell>
          <cell r="I88">
            <v>1296</v>
          </cell>
        </row>
        <row r="89">
          <cell r="G89" t="str">
            <v>105104-HOSPITAL SALAMANCA</v>
          </cell>
          <cell r="H89">
            <v>660</v>
          </cell>
          <cell r="I89">
            <v>660</v>
          </cell>
        </row>
        <row r="90">
          <cell r="G90" t="str">
            <v>105452-P.S.R. CUNCUMEN                 </v>
          </cell>
          <cell r="H90">
            <v>278</v>
          </cell>
          <cell r="I90">
            <v>278</v>
          </cell>
        </row>
        <row r="91">
          <cell r="G91" t="str">
            <v>105453-P.S.R. TRANQUILLA</v>
          </cell>
          <cell r="H91">
            <v>37</v>
          </cell>
          <cell r="I91">
            <v>37</v>
          </cell>
        </row>
        <row r="92">
          <cell r="G92" t="str">
            <v>105454-P.S.R. CUNLAGUA</v>
          </cell>
          <cell r="H92">
            <v>14</v>
          </cell>
          <cell r="I92">
            <v>14</v>
          </cell>
        </row>
        <row r="93">
          <cell r="G93" t="str">
            <v>105455-P.S.R. CHILLEPIN</v>
          </cell>
          <cell r="H93">
            <v>62</v>
          </cell>
          <cell r="I93">
            <v>62</v>
          </cell>
        </row>
        <row r="94">
          <cell r="G94" t="str">
            <v>105456-P.S.R. LLIMPO</v>
          </cell>
          <cell r="H94">
            <v>46</v>
          </cell>
          <cell r="I94">
            <v>46</v>
          </cell>
        </row>
        <row r="95">
          <cell r="G95" t="str">
            <v>105457-P.S.R. SAN AGUSTIN</v>
          </cell>
          <cell r="H95">
            <v>35</v>
          </cell>
          <cell r="I95">
            <v>35</v>
          </cell>
        </row>
        <row r="96">
          <cell r="G96" t="str">
            <v>105458-P.S.R. TAHUINCO</v>
          </cell>
          <cell r="H96">
            <v>40</v>
          </cell>
          <cell r="I96">
            <v>40</v>
          </cell>
        </row>
        <row r="97">
          <cell r="G97" t="str">
            <v>105491-P.S.R. QUELEN BAJO</v>
          </cell>
          <cell r="H97">
            <v>43</v>
          </cell>
          <cell r="I97">
            <v>43</v>
          </cell>
        </row>
        <row r="98">
          <cell r="G98" t="str">
            <v>105492-P.S.R. CAMISA</v>
          </cell>
          <cell r="H98">
            <v>22</v>
          </cell>
          <cell r="I98">
            <v>22</v>
          </cell>
        </row>
        <row r="99">
          <cell r="G99" t="str">
            <v>105501-P.S.R. ARBOLEDA GRANDE</v>
          </cell>
          <cell r="H99">
            <v>59</v>
          </cell>
          <cell r="I99">
            <v>59</v>
          </cell>
        </row>
        <row r="100">
          <cell r="G100" t="str">
            <v>04301-OVALLE</v>
          </cell>
          <cell r="H100">
            <v>4859</v>
          </cell>
          <cell r="I100">
            <v>4859</v>
          </cell>
        </row>
        <row r="101">
          <cell r="G101" t="str">
            <v>105315-CES. RURAL C. DE TAMAYA</v>
          </cell>
          <cell r="H101">
            <v>268</v>
          </cell>
          <cell r="I101">
            <v>268</v>
          </cell>
        </row>
        <row r="102">
          <cell r="G102" t="str">
            <v>105317-CES. JORGE JORDAN D.</v>
          </cell>
          <cell r="H102">
            <v>1304</v>
          </cell>
          <cell r="I102">
            <v>1304</v>
          </cell>
        </row>
        <row r="103">
          <cell r="G103" t="str">
            <v>105322-CES. MARCOS MACUADA</v>
          </cell>
          <cell r="H103">
            <v>1803</v>
          </cell>
          <cell r="I103">
            <v>1803</v>
          </cell>
        </row>
        <row r="104">
          <cell r="G104" t="str">
            <v>105324-CES. SOTAQUI</v>
          </cell>
          <cell r="H104">
            <v>302</v>
          </cell>
          <cell r="I104">
            <v>302</v>
          </cell>
        </row>
        <row r="105">
          <cell r="G105" t="str">
            <v>105415-P.S.R. BARRAZA</v>
          </cell>
          <cell r="H105">
            <v>72</v>
          </cell>
          <cell r="I105">
            <v>72</v>
          </cell>
        </row>
        <row r="106">
          <cell r="G106" t="str">
            <v>105416-P.S.R. CAMARICO                  </v>
          </cell>
          <cell r="H106">
            <v>89</v>
          </cell>
          <cell r="I106">
            <v>89</v>
          </cell>
        </row>
        <row r="107">
          <cell r="G107" t="str">
            <v>105417-P.S.R. ALCONES BAJOS</v>
          </cell>
          <cell r="H107">
            <v>28</v>
          </cell>
          <cell r="I107">
            <v>28</v>
          </cell>
        </row>
        <row r="108">
          <cell r="G108" t="str">
            <v>105419-P.S.R. LAS SOSSAS</v>
          </cell>
          <cell r="H108">
            <v>45</v>
          </cell>
          <cell r="I108">
            <v>45</v>
          </cell>
        </row>
        <row r="109">
          <cell r="G109" t="str">
            <v>105420-P.S.R. LIMARI</v>
          </cell>
          <cell r="H109">
            <v>111</v>
          </cell>
          <cell r="I109">
            <v>111</v>
          </cell>
        </row>
        <row r="110">
          <cell r="G110" t="str">
            <v>105422-P.S.R. HORNILLOS</v>
          </cell>
          <cell r="H110">
            <v>23</v>
          </cell>
          <cell r="I110">
            <v>23</v>
          </cell>
        </row>
        <row r="111">
          <cell r="G111" t="str">
            <v>105437-P.S.R. CHALINGA</v>
          </cell>
          <cell r="H111">
            <v>34</v>
          </cell>
          <cell r="I111">
            <v>34</v>
          </cell>
        </row>
        <row r="112">
          <cell r="G112" t="str">
            <v>105439-P.S.R. CERRO BLANCO</v>
          </cell>
          <cell r="H112">
            <v>15</v>
          </cell>
          <cell r="I112">
            <v>15</v>
          </cell>
        </row>
        <row r="113">
          <cell r="G113" t="str">
            <v>105507-P.S.R. HUAMALATA</v>
          </cell>
          <cell r="H113">
            <v>101</v>
          </cell>
          <cell r="I113">
            <v>101</v>
          </cell>
        </row>
        <row r="114">
          <cell r="G114" t="str">
            <v>105510-P.S.R. RECOLETA</v>
          </cell>
          <cell r="H114">
            <v>80</v>
          </cell>
          <cell r="I114">
            <v>80</v>
          </cell>
        </row>
        <row r="115">
          <cell r="G115" t="str">
            <v>105722-CECOF SAN JOSE DE LA DEHESA</v>
          </cell>
          <cell r="H115">
            <v>280</v>
          </cell>
          <cell r="I115">
            <v>280</v>
          </cell>
        </row>
        <row r="116">
          <cell r="G116" t="str">
            <v>105723-CECOF LIMARI</v>
          </cell>
          <cell r="H116">
            <v>304</v>
          </cell>
          <cell r="I116">
            <v>304</v>
          </cell>
        </row>
        <row r="117">
          <cell r="G117" t="str">
            <v>04302-COMBARBALÁ</v>
          </cell>
          <cell r="H117">
            <v>703</v>
          </cell>
          <cell r="I117">
            <v>703</v>
          </cell>
        </row>
        <row r="118">
          <cell r="G118" t="str">
            <v>105105-HOSPITAL COMBARBALA</v>
          </cell>
          <cell r="H118">
            <v>387</v>
          </cell>
          <cell r="I118">
            <v>387</v>
          </cell>
        </row>
        <row r="119">
          <cell r="G119" t="str">
            <v>105433-P.S.R. SAN LORENZO</v>
          </cell>
          <cell r="H119">
            <v>4</v>
          </cell>
          <cell r="I119">
            <v>4</v>
          </cell>
        </row>
        <row r="120">
          <cell r="G120" t="str">
            <v>105434-P.S.R. SAN MARCOS</v>
          </cell>
          <cell r="H120">
            <v>38</v>
          </cell>
          <cell r="I120">
            <v>38</v>
          </cell>
        </row>
        <row r="121">
          <cell r="G121" t="str">
            <v>105441-P.S.R. MANQUEHUA</v>
          </cell>
          <cell r="H121">
            <v>36</v>
          </cell>
          <cell r="I121">
            <v>36</v>
          </cell>
        </row>
        <row r="122">
          <cell r="G122" t="str">
            <v>105459-P.S.R. BARRANCAS                </v>
          </cell>
          <cell r="H122">
            <v>35</v>
          </cell>
          <cell r="I122">
            <v>35</v>
          </cell>
        </row>
        <row r="123">
          <cell r="G123" t="str">
            <v>105460-P.S.R. COGOTI 18</v>
          </cell>
          <cell r="H123">
            <v>50</v>
          </cell>
          <cell r="I123">
            <v>50</v>
          </cell>
        </row>
        <row r="124">
          <cell r="G124" t="str">
            <v>105461-P.S.R. EL HUACHO</v>
          </cell>
          <cell r="H124">
            <v>13</v>
          </cell>
          <cell r="I124">
            <v>13</v>
          </cell>
        </row>
        <row r="125">
          <cell r="G125" t="str">
            <v>105462-P.S.R. EL SAUCE</v>
          </cell>
          <cell r="H125">
            <v>30</v>
          </cell>
          <cell r="I125">
            <v>30</v>
          </cell>
        </row>
        <row r="126">
          <cell r="G126" t="str">
            <v>105463-P.S.R. QUILITAPIA</v>
          </cell>
          <cell r="H126">
            <v>54</v>
          </cell>
          <cell r="I126">
            <v>54</v>
          </cell>
        </row>
        <row r="127">
          <cell r="G127" t="str">
            <v>105464-P.S.R. LA LIGUA</v>
          </cell>
          <cell r="H127">
            <v>27</v>
          </cell>
          <cell r="I127">
            <v>27</v>
          </cell>
        </row>
        <row r="128">
          <cell r="G128" t="str">
            <v>105465-P.S.R. RAMADILLA</v>
          </cell>
          <cell r="H128">
            <v>14</v>
          </cell>
          <cell r="I128">
            <v>14</v>
          </cell>
        </row>
        <row r="129">
          <cell r="G129" t="str">
            <v>105466-P.S.R. VALLE HERMOSO</v>
          </cell>
          <cell r="H129">
            <v>12</v>
          </cell>
          <cell r="I129">
            <v>12</v>
          </cell>
        </row>
        <row r="130">
          <cell r="G130" t="str">
            <v>105490-P.S.R. EL DURAZNO</v>
          </cell>
          <cell r="H130">
            <v>3</v>
          </cell>
          <cell r="I130">
            <v>3</v>
          </cell>
        </row>
        <row r="131">
          <cell r="G131" t="str">
            <v>04303-MONTE PATRIA</v>
          </cell>
          <cell r="H131">
            <v>1475</v>
          </cell>
          <cell r="I131">
            <v>1475</v>
          </cell>
        </row>
        <row r="132">
          <cell r="G132" t="str">
            <v>105307-CES. RURAL MONTE PATRIA</v>
          </cell>
          <cell r="H132">
            <v>439</v>
          </cell>
          <cell r="I132">
            <v>439</v>
          </cell>
        </row>
        <row r="133">
          <cell r="G133" t="str">
            <v>105311-CES. RURAL CHAÑARAL ALTO</v>
          </cell>
          <cell r="H133">
            <v>162</v>
          </cell>
          <cell r="I133">
            <v>162</v>
          </cell>
        </row>
        <row r="134">
          <cell r="G134" t="str">
            <v>105312-CES. RURAL CAREN</v>
          </cell>
          <cell r="H134">
            <v>126</v>
          </cell>
          <cell r="I134">
            <v>126</v>
          </cell>
        </row>
        <row r="135">
          <cell r="G135" t="str">
            <v>105318-CES. RURAL EL PALQUI</v>
          </cell>
          <cell r="H135">
            <v>428</v>
          </cell>
          <cell r="I135">
            <v>428</v>
          </cell>
        </row>
        <row r="136">
          <cell r="G136" t="str">
            <v>105425-P.S.R. CHILECITO</v>
          </cell>
          <cell r="H136">
            <v>29</v>
          </cell>
          <cell r="I136">
            <v>29</v>
          </cell>
        </row>
        <row r="137">
          <cell r="G137" t="str">
            <v>105427-P.S.R. HACIENDA VALDIVIA</v>
          </cell>
          <cell r="H137">
            <v>28</v>
          </cell>
          <cell r="I137">
            <v>28</v>
          </cell>
        </row>
        <row r="138">
          <cell r="G138" t="str">
            <v>105428-P.S.R. HUATULAME</v>
          </cell>
          <cell r="H138">
            <v>57</v>
          </cell>
          <cell r="I138">
            <v>57</v>
          </cell>
        </row>
        <row r="139">
          <cell r="G139" t="str">
            <v>105430-P.S.R. MIALQUI</v>
          </cell>
          <cell r="H139">
            <v>21</v>
          </cell>
          <cell r="I139">
            <v>21</v>
          </cell>
        </row>
        <row r="140">
          <cell r="G140" t="str">
            <v>105431-P.S.R. PEDREGAL</v>
          </cell>
          <cell r="H140">
            <v>35</v>
          </cell>
          <cell r="I140">
            <v>35</v>
          </cell>
        </row>
        <row r="141">
          <cell r="G141" t="str">
            <v>105432-P.S.R. RAPEL</v>
          </cell>
          <cell r="H141">
            <v>53</v>
          </cell>
          <cell r="I141">
            <v>53</v>
          </cell>
        </row>
        <row r="142">
          <cell r="G142" t="str">
            <v>105435-P.S.R. TULAHUEN</v>
          </cell>
          <cell r="H142">
            <v>67</v>
          </cell>
          <cell r="I142">
            <v>67</v>
          </cell>
        </row>
        <row r="143">
          <cell r="G143" t="str">
            <v>105436-P.S.R. EL MAITEN</v>
          </cell>
          <cell r="H143">
            <v>21</v>
          </cell>
          <cell r="I143">
            <v>21</v>
          </cell>
        </row>
        <row r="144">
          <cell r="G144" t="str">
            <v>105489-P.S.R. RAMADAS DE TULAHUEN</v>
          </cell>
          <cell r="H144">
            <v>9</v>
          </cell>
          <cell r="I144">
            <v>9</v>
          </cell>
        </row>
        <row r="145">
          <cell r="G145" t="str">
            <v>04304-PUNITAQUI</v>
          </cell>
          <cell r="H145">
            <v>624</v>
          </cell>
          <cell r="I145">
            <v>624</v>
          </cell>
        </row>
        <row r="146">
          <cell r="G146" t="str">
            <v>105308-CES. RURAL PUNITAQUI</v>
          </cell>
          <cell r="H146">
            <v>553</v>
          </cell>
          <cell r="I146">
            <v>553</v>
          </cell>
        </row>
        <row r="147">
          <cell r="G147" t="str">
            <v>105440-P.S.R. DIVISADERO</v>
          </cell>
          <cell r="H147">
            <v>18</v>
          </cell>
          <cell r="I147">
            <v>18</v>
          </cell>
        </row>
        <row r="148">
          <cell r="G148" t="str">
            <v>105508-P.S.R. EL PARRAL DE QUILES  </v>
          </cell>
          <cell r="H148">
            <v>53</v>
          </cell>
          <cell r="I148">
            <v>53</v>
          </cell>
        </row>
        <row r="149">
          <cell r="G149" t="str">
            <v>04305-RIO HURATDO</v>
          </cell>
          <cell r="H149">
            <v>262</v>
          </cell>
          <cell r="I149">
            <v>262</v>
          </cell>
        </row>
        <row r="150">
          <cell r="G150" t="str">
            <v>105310-CES. RURAL PICHASCA</v>
          </cell>
          <cell r="H150">
            <v>118</v>
          </cell>
          <cell r="I150">
            <v>118</v>
          </cell>
        </row>
        <row r="151">
          <cell r="G151" t="str">
            <v>105409-P.S.R. EL CHAÑAR</v>
          </cell>
          <cell r="H151">
            <v>18</v>
          </cell>
          <cell r="I151">
            <v>18</v>
          </cell>
        </row>
        <row r="152">
          <cell r="G152" t="str">
            <v>105410-P.S.R. HURTADO</v>
          </cell>
          <cell r="H152">
            <v>23</v>
          </cell>
          <cell r="I152">
            <v>23</v>
          </cell>
        </row>
        <row r="153">
          <cell r="G153" t="str">
            <v>105411-P.S.R. LAS BREAS</v>
          </cell>
          <cell r="H153">
            <v>8</v>
          </cell>
          <cell r="I153">
            <v>8</v>
          </cell>
        </row>
        <row r="154">
          <cell r="G154" t="str">
            <v>105413-P.S.R. SAMO ALTO</v>
          </cell>
          <cell r="H154">
            <v>48</v>
          </cell>
          <cell r="I154">
            <v>48</v>
          </cell>
        </row>
        <row r="155">
          <cell r="G155" t="str">
            <v>105414-P.S.R. SERON</v>
          </cell>
          <cell r="H155">
            <v>29</v>
          </cell>
          <cell r="I155">
            <v>29</v>
          </cell>
        </row>
        <row r="156">
          <cell r="G156" t="str">
            <v>105503-P.S.R. TABAQUEROS</v>
          </cell>
          <cell r="H156">
            <v>18</v>
          </cell>
          <cell r="I156">
            <v>18</v>
          </cell>
        </row>
        <row r="157">
          <cell r="G157" t="str">
            <v>Total general</v>
          </cell>
          <cell r="H157">
            <v>32358</v>
          </cell>
          <cell r="I157">
            <v>323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i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UM1"/>
      <sheetName val="DEN1"/>
      <sheetName val="NUM2"/>
      <sheetName val="DEN2"/>
      <sheetName val="NUM3a"/>
      <sheetName val="NUM3b"/>
      <sheetName val="DEN3b"/>
      <sheetName val="NUM3c"/>
      <sheetName val="NUM4"/>
      <sheetName val="NUM5"/>
      <sheetName val="NUM6"/>
      <sheetName val="DEN6"/>
      <sheetName val="NUM7"/>
      <sheetName val="DEN7"/>
    </sheetNames>
    <sheetDataSet>
      <sheetData sheetId="0"/>
      <sheetData sheetId="1"/>
      <sheetData sheetId="2"/>
      <sheetData sheetId="3">
        <row r="3">
          <cell r="I3" t="str">
            <v>N_Establecimiento</v>
          </cell>
          <cell r="J3">
            <v>6</v>
          </cell>
          <cell r="K3" t="str">
            <v>Total general</v>
          </cell>
        </row>
        <row r="4">
          <cell r="I4" t="str">
            <v>105100-HOSPITAL LA SERENA</v>
          </cell>
          <cell r="J4">
            <v>1508</v>
          </cell>
          <cell r="K4">
            <v>1508</v>
          </cell>
        </row>
        <row r="5">
          <cell r="I5" t="str">
            <v>105300-CES. CARDENAL CARO</v>
          </cell>
          <cell r="J5">
            <v>4038</v>
          </cell>
          <cell r="K5">
            <v>4038</v>
          </cell>
        </row>
        <row r="6">
          <cell r="I6" t="str">
            <v>105301-CES. LAS COMPAÑIAS</v>
          </cell>
          <cell r="J6">
            <v>3948</v>
          </cell>
          <cell r="K6">
            <v>3948</v>
          </cell>
        </row>
        <row r="7">
          <cell r="I7" t="str">
            <v>105302-CES. PEDRO AGUIRRE C.</v>
          </cell>
          <cell r="J7">
            <v>3272</v>
          </cell>
          <cell r="K7">
            <v>3272</v>
          </cell>
        </row>
        <row r="8">
          <cell r="I8" t="str">
            <v>105313-CES. SCHAFFHAUSER</v>
          </cell>
          <cell r="J8">
            <v>5723</v>
          </cell>
          <cell r="K8">
            <v>5723</v>
          </cell>
        </row>
        <row r="9">
          <cell r="I9" t="str">
            <v>105319-CES. CARDENAL R.S.H.</v>
          </cell>
          <cell r="J9">
            <v>3421</v>
          </cell>
          <cell r="K9">
            <v>3421</v>
          </cell>
        </row>
        <row r="10">
          <cell r="I10" t="str">
            <v>105325-CESFAM JUAN PABLO II</v>
          </cell>
          <cell r="J10">
            <v>2753</v>
          </cell>
          <cell r="K10">
            <v>2753</v>
          </cell>
        </row>
        <row r="11">
          <cell r="I11" t="str">
            <v>105400-P.S.R. ALGARROBITO            </v>
          </cell>
          <cell r="J11">
            <v>1109</v>
          </cell>
          <cell r="K11">
            <v>1109</v>
          </cell>
        </row>
        <row r="12">
          <cell r="I12" t="str">
            <v>105499-P.S.R. LAMBERT</v>
          </cell>
          <cell r="J12">
            <v>114</v>
          </cell>
          <cell r="K12">
            <v>114</v>
          </cell>
        </row>
        <row r="13">
          <cell r="J13">
            <v>25886</v>
          </cell>
          <cell r="K13">
            <v>25886</v>
          </cell>
        </row>
        <row r="14">
          <cell r="I14" t="str">
            <v>105101-HOSPITAL COQUIMBO</v>
          </cell>
          <cell r="J14">
            <v>1076</v>
          </cell>
          <cell r="K14">
            <v>1076</v>
          </cell>
        </row>
        <row r="15">
          <cell r="I15" t="str">
            <v>105303-CES. SAN JUAN</v>
          </cell>
          <cell r="J15">
            <v>3684</v>
          </cell>
          <cell r="K15">
            <v>3684</v>
          </cell>
        </row>
        <row r="16">
          <cell r="I16" t="str">
            <v>105304-CES. SANTA CECILIA</v>
          </cell>
          <cell r="J16">
            <v>4596</v>
          </cell>
          <cell r="K16">
            <v>4596</v>
          </cell>
        </row>
        <row r="17">
          <cell r="I17" t="str">
            <v>105305-CES. TIERRAS BLANCAS</v>
          </cell>
          <cell r="J17">
            <v>8475</v>
          </cell>
          <cell r="K17">
            <v>8475</v>
          </cell>
        </row>
        <row r="18">
          <cell r="I18" t="str">
            <v>105321-CES. RURAL  TONGOY</v>
          </cell>
          <cell r="J18">
            <v>1059</v>
          </cell>
          <cell r="K18">
            <v>1059</v>
          </cell>
        </row>
        <row r="19">
          <cell r="I19" t="str">
            <v>105323-CES. DR. SERGIO AGUILAR</v>
          </cell>
          <cell r="J19">
            <v>4912</v>
          </cell>
          <cell r="K19">
            <v>4912</v>
          </cell>
        </row>
        <row r="20">
          <cell r="I20" t="str">
            <v>105404-P.S.R. EL TANGUE                         </v>
          </cell>
          <cell r="J20">
            <v>1413</v>
          </cell>
          <cell r="K20">
            <v>1413</v>
          </cell>
        </row>
        <row r="21">
          <cell r="J21">
            <v>25215</v>
          </cell>
          <cell r="K21">
            <v>25215</v>
          </cell>
        </row>
        <row r="22">
          <cell r="I22" t="str">
            <v>105106-HOSPITAL ANDACOLLO</v>
          </cell>
          <cell r="J22">
            <v>1118</v>
          </cell>
          <cell r="K22">
            <v>1118</v>
          </cell>
        </row>
        <row r="23">
          <cell r="J23">
            <v>1118</v>
          </cell>
          <cell r="K23">
            <v>1118</v>
          </cell>
        </row>
        <row r="24">
          <cell r="I24" t="str">
            <v>105314-CES. LA HIGUERA</v>
          </cell>
          <cell r="J24">
            <v>543</v>
          </cell>
          <cell r="K24">
            <v>543</v>
          </cell>
        </row>
        <row r="25">
          <cell r="J25">
            <v>543</v>
          </cell>
          <cell r="K25">
            <v>543</v>
          </cell>
        </row>
        <row r="26">
          <cell r="I26" t="str">
            <v>105306-CES. PAIHUANO</v>
          </cell>
          <cell r="J26">
            <v>901</v>
          </cell>
          <cell r="K26">
            <v>901</v>
          </cell>
        </row>
        <row r="27">
          <cell r="J27">
            <v>901</v>
          </cell>
          <cell r="K27">
            <v>901</v>
          </cell>
        </row>
        <row r="28">
          <cell r="I28" t="str">
            <v>105107-HOSPITAL VICUÑA</v>
          </cell>
          <cell r="J28">
            <v>1324</v>
          </cell>
          <cell r="K28">
            <v>1324</v>
          </cell>
        </row>
        <row r="29">
          <cell r="I29" t="str">
            <v>105467-P.S.R. DIAGUITAS</v>
          </cell>
          <cell r="J29">
            <v>3548</v>
          </cell>
          <cell r="K29">
            <v>3548</v>
          </cell>
        </row>
        <row r="30">
          <cell r="J30">
            <v>4872</v>
          </cell>
          <cell r="K30">
            <v>4872</v>
          </cell>
        </row>
        <row r="31">
          <cell r="I31" t="str">
            <v>105103-HOSPITAL ILLAPEL</v>
          </cell>
          <cell r="J31">
            <v>2964</v>
          </cell>
          <cell r="K31">
            <v>2964</v>
          </cell>
        </row>
        <row r="32">
          <cell r="I32" t="str">
            <v>105326-CESFAM SAN RAFAEL</v>
          </cell>
          <cell r="J32">
            <v>2099</v>
          </cell>
          <cell r="K32">
            <v>2099</v>
          </cell>
        </row>
        <row r="33">
          <cell r="J33">
            <v>5063</v>
          </cell>
          <cell r="K33">
            <v>5063</v>
          </cell>
        </row>
        <row r="34">
          <cell r="I34" t="str">
            <v>105309-CES. RURAL CANELA</v>
          </cell>
          <cell r="J34">
            <v>1156</v>
          </cell>
          <cell r="K34">
            <v>1156</v>
          </cell>
        </row>
        <row r="35">
          <cell r="J35">
            <v>1156</v>
          </cell>
          <cell r="K35">
            <v>1156</v>
          </cell>
        </row>
        <row r="36">
          <cell r="I36" t="str">
            <v>105108-HOSPITAL LOS VILOS</v>
          </cell>
          <cell r="J36">
            <v>1242</v>
          </cell>
          <cell r="K36">
            <v>1242</v>
          </cell>
        </row>
        <row r="37">
          <cell r="I37" t="str">
            <v>105478-P.S.R. CAIMANES                   </v>
          </cell>
          <cell r="J37">
            <v>902</v>
          </cell>
          <cell r="K37">
            <v>902</v>
          </cell>
        </row>
        <row r="38">
          <cell r="J38">
            <v>2144</v>
          </cell>
          <cell r="K38">
            <v>2144</v>
          </cell>
        </row>
        <row r="39">
          <cell r="I39" t="str">
            <v>105104-HOSPITAL SALAMANCA</v>
          </cell>
          <cell r="J39">
            <v>1288</v>
          </cell>
          <cell r="K39">
            <v>1288</v>
          </cell>
        </row>
        <row r="40">
          <cell r="I40" t="str">
            <v>105452-P.S.R. CUNCUMEN                 </v>
          </cell>
          <cell r="J40">
            <v>2912</v>
          </cell>
          <cell r="K40">
            <v>2912</v>
          </cell>
        </row>
        <row r="41">
          <cell r="J41">
            <v>4200</v>
          </cell>
          <cell r="K41">
            <v>4200</v>
          </cell>
        </row>
        <row r="42">
          <cell r="I42" t="str">
            <v>105102-HOSPITAL OVALLE</v>
          </cell>
          <cell r="J42">
            <v>902</v>
          </cell>
          <cell r="K42">
            <v>902</v>
          </cell>
        </row>
        <row r="43">
          <cell r="I43" t="str">
            <v>105315-CES. RURAL C. DE TAMAYA</v>
          </cell>
          <cell r="J43">
            <v>1291</v>
          </cell>
          <cell r="K43">
            <v>1291</v>
          </cell>
        </row>
        <row r="44">
          <cell r="I44" t="str">
            <v>105317-CES. JORGE JORDAN D.</v>
          </cell>
          <cell r="J44">
            <v>4616</v>
          </cell>
          <cell r="K44">
            <v>4616</v>
          </cell>
        </row>
        <row r="45">
          <cell r="I45" t="str">
            <v>105322-CES. MARCOS MACUADA</v>
          </cell>
          <cell r="J45">
            <v>3915</v>
          </cell>
          <cell r="K45">
            <v>3915</v>
          </cell>
        </row>
        <row r="46">
          <cell r="I46" t="str">
            <v>105324-CES. SOTAQUI</v>
          </cell>
          <cell r="J46">
            <v>1090</v>
          </cell>
          <cell r="K46">
            <v>1090</v>
          </cell>
        </row>
        <row r="47">
          <cell r="I47" t="str">
            <v>105415-P.S.R. BARRAZA</v>
          </cell>
          <cell r="J47">
            <v>1592</v>
          </cell>
          <cell r="K47">
            <v>1592</v>
          </cell>
        </row>
        <row r="48">
          <cell r="I48" t="str">
            <v>105722-CECOF SAN JOSE DE LA DEHESA</v>
          </cell>
          <cell r="J48">
            <v>948</v>
          </cell>
          <cell r="K48">
            <v>948</v>
          </cell>
        </row>
        <row r="49">
          <cell r="J49">
            <v>14354</v>
          </cell>
          <cell r="K49">
            <v>14354</v>
          </cell>
        </row>
        <row r="50">
          <cell r="I50" t="str">
            <v>105105-HOSPITAL COMBARBALA</v>
          </cell>
          <cell r="J50">
            <v>684</v>
          </cell>
          <cell r="K50">
            <v>684</v>
          </cell>
        </row>
        <row r="51">
          <cell r="I51" t="str">
            <v>105459-P.S.R. BARRANCAS                </v>
          </cell>
          <cell r="J51">
            <v>1344</v>
          </cell>
          <cell r="K51">
            <v>1344</v>
          </cell>
        </row>
        <row r="52">
          <cell r="J52">
            <v>2028</v>
          </cell>
          <cell r="K52">
            <v>2028</v>
          </cell>
        </row>
        <row r="53">
          <cell r="I53" t="str">
            <v>105307-CES. RURAL MONTE PATRIA</v>
          </cell>
          <cell r="J53">
            <v>1833</v>
          </cell>
          <cell r="K53">
            <v>1833</v>
          </cell>
        </row>
        <row r="54">
          <cell r="I54" t="str">
            <v>105311-CES. RURAL CHAÑARAL ALTO</v>
          </cell>
          <cell r="J54">
            <v>973</v>
          </cell>
          <cell r="K54">
            <v>973</v>
          </cell>
        </row>
        <row r="55">
          <cell r="I55" t="str">
            <v>105312-CES. RURAL CAREN</v>
          </cell>
          <cell r="J55">
            <v>1007</v>
          </cell>
          <cell r="K55">
            <v>1007</v>
          </cell>
        </row>
        <row r="56">
          <cell r="I56" t="str">
            <v>105318-CES. RURAL EL PALQUI</v>
          </cell>
          <cell r="J56">
            <v>1543</v>
          </cell>
          <cell r="K56">
            <v>1543</v>
          </cell>
        </row>
        <row r="57">
          <cell r="J57">
            <v>5356</v>
          </cell>
          <cell r="K57">
            <v>5356</v>
          </cell>
        </row>
        <row r="58">
          <cell r="I58" t="str">
            <v>105308-CES. RURAL PUNITAQUI</v>
          </cell>
          <cell r="J58">
            <v>2218</v>
          </cell>
          <cell r="K58">
            <v>2218</v>
          </cell>
        </row>
        <row r="59">
          <cell r="J59">
            <v>2218</v>
          </cell>
          <cell r="K59">
            <v>2218</v>
          </cell>
        </row>
        <row r="60">
          <cell r="I60" t="str">
            <v>105310-CES. RURAL PICHASCA</v>
          </cell>
          <cell r="J60">
            <v>608</v>
          </cell>
          <cell r="K60">
            <v>608</v>
          </cell>
        </row>
        <row r="61">
          <cell r="J61">
            <v>608</v>
          </cell>
          <cell r="K61">
            <v>608</v>
          </cell>
        </row>
        <row r="62">
          <cell r="J62">
            <v>95662</v>
          </cell>
          <cell r="K62">
            <v>9566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ES"/>
      <sheetName val="plan comunal"/>
      <sheetName val="Actividad General "/>
      <sheetName val="Actividad GES"/>
      <sheetName val="Rebaja"/>
      <sheetName val="Metas 1º Corte"/>
      <sheetName val="Metas Anuales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I4" t="str">
            <v>META Nº1</v>
          </cell>
          <cell r="J4" t="str">
            <v>META Nº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6"/>
      <sheetName val="META 1"/>
      <sheetName val="META 2"/>
      <sheetName val="META 3a"/>
      <sheetName val="META 3b"/>
      <sheetName val="META 3c"/>
      <sheetName val="META 4"/>
      <sheetName val="META 5"/>
      <sheetName val="META 6"/>
      <sheetName val="META 8"/>
      <sheetName val="Meta Corte Muni"/>
      <sheetName val="Hoja1"/>
      <sheetName val="Hoja2"/>
      <sheetName val="Hoja3"/>
      <sheetName val="Hoja4"/>
      <sheetName val="Hoja5"/>
      <sheetName val="Metas"/>
    </sheetNames>
    <sheetDataSet>
      <sheetData sheetId="0"/>
      <sheetData sheetId="1">
        <row r="25">
          <cell r="C25">
            <v>0.912921348314607</v>
          </cell>
        </row>
        <row r="37">
          <cell r="C37">
            <v>0.804597701149425</v>
          </cell>
        </row>
        <row r="42">
          <cell r="C42">
            <v>0</v>
          </cell>
        </row>
        <row r="58">
          <cell r="C58">
            <v>0</v>
          </cell>
        </row>
      </sheetData>
      <sheetData sheetId="2">
        <row r="25">
          <cell r="C25">
            <v>1.05546130758189</v>
          </cell>
        </row>
        <row r="37">
          <cell r="C37">
            <v>1.04213616543626</v>
          </cell>
        </row>
        <row r="42">
          <cell r="C42">
            <v>1.05436893203884</v>
          </cell>
        </row>
        <row r="47">
          <cell r="C47">
            <v>1.16558861578267</v>
          </cell>
        </row>
        <row r="58">
          <cell r="C58">
            <v>1.79282465891865</v>
          </cell>
        </row>
      </sheetData>
      <sheetData sheetId="3">
        <row r="25">
          <cell r="C25">
            <v>0.445252819206984</v>
          </cell>
        </row>
        <row r="37">
          <cell r="C37">
            <v>0.651270207852194</v>
          </cell>
        </row>
        <row r="42">
          <cell r="C42">
            <v>1.09803921568627</v>
          </cell>
        </row>
        <row r="47">
          <cell r="C47">
            <v>0.761904761904762</v>
          </cell>
        </row>
        <row r="58">
          <cell r="C58">
            <v>0.700186219739292</v>
          </cell>
        </row>
      </sheetData>
      <sheetData sheetId="4">
        <row r="25">
          <cell r="C25">
            <v>0.967763082419654</v>
          </cell>
        </row>
        <row r="37">
          <cell r="C37">
            <v>1.0346984936715</v>
          </cell>
        </row>
        <row r="42">
          <cell r="C42">
            <v>1.82501341921632</v>
          </cell>
        </row>
        <row r="47">
          <cell r="C47">
            <v>1.07405313736574</v>
          </cell>
        </row>
        <row r="58">
          <cell r="C58">
            <v>0.622535795808259</v>
          </cell>
        </row>
      </sheetData>
      <sheetData sheetId="5">
        <row r="25">
          <cell r="C25">
            <v>0.787989755571531</v>
          </cell>
        </row>
        <row r="37">
          <cell r="C37">
            <v>0.793534166054372</v>
          </cell>
        </row>
        <row r="42">
          <cell r="C42">
            <v>2.01623461639173</v>
          </cell>
        </row>
        <row r="47">
          <cell r="C47">
            <v>0.807692307692308</v>
          </cell>
        </row>
        <row r="58">
          <cell r="C58">
            <v>0.590398761130469</v>
          </cell>
        </row>
      </sheetData>
      <sheetData sheetId="6">
        <row r="25">
          <cell r="C25">
            <v>0.804856451124398</v>
          </cell>
        </row>
        <row r="37">
          <cell r="C37">
            <v>0.97446849245265</v>
          </cell>
        </row>
        <row r="42">
          <cell r="C42">
            <v>0.292577884232783</v>
          </cell>
        </row>
        <row r="47">
          <cell r="C47">
            <v>0.966393090996516</v>
          </cell>
        </row>
        <row r="58">
          <cell r="C58">
            <v>1.14358868363376</v>
          </cell>
        </row>
      </sheetData>
      <sheetData sheetId="7">
        <row r="25">
          <cell r="C25">
            <v>0.84030437263599</v>
          </cell>
        </row>
        <row r="37">
          <cell r="C37">
            <v>1.02758388432419</v>
          </cell>
        </row>
        <row r="42">
          <cell r="C42">
            <v>0.8645094210157</v>
          </cell>
        </row>
        <row r="47">
          <cell r="C47">
            <v>0.980924909275461</v>
          </cell>
        </row>
        <row r="58">
          <cell r="C58">
            <v>1.30082669133741</v>
          </cell>
        </row>
      </sheetData>
      <sheetData sheetId="8">
        <row r="25">
          <cell r="C25">
            <v>1.14798479284461</v>
          </cell>
        </row>
        <row r="37">
          <cell r="C37">
            <v>1.18389897395422</v>
          </cell>
        </row>
        <row r="42">
          <cell r="C42">
            <v>0.157177099296632</v>
          </cell>
        </row>
        <row r="47">
          <cell r="C47">
            <v>2.22852512155592</v>
          </cell>
        </row>
        <row r="58">
          <cell r="C58">
            <v>1.17756430120855</v>
          </cell>
        </row>
      </sheetData>
      <sheetData sheetId="9">
        <row r="25">
          <cell r="C25">
            <v>0.495357056819447</v>
          </cell>
        </row>
        <row r="37">
          <cell r="C37">
            <v>0.98365807442654</v>
          </cell>
        </row>
        <row r="42">
          <cell r="C42">
            <v>0.720064936765206</v>
          </cell>
        </row>
        <row r="47">
          <cell r="C47">
            <v>0.913004504155554</v>
          </cell>
        </row>
        <row r="58">
          <cell r="C58">
            <v>0.87131464300704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99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2" t="s">
        <v>3</v>
      </c>
      <c r="B4" s="5"/>
      <c r="C4" s="6"/>
      <c r="D4" s="6"/>
      <c r="E4" s="5"/>
      <c r="F4" s="5"/>
      <c r="G4" s="6"/>
      <c r="H4" s="6"/>
      <c r="I4" s="6"/>
      <c r="J4" s="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0.5" hidden="false" customHeight="true" outlineLevel="0" collapsed="false">
      <c r="A6" s="7"/>
      <c r="B6" s="9"/>
      <c r="C6" s="10"/>
      <c r="D6" s="10"/>
      <c r="E6" s="10"/>
      <c r="F6" s="10"/>
      <c r="G6" s="10"/>
      <c r="H6" s="10"/>
      <c r="I6" s="10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7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3.25" hidden="false" customHeight="true" outlineLevel="0" collapsed="false">
      <c r="A8" s="7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5.5" hidden="false" customHeight="true" outlineLevel="0" collapsed="false">
      <c r="A9" s="7"/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66" hidden="false" customHeight="true" outlineLevel="0" collapsed="false">
      <c r="A10" s="7"/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 t="s">
        <v>22</v>
      </c>
      <c r="H10" s="14" t="s">
        <v>23</v>
      </c>
      <c r="I10" s="14" t="s">
        <v>24</v>
      </c>
      <c r="J10" s="15" t="s">
        <v>25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.75" hidden="false" customHeight="tru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5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6" t="s">
        <v>26</v>
      </c>
      <c r="B12" s="17" t="n">
        <f aca="false">+'META 1'!$C$25</f>
        <v>0.729166666666667</v>
      </c>
      <c r="C12" s="17" t="n">
        <f aca="false">+'META 2'!$C$25</f>
        <v>0.793869040910628</v>
      </c>
      <c r="D12" s="17" t="n">
        <f aca="false">+'META 3a'!$C$25</f>
        <v>0.559139784946237</v>
      </c>
      <c r="E12" s="17" t="n">
        <f aca="false">+'META 3b'!$C$25</f>
        <v>0.990182802979012</v>
      </c>
      <c r="F12" s="17" t="n">
        <f aca="false">+'META 3c'!$C$25</f>
        <v>0.681868991728147</v>
      </c>
      <c r="G12" s="17" t="n">
        <f aca="false">+'META 4'!$C$25</f>
        <v>0.899601223994295</v>
      </c>
      <c r="H12" s="17" t="n">
        <f aca="false">+'META 5'!$C$25</f>
        <v>0.91840170015592</v>
      </c>
      <c r="I12" s="17" t="n">
        <f aca="false">+'META 6'!$C$25</f>
        <v>0.976612930172935</v>
      </c>
      <c r="J12" s="17" t="n">
        <f aca="false">+'META 8'!$C$25</f>
        <v>0.633018047401609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A13" s="16" t="s">
        <v>27</v>
      </c>
      <c r="B13" s="17" t="n">
        <f aca="false">+'META 1'!$C$36</f>
        <v>0.709308113489298</v>
      </c>
      <c r="C13" s="17" t="n">
        <f aca="false">+'META 2'!$C$36</f>
        <v>0.793390027058369</v>
      </c>
      <c r="D13" s="17" t="n">
        <f aca="false">+'META 3a'!$C$36</f>
        <v>0.593260678942753</v>
      </c>
      <c r="E13" s="17" t="n">
        <f aca="false">+'META 3b'!$C$36</f>
        <v>0.959148867051084</v>
      </c>
      <c r="F13" s="17" t="n">
        <f aca="false">+'META 3c'!$C$36</f>
        <v>0.673011199326989</v>
      </c>
      <c r="G13" s="17" t="n">
        <f aca="false">+'META 4'!$C$36</f>
        <v>1.00436245166277</v>
      </c>
      <c r="H13" s="17" t="n">
        <f aca="false">+'META 5'!$C$36</f>
        <v>0.933156682583259</v>
      </c>
      <c r="I13" s="17" t="n">
        <f aca="false">+'META 6'!$C$36</f>
        <v>1.04263404684447</v>
      </c>
      <c r="J13" s="17" t="n">
        <f aca="false">+'META 8'!$C$36</f>
        <v>0.699601567816433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16" t="s">
        <v>28</v>
      </c>
      <c r="B14" s="17" t="n">
        <f aca="false">+'META 1'!$C$41</f>
        <v>1.28205128205128</v>
      </c>
      <c r="C14" s="17" t="n">
        <f aca="false">+'META 2'!$C$41</f>
        <v>0.836007130124777</v>
      </c>
      <c r="D14" s="17" t="n">
        <f aca="false">+'META 3a'!$C$41</f>
        <v>0.734177215189873</v>
      </c>
      <c r="E14" s="17" t="n">
        <f aca="false">+'META 3b'!$C$41</f>
        <v>1.05994152046784</v>
      </c>
      <c r="F14" s="17" t="n">
        <f aca="false">+'META 3c'!$C$41</f>
        <v>0.725952813067151</v>
      </c>
      <c r="G14" s="17" t="n">
        <f aca="false">+'META 4'!$C$41</f>
        <v>0.998075353199502</v>
      </c>
      <c r="H14" s="17" t="n">
        <f aca="false">+'META 5'!$C$41</f>
        <v>0.915270838317931</v>
      </c>
      <c r="I14" s="17" t="n">
        <f aca="false">+'META 6'!$C$41</f>
        <v>1.2025012025012</v>
      </c>
      <c r="J14" s="17" t="n">
        <f aca="false">+'META 8'!$C$41</f>
        <v>0.85427433201668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16" t="s">
        <v>29</v>
      </c>
      <c r="B15" s="18" t="n">
        <f aca="false">+'META 1'!$C$46</f>
        <v>0</v>
      </c>
      <c r="C15" s="17" t="n">
        <f aca="false">+'META 2'!$C$46</f>
        <v>0.855737704918033</v>
      </c>
      <c r="D15" s="17" t="n">
        <f aca="false">+'META 3a'!$C$46</f>
        <v>0.48331415420023</v>
      </c>
      <c r="E15" s="17" t="n">
        <f aca="false">+'META 3b'!$C$46</f>
        <v>0.621345029239766</v>
      </c>
      <c r="F15" s="17" t="n">
        <f aca="false">+'META 3c'!$C$46</f>
        <v>0.661790316962731</v>
      </c>
      <c r="G15" s="17" t="n">
        <f aca="false">+'META 4'!$C$46</f>
        <v>0.906172246481373</v>
      </c>
      <c r="H15" s="17" t="n">
        <f aca="false">+'META 5'!$C$46</f>
        <v>1.04977606865325</v>
      </c>
      <c r="I15" s="17" t="n">
        <f aca="false">+'META 6'!$C$46</f>
        <v>0.910746812386157</v>
      </c>
      <c r="J15" s="17" t="n">
        <f aca="false">+'META 8'!$C$46</f>
        <v>0.808500808500809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16" t="s">
        <v>30</v>
      </c>
      <c r="B16" s="17" t="n">
        <f aca="false">+'META 1'!$C$57</f>
        <v>0.833333333333333</v>
      </c>
      <c r="C16" s="17" t="n">
        <f aca="false">+'META 2'!$C$57</f>
        <v>0.472222222222222</v>
      </c>
      <c r="D16" s="17" t="n">
        <f aca="false">+'META 3a'!$C$57</f>
        <v>0.565897244973939</v>
      </c>
      <c r="E16" s="17" t="n">
        <f aca="false">+'META 3b'!$C$57</f>
        <v>0.746753246753247</v>
      </c>
      <c r="F16" s="17" t="n">
        <f aca="false">+'META 3c'!$C$57</f>
        <v>0.753012048192771</v>
      </c>
      <c r="G16" s="17" t="n">
        <f aca="false">+'META 4'!$C$57</f>
        <v>0.94154152257331</v>
      </c>
      <c r="H16" s="17" t="n">
        <f aca="false">+'META 5'!$C$57</f>
        <v>0.805324194856092</v>
      </c>
      <c r="I16" s="17" t="n">
        <f aca="false">+'META 6'!$C$57</f>
        <v>1.0690872415532</v>
      </c>
      <c r="J16" s="17" t="n">
        <f aca="false">+'META 8'!$C$57</f>
        <v>1.03220698623227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A17" s="16" t="s">
        <v>31</v>
      </c>
      <c r="B17" s="17" t="n">
        <f aca="false">+'META 1'!$C$71</f>
        <v>0.555555555555556</v>
      </c>
      <c r="C17" s="17" t="n">
        <f aca="false">+'META 2'!$C$71</f>
        <v>0.910413824465666</v>
      </c>
      <c r="D17" s="17" t="n">
        <f aca="false">+'META 3a'!$C$71</f>
        <v>0.722380542116774</v>
      </c>
      <c r="E17" s="17" t="n">
        <f aca="false">+'META 3b'!$C$71</f>
        <v>1.05263157894737</v>
      </c>
      <c r="F17" s="17" t="n">
        <f aca="false">+'META 3c'!$C$71</f>
        <v>0.828729281767956</v>
      </c>
      <c r="G17" s="17" t="n">
        <f aca="false">+'META 4'!$C$71</f>
        <v>0.912820117481483</v>
      </c>
      <c r="H17" s="17" t="n">
        <f aca="false">+'META 5'!$C$71</f>
        <v>0.924611469407892</v>
      </c>
      <c r="I17" s="17" t="n">
        <f aca="false">+'META 6'!$C$71</f>
        <v>0.81377151799687</v>
      </c>
      <c r="J17" s="17" t="n">
        <f aca="false">+'META 8'!$C$71</f>
        <v>0.791477710276376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A18" s="16" t="s">
        <v>32</v>
      </c>
      <c r="B18" s="17" t="n">
        <f aca="false">+'META 1'!$C$82</f>
        <v>0.320512820512821</v>
      </c>
      <c r="C18" s="17" t="n">
        <f aca="false">+'META 2'!$C$82</f>
        <v>0.845161290322581</v>
      </c>
      <c r="D18" s="17" t="n">
        <f aca="false">+'META 3a'!$C$82</f>
        <v>0.809754281459419</v>
      </c>
      <c r="E18" s="17" t="n">
        <f aca="false">+'META 3b'!$C$82</f>
        <v>0.631578947368421</v>
      </c>
      <c r="F18" s="17" t="n">
        <f aca="false">+'META 3c'!$C$82</f>
        <v>0.565291124929339</v>
      </c>
      <c r="G18" s="17" t="n">
        <f aca="false">+'META 4'!$C$82</f>
        <v>1.05670413622915</v>
      </c>
      <c r="H18" s="17" t="n">
        <f aca="false">+'META 5'!$C$82</f>
        <v>1.01921555681766</v>
      </c>
      <c r="I18" s="17" t="n">
        <f aca="false">+'META 6'!$C$82</f>
        <v>0.44996400287977</v>
      </c>
      <c r="J18" s="17" t="n">
        <f aca="false">+'META 8'!$C$82</f>
        <v>0.67150943470755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false" outlineLevel="0" collapsed="false">
      <c r="A19" s="16" t="s">
        <v>33</v>
      </c>
      <c r="B19" s="17" t="n">
        <f aca="false">+'META 1'!$C$88</f>
        <v>0.3125</v>
      </c>
      <c r="C19" s="17" t="n">
        <f aca="false">+'META 2'!$C$88</f>
        <v>0.853249475890985</v>
      </c>
      <c r="D19" s="17" t="n">
        <f aca="false">+'META 3a'!$C$88</f>
        <v>0.54249547920434</v>
      </c>
      <c r="E19" s="17" t="n">
        <f aca="false">+'META 3b'!$C$88</f>
        <v>0.844510680576254</v>
      </c>
      <c r="F19" s="17" t="n">
        <f aca="false">+'META 3c'!$C$88</f>
        <v>0.56474914630943</v>
      </c>
      <c r="G19" s="17" t="n">
        <f aca="false">+'META 4'!$C$88</f>
        <v>1.02895567001735</v>
      </c>
      <c r="H19" s="17" t="n">
        <f aca="false">+'META 5'!$C$88</f>
        <v>0.839808983406925</v>
      </c>
      <c r="I19" s="17" t="n">
        <f aca="false">+'META 6'!$C$88</f>
        <v>1.11111111111111</v>
      </c>
      <c r="J19" s="17" t="n">
        <f aca="false">+'META 8'!$C$88</f>
        <v>0.794573643410853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16" t="s">
        <v>34</v>
      </c>
      <c r="B20" s="18" t="str">
        <f aca="false">+'META 1'!$C$99</f>
        <v>N/A</v>
      </c>
      <c r="C20" s="17" t="n">
        <f aca="false">+'META 2'!$C$99</f>
        <v>0.90728021978022</v>
      </c>
      <c r="D20" s="17" t="n">
        <f aca="false">+'META 3a'!$C$99</f>
        <v>1.16609129267357</v>
      </c>
      <c r="E20" s="17" t="n">
        <f aca="false">+'META 3b'!$C$99</f>
        <v>1.05263157894737</v>
      </c>
      <c r="F20" s="17" t="n">
        <f aca="false">+'META 3c'!$C$99</f>
        <v>0.93558282208589</v>
      </c>
      <c r="G20" s="17" t="n">
        <f aca="false">+'META 4'!$C$99</f>
        <v>0.997424728244025</v>
      </c>
      <c r="H20" s="17" t="n">
        <f aca="false">+'META 5'!$C$99</f>
        <v>0.963854869823071</v>
      </c>
      <c r="I20" s="17" t="n">
        <f aca="false">+'META 6'!$C$99</f>
        <v>1.06092942352056</v>
      </c>
      <c r="J20" s="17" t="n">
        <f aca="false">+'META 8'!$C$99</f>
        <v>0.93938332676677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6" t="s">
        <v>35</v>
      </c>
      <c r="B21" s="17" t="n">
        <f aca="false">+'META 1'!$C$116</f>
        <v>0.634920634920635</v>
      </c>
      <c r="C21" s="17" t="n">
        <f aca="false">+'META 2'!$C$116</f>
        <v>0.942739121145218</v>
      </c>
      <c r="D21" s="17" t="n">
        <f aca="false">+'META 3a'!$C$116</f>
        <v>0.713698046251598</v>
      </c>
      <c r="E21" s="17" t="n">
        <f aca="false">+'META 3b'!$C$116</f>
        <v>1.07966021147677</v>
      </c>
      <c r="F21" s="17" t="n">
        <f aca="false">+'META 3c'!$C$116</f>
        <v>0.799163248296262</v>
      </c>
      <c r="G21" s="17" t="n">
        <f aca="false">+'META 4'!$C$116</f>
        <v>1.01214263135138</v>
      </c>
      <c r="H21" s="17" t="n">
        <f aca="false">+'META 5'!$C$116</f>
        <v>0.990240545645265</v>
      </c>
      <c r="I21" s="17" t="n">
        <f aca="false">+'META 6'!$C$116</f>
        <v>1.18666004246661</v>
      </c>
      <c r="J21" s="17" t="n">
        <f aca="false">+'META 8'!$C$116</f>
        <v>0.791309336702841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16" t="s">
        <v>36</v>
      </c>
      <c r="B22" s="17" t="n">
        <f aca="false">+'META 1'!$C$129</f>
        <v>1.28205128205128</v>
      </c>
      <c r="C22" s="17" t="n">
        <f aca="false">+'META 2'!$C$129</f>
        <v>0.821454812637766</v>
      </c>
      <c r="D22" s="17" t="n">
        <f aca="false">+'META 3a'!$C$129</f>
        <v>0.911392405063291</v>
      </c>
      <c r="E22" s="17" t="n">
        <f aca="false">+'META 3b'!$C$129</f>
        <v>1</v>
      </c>
      <c r="F22" s="17" t="n">
        <f aca="false">+'META 3c'!$C$129</f>
        <v>0.987654320987654</v>
      </c>
      <c r="G22" s="17" t="n">
        <f aca="false">+'META 4'!$C$129</f>
        <v>0.894877064300842</v>
      </c>
      <c r="H22" s="17" t="n">
        <f aca="false">+'META 5'!$C$129</f>
        <v>1.14498366224933</v>
      </c>
      <c r="I22" s="17" t="n">
        <f aca="false">+'META 6'!$C$129</f>
        <v>1.20048019207683</v>
      </c>
      <c r="J22" s="17" t="n">
        <f aca="false">+'META 8'!$C$129</f>
        <v>0.851398003296738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16" t="s">
        <v>37</v>
      </c>
      <c r="B23" s="17" t="n">
        <f aca="false">+'META 1'!$C$143</f>
        <v>0.170940170940171</v>
      </c>
      <c r="C23" s="17" t="n">
        <f aca="false">+'META 2'!$C$143</f>
        <v>0.843538658380552</v>
      </c>
      <c r="D23" s="17" t="n">
        <f aca="false">+'META 3a'!$C$143</f>
        <v>0.708237105465743</v>
      </c>
      <c r="E23" s="17" t="n">
        <f aca="false">+'META 3b'!$C$143</f>
        <v>0.928270042194093</v>
      </c>
      <c r="F23" s="17" t="n">
        <f aca="false">+'META 3c'!$C$143</f>
        <v>0.782828282828283</v>
      </c>
      <c r="G23" s="17" t="n">
        <f aca="false">+'META 4'!$C$143</f>
        <v>0.923470176500323</v>
      </c>
      <c r="H23" s="17" t="n">
        <f aca="false">+'META 5'!$C$143</f>
        <v>0.945092816458175</v>
      </c>
      <c r="I23" s="17" t="n">
        <f aca="false">+'META 6'!$C$143</f>
        <v>1.02030405060708</v>
      </c>
      <c r="J23" s="17" t="n">
        <f aca="false">+'META 8'!$C$143</f>
        <v>0.678999586606036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16" t="s">
        <v>38</v>
      </c>
      <c r="B24" s="17" t="n">
        <f aca="false">+'META 1'!$C$148</f>
        <v>0.833333333333333</v>
      </c>
      <c r="C24" s="17" t="n">
        <f aca="false">+'META 2'!$C$148</f>
        <v>0.92380522993688</v>
      </c>
      <c r="D24" s="17" t="n">
        <f aca="false">+'META 3a'!$C$148</f>
        <v>0.626016260162602</v>
      </c>
      <c r="E24" s="17" t="n">
        <f aca="false">+'META 3b'!$C$148</f>
        <v>0.948166877370417</v>
      </c>
      <c r="F24" s="17" t="n">
        <f aca="false">+'META 3c'!$C$148</f>
        <v>0.676064441887227</v>
      </c>
      <c r="G24" s="17" t="n">
        <f aca="false">+'META 4'!$C$148</f>
        <v>0.757679636286954</v>
      </c>
      <c r="H24" s="17" t="n">
        <f aca="false">+'META 5'!$C$148</f>
        <v>0.974308746920724</v>
      </c>
      <c r="I24" s="17" t="n">
        <f aca="false">+'META 6'!$C$148</f>
        <v>1.0668179117377</v>
      </c>
      <c r="J24" s="17" t="n">
        <f aca="false">+'META 8'!$C$148</f>
        <v>0.211148648648649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19" t="s">
        <v>39</v>
      </c>
      <c r="B25" s="18" t="str">
        <f aca="false">+'META 1'!$C$156</f>
        <v>N/A</v>
      </c>
      <c r="C25" s="17" t="n">
        <f aca="false">+'META 2'!$C$156</f>
        <v>1.05981595092025</v>
      </c>
      <c r="D25" s="17" t="n">
        <f aca="false">+'META 3a'!$C$156</f>
        <v>1.03332472229398</v>
      </c>
      <c r="E25" s="17" t="n">
        <f aca="false">+'META 3b'!$C$156</f>
        <v>0.603070175438596</v>
      </c>
      <c r="F25" s="17" t="n">
        <f aca="false">+'META 3c'!$C$156</f>
        <v>0.813008130081301</v>
      </c>
      <c r="G25" s="17" t="n">
        <f aca="false">+'META 4'!$C$156</f>
        <v>0.885095454902735</v>
      </c>
      <c r="H25" s="17" t="n">
        <f aca="false">+'META 5'!$C$156</f>
        <v>0.890982872636239</v>
      </c>
      <c r="I25" s="17" t="n">
        <f aca="false">+'META 6'!$C$156</f>
        <v>1.54015401540154</v>
      </c>
      <c r="J25" s="17" t="n">
        <f aca="false">+'META 8'!$C$156</f>
        <v>0.620397593936288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s="4" customFormat="true" ht="15" hidden="false" customHeight="false" outlineLevel="0" collapsed="false"/>
  </sheetData>
  <mergeCells count="13">
    <mergeCell ref="A5:A11"/>
    <mergeCell ref="B5:J5"/>
    <mergeCell ref="B7:J7"/>
    <mergeCell ref="B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conditionalFormatting sqref="B10">
    <cfRule type="cellIs" priority="2" operator="lessThan" aboveAverage="0" equalAverage="0" bottom="0" percent="0" rank="0" text="" dxfId="0">
      <formula>0.25</formula>
    </cfRule>
  </conditionalFormatting>
  <conditionalFormatting sqref="C10:J10">
    <cfRule type="cellIs" priority="3" operator="lessThan" aboveAverage="0" equalAverage="0" bottom="0" percent="0" rank="0" text="" dxfId="1">
      <formula>0.25</formula>
    </cfRule>
  </conditionalFormatting>
  <conditionalFormatting sqref="B12:J25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.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8.99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5" min="5" style="70" width="22.28"/>
    <col collapsed="false" customWidth="true" hidden="false" outlineLevel="0" max="6" min="6" style="1" width="25.28"/>
    <col collapsed="false" customWidth="true" hidden="false" outlineLevel="0" max="7" min="7" style="1" width="19.99"/>
    <col collapsed="false" customWidth="true" hidden="false" outlineLevel="0" max="8" min="8" style="1" width="26.7"/>
    <col collapsed="false" customWidth="false" hidden="false" outlineLevel="0" max="257" min="9" style="1" width="11.42"/>
  </cols>
  <sheetData>
    <row r="1" customFormat="false" ht="83.25" hidden="false" customHeight="true" outlineLevel="0" collapsed="false">
      <c r="A1" s="20" t="s">
        <v>4</v>
      </c>
      <c r="B1" s="20" t="s">
        <v>40</v>
      </c>
      <c r="C1" s="20" t="s">
        <v>41</v>
      </c>
      <c r="D1" s="71" t="s">
        <v>42</v>
      </c>
      <c r="E1" s="23" t="s">
        <v>263</v>
      </c>
      <c r="F1" s="23"/>
      <c r="G1" s="23"/>
      <c r="H1" s="23"/>
    </row>
    <row r="2" customFormat="false" ht="15" hidden="false" customHeight="true" outlineLevel="0" collapsed="false">
      <c r="A2" s="20"/>
      <c r="B2" s="20"/>
      <c r="C2" s="20"/>
      <c r="D2" s="71"/>
      <c r="E2" s="72" t="s">
        <v>44</v>
      </c>
      <c r="F2" s="72"/>
      <c r="G2" s="72" t="s">
        <v>45</v>
      </c>
      <c r="H2" s="72"/>
    </row>
    <row r="3" customFormat="false" ht="15" hidden="false" customHeight="true" outlineLevel="0" collapsed="false">
      <c r="A3" s="20"/>
      <c r="B3" s="20"/>
      <c r="C3" s="20"/>
      <c r="D3" s="71"/>
      <c r="E3" s="72"/>
      <c r="F3" s="72"/>
      <c r="G3" s="72"/>
      <c r="H3" s="72"/>
    </row>
    <row r="4" customFormat="false" ht="15" hidden="false" customHeight="true" outlineLevel="0" collapsed="false">
      <c r="A4" s="20"/>
      <c r="B4" s="20"/>
      <c r="C4" s="20"/>
      <c r="D4" s="71"/>
      <c r="E4" s="72"/>
      <c r="F4" s="72"/>
      <c r="G4" s="72"/>
      <c r="H4" s="72"/>
    </row>
    <row r="5" customFormat="false" ht="15" hidden="false" customHeight="true" outlineLevel="0" collapsed="false">
      <c r="A5" s="20"/>
      <c r="B5" s="20"/>
      <c r="C5" s="20"/>
      <c r="D5" s="71"/>
      <c r="E5" s="72"/>
      <c r="F5" s="72"/>
      <c r="G5" s="72"/>
      <c r="H5" s="72"/>
    </row>
    <row r="6" customFormat="false" ht="15" hidden="false" customHeight="true" outlineLevel="0" collapsed="false">
      <c r="A6" s="20"/>
      <c r="B6" s="20"/>
      <c r="C6" s="20"/>
      <c r="D6" s="71"/>
      <c r="E6" s="72"/>
      <c r="F6" s="72"/>
      <c r="G6" s="72"/>
      <c r="H6" s="72"/>
    </row>
    <row r="7" customFormat="false" ht="15" hidden="false" customHeight="true" outlineLevel="0" collapsed="false">
      <c r="A7" s="20"/>
      <c r="B7" s="20"/>
      <c r="C7" s="20"/>
      <c r="D7" s="71"/>
      <c r="E7" s="72"/>
      <c r="F7" s="72"/>
      <c r="G7" s="72"/>
      <c r="H7" s="72"/>
    </row>
    <row r="8" customFormat="false" ht="15" hidden="false" customHeight="true" outlineLevel="0" collapsed="false">
      <c r="A8" s="20"/>
      <c r="B8" s="20"/>
      <c r="C8" s="20"/>
      <c r="D8" s="71"/>
      <c r="E8" s="72"/>
      <c r="F8" s="72"/>
      <c r="G8" s="72"/>
      <c r="H8" s="72"/>
    </row>
    <row r="9" customFormat="false" ht="15.75" hidden="false" customHeight="true" outlineLevel="0" collapsed="false">
      <c r="A9" s="20"/>
      <c r="B9" s="20"/>
      <c r="C9" s="20"/>
      <c r="D9" s="71"/>
      <c r="E9" s="72"/>
      <c r="F9" s="72"/>
      <c r="G9" s="72"/>
      <c r="H9" s="72"/>
    </row>
    <row r="10" customFormat="false" ht="57.75" hidden="false" customHeight="true" outlineLevel="0" collapsed="false">
      <c r="A10" s="20"/>
      <c r="B10" s="20"/>
      <c r="C10" s="20"/>
      <c r="D10" s="71"/>
      <c r="E10" s="74" t="s">
        <v>264</v>
      </c>
      <c r="F10" s="74"/>
      <c r="G10" s="74" t="s">
        <v>265</v>
      </c>
      <c r="H10" s="74"/>
    </row>
    <row r="11" customFormat="false" ht="15.75" hidden="false" customHeight="false" outlineLevel="0" collapsed="false">
      <c r="A11" s="28"/>
      <c r="B11" s="28"/>
      <c r="C11" s="20"/>
      <c r="D11" s="28" t="s">
        <v>48</v>
      </c>
      <c r="E11" s="77" t="s">
        <v>226</v>
      </c>
      <c r="F11" s="29" t="s">
        <v>227</v>
      </c>
      <c r="G11" s="77" t="s">
        <v>226</v>
      </c>
      <c r="H11" s="29" t="s">
        <v>227</v>
      </c>
    </row>
    <row r="12" customFormat="false" ht="15.75" hidden="false" customHeight="false" outlineLevel="0" collapsed="false">
      <c r="A12" s="31" t="s">
        <v>62</v>
      </c>
      <c r="B12" s="31" t="s">
        <v>63</v>
      </c>
      <c r="C12" s="33"/>
      <c r="D12" s="33"/>
      <c r="E12" s="79" t="n">
        <f aca="false">VLOOKUP($B12,[1]NUM7!$G$2:$I$151,2,FALSE())</f>
        <v>346</v>
      </c>
      <c r="F12" s="79"/>
      <c r="G12" s="79" t="n">
        <f aca="false">VLOOKUP($B12,[1]DEN7!$G$2:$I$157,2,FALSE())</f>
        <v>1556</v>
      </c>
      <c r="H12" s="79"/>
    </row>
    <row r="13" customFormat="false" ht="15.75" hidden="false" customHeight="false" outlineLevel="0" collapsed="false">
      <c r="A13" s="31" t="s">
        <v>62</v>
      </c>
      <c r="B13" s="31" t="s">
        <v>64</v>
      </c>
      <c r="C13" s="33"/>
      <c r="D13" s="33"/>
      <c r="E13" s="79" t="n">
        <f aca="false">VLOOKUP($B13,[1]NUM7!$G$2:$I$151,2,FALSE())</f>
        <v>275</v>
      </c>
      <c r="F13" s="79"/>
      <c r="G13" s="79" t="n">
        <f aca="false">VLOOKUP($B13,[1]DEN7!$G$2:$I$157,2,FALSE())</f>
        <v>1074</v>
      </c>
      <c r="H13" s="79"/>
    </row>
    <row r="14" customFormat="false" ht="15.75" hidden="false" customHeight="false" outlineLevel="0" collapsed="false">
      <c r="A14" s="31" t="s">
        <v>62</v>
      </c>
      <c r="B14" s="31" t="s">
        <v>65</v>
      </c>
      <c r="C14" s="33"/>
      <c r="D14" s="33"/>
      <c r="E14" s="79" t="n">
        <f aca="false">VLOOKUP($B14,[1]NUM7!$G$2:$I$151,2,FALSE())</f>
        <v>450</v>
      </c>
      <c r="F14" s="79"/>
      <c r="G14" s="79" t="n">
        <f aca="false">VLOOKUP($B14,[1]DEN7!$G$2:$I$157,2,FALSE())</f>
        <v>1425</v>
      </c>
      <c r="H14" s="79"/>
    </row>
    <row r="15" customFormat="false" ht="15.75" hidden="false" customHeight="false" outlineLevel="0" collapsed="false">
      <c r="A15" s="31" t="s">
        <v>62</v>
      </c>
      <c r="B15" s="31" t="s">
        <v>66</v>
      </c>
      <c r="C15" s="33"/>
      <c r="D15" s="33"/>
      <c r="E15" s="79" t="n">
        <f aca="false">VLOOKUP($B15,[1]NUM7!$G$2:$I$151,2,FALSE())</f>
        <v>440</v>
      </c>
      <c r="F15" s="79"/>
      <c r="G15" s="79" t="n">
        <f aca="false">VLOOKUP($B15,[1]DEN7!$G$2:$I$157,2,FALSE())</f>
        <v>1601</v>
      </c>
      <c r="H15" s="79"/>
    </row>
    <row r="16" customFormat="false" ht="15.75" hidden="false" customHeight="false" outlineLevel="0" collapsed="false">
      <c r="A16" s="31" t="s">
        <v>62</v>
      </c>
      <c r="B16" s="31" t="s">
        <v>67</v>
      </c>
      <c r="C16" s="37"/>
      <c r="D16" s="33"/>
      <c r="E16" s="79" t="n">
        <f aca="false">VLOOKUP($B16,[1]NUM7!$G$2:$I$151,2,FALSE())</f>
        <v>307</v>
      </c>
      <c r="F16" s="79"/>
      <c r="G16" s="79" t="n">
        <f aca="false">VLOOKUP($B16,[1]DEN7!$G$2:$I$157,2,FALSE())</f>
        <v>1122</v>
      </c>
      <c r="H16" s="79"/>
    </row>
    <row r="17" customFormat="false" ht="15.75" hidden="false" customHeight="false" outlineLevel="0" collapsed="false">
      <c r="A17" s="31" t="s">
        <v>62</v>
      </c>
      <c r="B17" s="31" t="s">
        <v>68</v>
      </c>
      <c r="C17" s="33"/>
      <c r="D17" s="33"/>
      <c r="E17" s="79" t="n">
        <f aca="false">VLOOKUP($B17,[1]NUM7!$G$2:$I$151,2,FALSE())</f>
        <v>265</v>
      </c>
      <c r="F17" s="79"/>
      <c r="G17" s="79" t="n">
        <f aca="false">VLOOKUP($B17,[1]DEN7!$G$2:$I$157,2,FALSE())</f>
        <v>776</v>
      </c>
      <c r="H17" s="79"/>
    </row>
    <row r="18" customFormat="false" ht="15.75" hidden="false" customHeight="false" outlineLevel="0" collapsed="false">
      <c r="A18" s="31" t="s">
        <v>62</v>
      </c>
      <c r="B18" s="31" t="s">
        <v>69</v>
      </c>
      <c r="C18" s="33"/>
      <c r="D18" s="33"/>
      <c r="E18" s="79" t="n">
        <f aca="false">VLOOKUP($B18,[1]NUM7!$G$2:$I$151,2,FALSE())</f>
        <v>110</v>
      </c>
      <c r="F18" s="79"/>
      <c r="G18" s="79" t="n">
        <f aca="false">VLOOKUP($B18,[1]DEN7!$G$2:$I$157,2,FALSE())</f>
        <v>205</v>
      </c>
      <c r="H18" s="79"/>
    </row>
    <row r="19" customFormat="false" ht="15.75" hidden="false" customHeight="false" outlineLevel="0" collapsed="false">
      <c r="A19" s="31" t="s">
        <v>62</v>
      </c>
      <c r="B19" s="31" t="s">
        <v>70</v>
      </c>
      <c r="C19" s="33"/>
      <c r="D19" s="33"/>
      <c r="E19" s="79" t="n">
        <f aca="false">VLOOKUP($B19,[1]NUM7!$G$2:$I$151,2,FALSE())</f>
        <v>20</v>
      </c>
      <c r="F19" s="79"/>
      <c r="G19" s="79" t="n">
        <f aca="false">VLOOKUP($B19,[1]DEN7!$G$2:$I$157,2,FALSE())</f>
        <v>30</v>
      </c>
      <c r="H19" s="79"/>
    </row>
    <row r="20" customFormat="false" ht="15.75" hidden="false" customHeight="false" outlineLevel="0" collapsed="false">
      <c r="A20" s="31" t="s">
        <v>62</v>
      </c>
      <c r="B20" s="31" t="s">
        <v>71</v>
      </c>
      <c r="C20" s="33"/>
      <c r="D20" s="33"/>
      <c r="E20" s="79" t="n">
        <f aca="false">VLOOKUP($B20,[1]NUM7!$G$2:$I$151,2,FALSE())</f>
        <v>20</v>
      </c>
      <c r="F20" s="79"/>
      <c r="G20" s="79" t="n">
        <f aca="false">VLOOKUP($B20,[1]DEN7!$G$2:$I$157,2,FALSE())</f>
        <v>32</v>
      </c>
      <c r="H20" s="79"/>
    </row>
    <row r="21" customFormat="false" ht="15.75" hidden="false" customHeight="false" outlineLevel="0" collapsed="false">
      <c r="A21" s="31" t="s">
        <v>62</v>
      </c>
      <c r="B21" s="31" t="s">
        <v>72</v>
      </c>
      <c r="C21" s="38"/>
      <c r="D21" s="33"/>
      <c r="E21" s="79" t="n">
        <f aca="false">VLOOKUP($B21,[1]NUM7!$G$2:$I$151,2,FALSE())</f>
        <v>13</v>
      </c>
      <c r="F21" s="79"/>
      <c r="G21" s="79" t="n">
        <f aca="false">VLOOKUP($B21,[1]DEN7!$G$2:$I$157,2,FALSE())</f>
        <v>33</v>
      </c>
      <c r="H21" s="79"/>
    </row>
    <row r="22" customFormat="false" ht="15.75" hidden="false" customHeight="false" outlineLevel="0" collapsed="false">
      <c r="A22" s="31" t="s">
        <v>62</v>
      </c>
      <c r="B22" s="31" t="s">
        <v>73</v>
      </c>
      <c r="C22" s="33"/>
      <c r="D22" s="33"/>
      <c r="E22" s="79" t="n">
        <f aca="false">VLOOKUP($B22,[1]NUM7!$G$2:$I$151,2,FALSE())</f>
        <v>35</v>
      </c>
      <c r="F22" s="79"/>
      <c r="G22" s="79" t="n">
        <f aca="false">VLOOKUP($B22,[1]DEN7!$G$2:$I$157,2,FALSE())</f>
        <v>121</v>
      </c>
      <c r="H22" s="79"/>
    </row>
    <row r="23" customFormat="false" ht="15.75" hidden="false" customHeight="false" outlineLevel="0" collapsed="false">
      <c r="A23" s="31" t="s">
        <v>62</v>
      </c>
      <c r="B23" s="31" t="s">
        <v>74</v>
      </c>
      <c r="C23" s="33"/>
      <c r="D23" s="33"/>
      <c r="E23" s="79" t="n">
        <f aca="false">VLOOKUP($B23,[1]NUM7!$G$2:$I$151,2,FALSE())</f>
        <v>21</v>
      </c>
      <c r="F23" s="79"/>
      <c r="G23" s="79" t="n">
        <f aca="false">VLOOKUP($B23,[1]DEN7!$G$2:$I$157,2,FALSE())</f>
        <v>64</v>
      </c>
      <c r="H23" s="79"/>
    </row>
    <row r="24" customFormat="false" ht="15.75" hidden="false" customHeight="false" outlineLevel="0" collapsed="false">
      <c r="A24" s="31" t="s">
        <v>62</v>
      </c>
      <c r="B24" s="31" t="s">
        <v>75</v>
      </c>
      <c r="C24" s="33"/>
      <c r="D24" s="33"/>
      <c r="E24" s="79" t="n">
        <f aca="false">VLOOKUP($B24,[1]NUM7!$G$2:$I$151,2,FALSE())</f>
        <v>27</v>
      </c>
      <c r="F24" s="79"/>
      <c r="G24" s="79" t="n">
        <f aca="false">VLOOKUP($B24,[1]DEN7!$G$2:$I$157,2,FALSE())</f>
        <v>137</v>
      </c>
      <c r="H24" s="79"/>
    </row>
    <row r="25" customFormat="false" ht="15.75" hidden="false" customHeight="true" outlineLevel="0" collapsed="false">
      <c r="A25" s="39" t="s">
        <v>228</v>
      </c>
      <c r="B25" s="39"/>
      <c r="C25" s="40" t="n">
        <f aca="false">+D25/'Metas Muni'!O6</f>
        <v>0.633018047401609</v>
      </c>
      <c r="D25" s="41" t="n">
        <f aca="false">+E25/G25</f>
        <v>0.284858121330724</v>
      </c>
      <c r="E25" s="43" t="n">
        <f aca="false">SUM(E12:E24)</f>
        <v>2329</v>
      </c>
      <c r="F25" s="43" t="n">
        <f aca="false">SUM(F12:F24)</f>
        <v>0</v>
      </c>
      <c r="G25" s="43" t="n">
        <f aca="false">SUM(G12:G24)</f>
        <v>8176</v>
      </c>
      <c r="H25" s="43" t="n">
        <f aca="false">SUM(H12:H24)</f>
        <v>0</v>
      </c>
    </row>
    <row r="26" customFormat="false" ht="15.75" hidden="false" customHeight="false" outlineLevel="0" collapsed="false">
      <c r="A26" s="31" t="s">
        <v>77</v>
      </c>
      <c r="B26" s="31" t="s">
        <v>78</v>
      </c>
      <c r="C26" s="33"/>
      <c r="D26" s="33"/>
      <c r="E26" s="79" t="n">
        <f aca="false">VLOOKUP($B26,[1]NUM7!$G$2:$I$151,2,FALSE())</f>
        <v>1684</v>
      </c>
      <c r="F26" s="79"/>
      <c r="G26" s="79" t="n">
        <f aca="false">VLOOKUP($B26,[1]DEN7!$G$2:$I$157,2,FALSE())</f>
        <v>1705</v>
      </c>
      <c r="H26" s="79"/>
    </row>
    <row r="27" customFormat="false" ht="15.75" hidden="false" customHeight="false" outlineLevel="0" collapsed="false">
      <c r="A27" s="31" t="s">
        <v>77</v>
      </c>
      <c r="B27" s="31" t="s">
        <v>79</v>
      </c>
      <c r="C27" s="33"/>
      <c r="D27" s="33"/>
      <c r="E27" s="79" t="n">
        <f aca="false">VLOOKUP($B27,[1]NUM7!$G$2:$I$151,2,FALSE())</f>
        <v>569</v>
      </c>
      <c r="F27" s="79"/>
      <c r="G27" s="79" t="n">
        <f aca="false">VLOOKUP($B27,[1]DEN7!$G$2:$I$157,2,FALSE())</f>
        <v>1327</v>
      </c>
      <c r="H27" s="79"/>
    </row>
    <row r="28" customFormat="false" ht="15.75" hidden="false" customHeight="false" outlineLevel="0" collapsed="false">
      <c r="A28" s="31" t="s">
        <v>77</v>
      </c>
      <c r="B28" s="31" t="s">
        <v>80</v>
      </c>
      <c r="C28" s="33"/>
      <c r="D28" s="33"/>
      <c r="E28" s="79" t="n">
        <f aca="false">VLOOKUP($B28,[1]NUM7!$G$2:$I$151,2,FALSE())</f>
        <v>950</v>
      </c>
      <c r="F28" s="79"/>
      <c r="G28" s="79" t="n">
        <f aca="false">VLOOKUP($B28,[1]DEN7!$G$2:$I$157,2,FALSE())</f>
        <v>3244</v>
      </c>
      <c r="H28" s="79"/>
    </row>
    <row r="29" customFormat="false" ht="15.75" hidden="false" customHeight="false" outlineLevel="0" collapsed="false">
      <c r="A29" s="31" t="s">
        <v>77</v>
      </c>
      <c r="B29" s="31" t="s">
        <v>81</v>
      </c>
      <c r="C29" s="33"/>
      <c r="D29" s="33"/>
      <c r="E29" s="79" t="n">
        <f aca="false">VLOOKUP($B29,[1]NUM7!$G$2:$I$151,2,FALSE())</f>
        <v>151</v>
      </c>
      <c r="F29" s="79"/>
      <c r="G29" s="79" t="n">
        <f aca="false">VLOOKUP($B29,[1]DEN7!$G$2:$I$157,2,FALSE())</f>
        <v>300</v>
      </c>
      <c r="H29" s="79"/>
    </row>
    <row r="30" customFormat="false" ht="15.75" hidden="false" customHeight="false" outlineLevel="0" collapsed="false">
      <c r="A30" s="31" t="s">
        <v>77</v>
      </c>
      <c r="B30" s="31" t="s">
        <v>82</v>
      </c>
      <c r="C30" s="33"/>
      <c r="D30" s="33"/>
      <c r="E30" s="79" t="n">
        <f aca="false">VLOOKUP($B30,[1]NUM7!$G$2:$I$151,2,FALSE())</f>
        <v>1005</v>
      </c>
      <c r="F30" s="79"/>
      <c r="G30" s="79" t="n">
        <f aca="false">VLOOKUP($B30,[1]DEN7!$G$2:$I$157,2,FALSE())</f>
        <v>2289</v>
      </c>
      <c r="H30" s="79"/>
    </row>
    <row r="31" customFormat="false" ht="15.75" hidden="false" customHeight="false" outlineLevel="0" collapsed="false">
      <c r="A31" s="31" t="s">
        <v>77</v>
      </c>
      <c r="B31" s="31" t="s">
        <v>83</v>
      </c>
      <c r="C31" s="33"/>
      <c r="D31" s="33"/>
      <c r="E31" s="79" t="n">
        <f aca="false">VLOOKUP($B31,[1]NUM7!$G$2:$I$151,2,FALSE())</f>
        <v>23</v>
      </c>
      <c r="F31" s="79"/>
      <c r="G31" s="79" t="n">
        <f aca="false">VLOOKUP($B31,[1]DEN7!$G$2:$I$157,2,FALSE())</f>
        <v>100</v>
      </c>
      <c r="H31" s="79"/>
    </row>
    <row r="32" customFormat="false" ht="15.75" hidden="false" customHeight="false" outlineLevel="0" collapsed="false">
      <c r="A32" s="31" t="s">
        <v>77</v>
      </c>
      <c r="B32" s="31" t="s">
        <v>84</v>
      </c>
      <c r="C32" s="33"/>
      <c r="D32" s="33"/>
      <c r="E32" s="79" t="n">
        <f aca="false">VLOOKUP($B32,[1]NUM7!$G$2:$I$151,2,FALSE())</f>
        <v>30</v>
      </c>
      <c r="F32" s="79"/>
      <c r="G32" s="79" t="n">
        <f aca="false">VLOOKUP($B32,[1]DEN7!$G$2:$I$157,2,FALSE())</f>
        <v>106</v>
      </c>
      <c r="H32" s="79"/>
    </row>
    <row r="33" customFormat="false" ht="15.75" hidden="false" customHeight="false" outlineLevel="0" collapsed="false">
      <c r="A33" s="31" t="s">
        <v>77</v>
      </c>
      <c r="B33" s="31" t="s">
        <v>85</v>
      </c>
      <c r="C33" s="33"/>
      <c r="D33" s="33"/>
      <c r="E33" s="79" t="n">
        <f aca="false">VLOOKUP($B33,[1]NUM7!$G$2:$I$151,2,FALSE())</f>
        <v>74</v>
      </c>
      <c r="F33" s="79"/>
      <c r="G33" s="79" t="n">
        <f aca="false">VLOOKUP($B33,[1]DEN7!$G$2:$I$157,2,FALSE())</f>
        <v>339</v>
      </c>
      <c r="H33" s="79"/>
    </row>
    <row r="34" customFormat="false" ht="15.75" hidden="false" customHeight="false" outlineLevel="0" collapsed="false">
      <c r="A34" s="31" t="s">
        <v>77</v>
      </c>
      <c r="B34" s="31" t="s">
        <v>86</v>
      </c>
      <c r="C34" s="33"/>
      <c r="D34" s="33"/>
      <c r="E34" s="79" t="n">
        <f aca="false">VLOOKUP($B34,[1]NUM7!$G$2:$I$151,2,FALSE())</f>
        <v>6</v>
      </c>
      <c r="F34" s="79"/>
      <c r="G34" s="79" t="n">
        <f aca="false">VLOOKUP($B34,[1]DEN7!$G$2:$I$157,2,FALSE())</f>
        <v>48</v>
      </c>
      <c r="H34" s="79"/>
    </row>
    <row r="35" customFormat="false" ht="15.75" hidden="false" customHeight="false" outlineLevel="0" collapsed="false">
      <c r="A35" s="31" t="s">
        <v>77</v>
      </c>
      <c r="B35" s="31" t="s">
        <v>87</v>
      </c>
      <c r="C35" s="33"/>
      <c r="D35" s="33"/>
      <c r="E35" s="79" t="n">
        <f aca="false">VLOOKUP($B35,[1]NUM7!$G$2:$I$151,2,FALSE())</f>
        <v>87</v>
      </c>
      <c r="F35" s="79"/>
      <c r="G35" s="79" t="n">
        <f aca="false">VLOOKUP($B35,[1]DEN7!$G$2:$I$157,2,FALSE())</f>
        <v>139</v>
      </c>
      <c r="H35" s="79"/>
    </row>
    <row r="36" customFormat="false" ht="15.75" hidden="false" customHeight="true" outlineLevel="0" collapsed="false">
      <c r="A36" s="39" t="s">
        <v>229</v>
      </c>
      <c r="B36" s="39"/>
      <c r="C36" s="40" t="n">
        <f aca="false">+D36/'Metas Muni'!O7</f>
        <v>0.699601567816433</v>
      </c>
      <c r="D36" s="41" t="n">
        <f aca="false">+E36/G36</f>
        <v>0.477128269250808</v>
      </c>
      <c r="E36" s="43" t="n">
        <f aca="false">SUM(E26:E35)</f>
        <v>4579</v>
      </c>
      <c r="F36" s="43" t="n">
        <f aca="false">SUM(F26:F35)</f>
        <v>0</v>
      </c>
      <c r="G36" s="43" t="n">
        <f aca="false">SUM(G26:G35)</f>
        <v>9597</v>
      </c>
      <c r="H36" s="43" t="n">
        <f aca="false">SUM(H26:H35)</f>
        <v>0</v>
      </c>
    </row>
    <row r="37" customFormat="false" ht="15.75" hidden="false" customHeight="false" outlineLevel="0" collapsed="false">
      <c r="A37" s="31" t="s">
        <v>89</v>
      </c>
      <c r="B37" s="31" t="s">
        <v>90</v>
      </c>
      <c r="C37" s="33"/>
      <c r="D37" s="38"/>
      <c r="E37" s="79" t="n">
        <f aca="false">VLOOKUP($B37,[1]NUM7!$G$2:$I$151,2,FALSE())</f>
        <v>20</v>
      </c>
      <c r="F37" s="79"/>
      <c r="G37" s="79" t="n">
        <f aca="false">VLOOKUP($B37,[1]DEN7!$G$2:$I$157,2,FALSE())</f>
        <v>53</v>
      </c>
      <c r="H37" s="79"/>
    </row>
    <row r="38" customFormat="false" ht="15.75" hidden="false" customHeight="false" outlineLevel="0" collapsed="false">
      <c r="A38" s="31" t="s">
        <v>89</v>
      </c>
      <c r="B38" s="31" t="s">
        <v>91</v>
      </c>
      <c r="C38" s="33"/>
      <c r="D38" s="38"/>
      <c r="E38" s="79" t="n">
        <f aca="false">VLOOKUP($B38,[1]NUM7!$G$2:$I$151,2,FALSE())</f>
        <v>28</v>
      </c>
      <c r="F38" s="79"/>
      <c r="G38" s="79" t="n">
        <f aca="false">VLOOKUP($B38,[1]DEN7!$G$2:$I$157,2,FALSE())</f>
        <v>64</v>
      </c>
      <c r="H38" s="79"/>
    </row>
    <row r="39" customFormat="false" ht="15.75" hidden="false" customHeight="false" outlineLevel="0" collapsed="false">
      <c r="A39" s="31" t="s">
        <v>89</v>
      </c>
      <c r="B39" s="31" t="s">
        <v>92</v>
      </c>
      <c r="C39" s="33"/>
      <c r="D39" s="38"/>
      <c r="E39" s="79" t="n">
        <f aca="false">VLOOKUP($B39,[1]NUM7!$G$2:$I$151,2,FALSE())</f>
        <v>23</v>
      </c>
      <c r="F39" s="79"/>
      <c r="G39" s="79" t="n">
        <f aca="false">VLOOKUP($B39,[1]DEN7!$G$2:$I$157,2,FALSE())</f>
        <v>27</v>
      </c>
      <c r="H39" s="79"/>
    </row>
    <row r="40" customFormat="false" ht="15.75" hidden="false" customHeight="false" outlineLevel="0" collapsed="false">
      <c r="A40" s="31" t="s">
        <v>89</v>
      </c>
      <c r="B40" s="31" t="s">
        <v>93</v>
      </c>
      <c r="C40" s="116"/>
      <c r="D40" s="38"/>
      <c r="E40" s="79" t="n">
        <f aca="false">VLOOKUP($B40,[1]NUM7!$G$2:$I$151,2,FALSE())</f>
        <v>30</v>
      </c>
      <c r="F40" s="79"/>
      <c r="G40" s="79" t="n">
        <f aca="false">VLOOKUP($B40,[1]DEN7!$G$2:$I$157,2,FALSE())</f>
        <v>47</v>
      </c>
      <c r="H40" s="79"/>
    </row>
    <row r="41" customFormat="false" ht="15.75" hidden="false" customHeight="true" outlineLevel="0" collapsed="false">
      <c r="A41" s="39" t="s">
        <v>94</v>
      </c>
      <c r="B41" s="39"/>
      <c r="C41" s="40" t="n">
        <f aca="false">+D41/'Metas Muni'!O8</f>
        <v>0.85427433201668</v>
      </c>
      <c r="D41" s="41" t="n">
        <f aca="false">+E41/G41</f>
        <v>0.528795811518325</v>
      </c>
      <c r="E41" s="43" t="n">
        <f aca="false">SUM(E37:E40)</f>
        <v>101</v>
      </c>
      <c r="F41" s="43" t="n">
        <f aca="false">SUM(F37:F40)</f>
        <v>0</v>
      </c>
      <c r="G41" s="43" t="n">
        <f aca="false">SUM(G37:G40)</f>
        <v>191</v>
      </c>
      <c r="H41" s="43" t="n">
        <f aca="false">SUM(H37:H40)</f>
        <v>0</v>
      </c>
    </row>
    <row r="42" customFormat="false" ht="15.75" hidden="false" customHeight="false" outlineLevel="0" collapsed="false">
      <c r="A42" s="31" t="s">
        <v>95</v>
      </c>
      <c r="B42" s="31" t="s">
        <v>96</v>
      </c>
      <c r="C42" s="33"/>
      <c r="D42" s="38"/>
      <c r="E42" s="79" t="n">
        <f aca="false">VLOOKUP($B42,[1]NUM7!$G$2:$I$151,2,FALSE())</f>
        <v>91</v>
      </c>
      <c r="F42" s="79"/>
      <c r="G42" s="79" t="n">
        <f aca="false">VLOOKUP($B42,[1]DEN7!$G$2:$I$157,2,FALSE())</f>
        <v>118</v>
      </c>
      <c r="H42" s="79"/>
    </row>
    <row r="43" customFormat="false" ht="15.75" hidden="false" customHeight="false" outlineLevel="0" collapsed="false">
      <c r="A43" s="31" t="s">
        <v>95</v>
      </c>
      <c r="B43" s="31" t="s">
        <v>97</v>
      </c>
      <c r="C43" s="33"/>
      <c r="D43" s="38"/>
      <c r="E43" s="79" t="n">
        <f aca="false">VLOOKUP($B43,[1]NUM7!$G$2:$I$151,2,FALSE())</f>
        <v>15</v>
      </c>
      <c r="F43" s="79"/>
      <c r="G43" s="79" t="n">
        <f aca="false">VLOOKUP($B43,[1]DEN7!$G$2:$I$157,2,FALSE())</f>
        <v>39</v>
      </c>
      <c r="H43" s="79"/>
    </row>
    <row r="44" customFormat="false" ht="15.75" hidden="false" customHeight="false" outlineLevel="0" collapsed="false">
      <c r="A44" s="31" t="s">
        <v>95</v>
      </c>
      <c r="B44" s="31" t="s">
        <v>98</v>
      </c>
      <c r="C44" s="33"/>
      <c r="D44" s="38"/>
      <c r="E44" s="79" t="n">
        <f aca="false">VLOOKUP($B44,[1]NUM7!$G$2:$I$151,2,FALSE())</f>
        <v>12</v>
      </c>
      <c r="F44" s="79"/>
      <c r="G44" s="79" t="n">
        <f aca="false">VLOOKUP($B44,[1]DEN7!$G$2:$I$157,2,FALSE())</f>
        <v>14</v>
      </c>
      <c r="H44" s="79"/>
    </row>
    <row r="45" customFormat="false" ht="15.75" hidden="false" customHeight="false" outlineLevel="0" collapsed="false">
      <c r="A45" s="31" t="s">
        <v>95</v>
      </c>
      <c r="B45" s="31" t="s">
        <v>99</v>
      </c>
      <c r="C45" s="128"/>
      <c r="D45" s="38"/>
      <c r="E45" s="79" t="n">
        <f aca="false">VLOOKUP($B45,[1]NUM7!$G$2:$I$151,2,FALSE())</f>
        <v>36</v>
      </c>
      <c r="F45" s="79"/>
      <c r="G45" s="79" t="n">
        <f aca="false">VLOOKUP($B45,[1]DEN7!$G$2:$I$157,2,FALSE())</f>
        <v>51</v>
      </c>
      <c r="H45" s="79"/>
    </row>
    <row r="46" customFormat="false" ht="15.75" hidden="false" customHeight="true" outlineLevel="0" collapsed="false">
      <c r="A46" s="39" t="s">
        <v>100</v>
      </c>
      <c r="B46" s="39"/>
      <c r="C46" s="40" t="n">
        <f aca="false">+D46/'Metas Muni'!O9</f>
        <v>0.808500808500809</v>
      </c>
      <c r="D46" s="41" t="n">
        <f aca="false">+E46/G46</f>
        <v>0.693693693693694</v>
      </c>
      <c r="E46" s="43" t="n">
        <f aca="false">SUM(E42:E45)</f>
        <v>154</v>
      </c>
      <c r="F46" s="43" t="n">
        <f aca="false">SUM(F42:F45)</f>
        <v>0</v>
      </c>
      <c r="G46" s="43" t="n">
        <f aca="false">SUM(G42:G45)</f>
        <v>222</v>
      </c>
      <c r="H46" s="43" t="n">
        <f aca="false">SUM(H42:H45)</f>
        <v>0</v>
      </c>
    </row>
    <row r="47" customFormat="false" ht="15.75" hidden="false" customHeight="false" outlineLevel="0" collapsed="false">
      <c r="A47" s="31" t="s">
        <v>101</v>
      </c>
      <c r="B47" s="31" t="s">
        <v>102</v>
      </c>
      <c r="C47" s="33"/>
      <c r="D47" s="33"/>
      <c r="E47" s="79" t="n">
        <f aca="false">VLOOKUP($B47,[1]NUM7!$G$2:$I$151,2,FALSE())</f>
        <v>53</v>
      </c>
      <c r="F47" s="79"/>
      <c r="G47" s="79" t="n">
        <f aca="false">VLOOKUP($B47,[1]DEN7!$G$2:$I$157,2,FALSE())</f>
        <v>80</v>
      </c>
      <c r="H47" s="79"/>
    </row>
    <row r="48" customFormat="false" ht="15.75" hidden="false" customHeight="false" outlineLevel="0" collapsed="false">
      <c r="A48" s="31" t="s">
        <v>101</v>
      </c>
      <c r="B48" s="31" t="s">
        <v>103</v>
      </c>
      <c r="C48" s="33"/>
      <c r="D48" s="33"/>
      <c r="E48" s="79" t="n">
        <f aca="false">VLOOKUP($B48,[1]NUM7!$G$2:$I$151,2,FALSE())</f>
        <v>26</v>
      </c>
      <c r="F48" s="79"/>
      <c r="G48" s="79" t="n">
        <f aca="false">VLOOKUP($B48,[1]DEN7!$G$2:$I$157,2,FALSE())</f>
        <v>40</v>
      </c>
      <c r="H48" s="79"/>
    </row>
    <row r="49" customFormat="false" ht="15.75" hidden="false" customHeight="false" outlineLevel="0" collapsed="false">
      <c r="A49" s="31" t="s">
        <v>101</v>
      </c>
      <c r="B49" s="31" t="s">
        <v>104</v>
      </c>
      <c r="C49" s="33"/>
      <c r="D49" s="33"/>
      <c r="E49" s="79" t="n">
        <f aca="false">VLOOKUP($B49,[1]NUM7!$G$2:$I$151,2,FALSE())</f>
        <v>28</v>
      </c>
      <c r="F49" s="79"/>
      <c r="G49" s="79" t="n">
        <f aca="false">VLOOKUP($B49,[1]DEN7!$G$2:$I$157,2,FALSE())</f>
        <v>75</v>
      </c>
      <c r="H49" s="79"/>
    </row>
    <row r="50" customFormat="false" ht="15.75" hidden="false" customHeight="false" outlineLevel="0" collapsed="false">
      <c r="A50" s="31" t="s">
        <v>101</v>
      </c>
      <c r="B50" s="31" t="s">
        <v>105</v>
      </c>
      <c r="C50" s="33"/>
      <c r="D50" s="33"/>
      <c r="E50" s="79" t="n">
        <f aca="false">VLOOKUP($B50,[1]NUM7!$G$2:$I$151,2,FALSE())</f>
        <v>5</v>
      </c>
      <c r="F50" s="79"/>
      <c r="G50" s="79" t="n">
        <f aca="false">VLOOKUP($B50,[1]DEN7!$G$2:$I$157,2,FALSE())</f>
        <v>8</v>
      </c>
      <c r="H50" s="79"/>
    </row>
    <row r="51" customFormat="false" ht="15.75" hidden="false" customHeight="false" outlineLevel="0" collapsed="false">
      <c r="A51" s="31" t="s">
        <v>101</v>
      </c>
      <c r="B51" s="31" t="s">
        <v>106</v>
      </c>
      <c r="C51" s="33"/>
      <c r="D51" s="33"/>
      <c r="E51" s="79" t="n">
        <f aca="false">VLOOKUP($B51,[1]NUM7!$G$2:$I$151,2,FALSE())</f>
        <v>114</v>
      </c>
      <c r="F51" s="79"/>
      <c r="G51" s="79" t="n">
        <f aca="false">VLOOKUP($B51,[1]DEN7!$G$2:$I$157,2,FALSE())</f>
        <v>133</v>
      </c>
      <c r="H51" s="79"/>
    </row>
    <row r="52" customFormat="false" ht="15.75" hidden="false" customHeight="false" outlineLevel="0" collapsed="false">
      <c r="A52" s="31" t="s">
        <v>101</v>
      </c>
      <c r="B52" s="31" t="s">
        <v>107</v>
      </c>
      <c r="C52" s="33"/>
      <c r="D52" s="33"/>
      <c r="E52" s="79" t="n">
        <f aca="false">VLOOKUP($B52,[1]NUM7!$G$2:$I$151,2,FALSE())</f>
        <v>34</v>
      </c>
      <c r="F52" s="79"/>
      <c r="G52" s="79" t="n">
        <f aca="false">VLOOKUP($B52,[1]DEN7!$G$2:$I$157,2,FALSE())</f>
        <v>51</v>
      </c>
      <c r="H52" s="79"/>
    </row>
    <row r="53" customFormat="false" ht="15.75" hidden="false" customHeight="false" outlineLevel="0" collapsed="false">
      <c r="A53" s="31" t="s">
        <v>101</v>
      </c>
      <c r="B53" s="31" t="s">
        <v>108</v>
      </c>
      <c r="C53" s="33"/>
      <c r="D53" s="33"/>
      <c r="E53" s="79" t="n">
        <f aca="false">VLOOKUP($B53,[1]NUM7!$G$2:$I$151,2,FALSE())</f>
        <v>35</v>
      </c>
      <c r="F53" s="79"/>
      <c r="G53" s="79" t="n">
        <f aca="false">VLOOKUP($B53,[1]DEN7!$G$2:$I$157,2,FALSE())</f>
        <v>48</v>
      </c>
      <c r="H53" s="79"/>
    </row>
    <row r="54" customFormat="false" ht="15.75" hidden="false" customHeight="false" outlineLevel="0" collapsed="false">
      <c r="A54" s="31" t="s">
        <v>101</v>
      </c>
      <c r="B54" s="31" t="s">
        <v>109</v>
      </c>
      <c r="C54" s="33"/>
      <c r="D54" s="33"/>
      <c r="E54" s="79" t="n">
        <f aca="false">VLOOKUP($B54,[1]NUM7!$G$2:$I$151,2,FALSE())</f>
        <v>18</v>
      </c>
      <c r="F54" s="79"/>
      <c r="G54" s="79" t="n">
        <f aca="false">VLOOKUP($B54,[1]DEN7!$G$2:$I$157,2,FALSE())</f>
        <v>24</v>
      </c>
      <c r="H54" s="79"/>
    </row>
    <row r="55" customFormat="false" ht="15.75" hidden="false" customHeight="false" outlineLevel="0" collapsed="false">
      <c r="A55" s="31" t="s">
        <v>101</v>
      </c>
      <c r="B55" s="31" t="s">
        <v>110</v>
      </c>
      <c r="C55" s="33"/>
      <c r="D55" s="33"/>
      <c r="E55" s="79" t="n">
        <f aca="false">VLOOKUP($B55,[1]NUM7!$G$2:$I$151,2,FALSE())</f>
        <v>151</v>
      </c>
      <c r="F55" s="79"/>
      <c r="G55" s="79" t="n">
        <f aca="false">VLOOKUP($B55,[1]DEN7!$G$2:$I$157,2,FALSE())</f>
        <v>175</v>
      </c>
      <c r="H55" s="79"/>
    </row>
    <row r="56" customFormat="false" ht="15.75" hidden="false" customHeight="false" outlineLevel="0" collapsed="false">
      <c r="A56" s="31" t="s">
        <v>101</v>
      </c>
      <c r="B56" s="31" t="s">
        <v>111</v>
      </c>
      <c r="C56" s="33"/>
      <c r="D56" s="33"/>
      <c r="E56" s="79" t="n">
        <f aca="false">VLOOKUP($B56,[1]NUM7!$G$2:$I$151,2,FALSE())</f>
        <v>21</v>
      </c>
      <c r="F56" s="79"/>
      <c r="G56" s="79" t="n">
        <f aca="false">VLOOKUP($B56,[1]DEN7!$G$2:$I$157,2,FALSE())</f>
        <v>25</v>
      </c>
      <c r="H56" s="79"/>
    </row>
    <row r="57" customFormat="false" ht="15.75" hidden="false" customHeight="true" outlineLevel="0" collapsed="false">
      <c r="A57" s="39" t="s">
        <v>230</v>
      </c>
      <c r="B57" s="39"/>
      <c r="C57" s="40" t="n">
        <f aca="false">+D57/'Metas Muni'!O10</f>
        <v>1.03220698623227</v>
      </c>
      <c r="D57" s="41" t="n">
        <f aca="false">+E57/G57</f>
        <v>0.735963581183612</v>
      </c>
      <c r="E57" s="43" t="n">
        <f aca="false">SUM(E47:E56)</f>
        <v>485</v>
      </c>
      <c r="F57" s="43" t="n">
        <f aca="false">SUM(F47:F56)</f>
        <v>0</v>
      </c>
      <c r="G57" s="43" t="n">
        <f aca="false">SUM(G47:G56)</f>
        <v>659</v>
      </c>
      <c r="H57" s="43" t="n">
        <f aca="false">SUM(H47:H56)</f>
        <v>0</v>
      </c>
    </row>
    <row r="58" customFormat="false" ht="15.75" hidden="false" customHeight="false" outlineLevel="0" collapsed="false">
      <c r="A58" s="31" t="s">
        <v>113</v>
      </c>
      <c r="B58" s="31" t="s">
        <v>114</v>
      </c>
      <c r="C58" s="33"/>
      <c r="D58" s="33"/>
      <c r="E58" s="79" t="n">
        <f aca="false">VLOOKUP($B58,[1]NUM7!$G$2:$I$151,2,FALSE())</f>
        <v>136</v>
      </c>
      <c r="F58" s="79"/>
      <c r="G58" s="79" t="n">
        <f aca="false">VLOOKUP($B58,[1]DEN7!$G$2:$I$157,2,FALSE())</f>
        <v>210</v>
      </c>
      <c r="H58" s="79"/>
    </row>
    <row r="59" customFormat="false" ht="15.75" hidden="false" customHeight="false" outlineLevel="0" collapsed="false">
      <c r="A59" s="31" t="s">
        <v>113</v>
      </c>
      <c r="B59" s="31" t="s">
        <v>115</v>
      </c>
      <c r="C59" s="33"/>
      <c r="D59" s="33"/>
      <c r="E59" s="79" t="n">
        <f aca="false">VLOOKUP($B59,[1]NUM7!$G$2:$I$151,2,FALSE())</f>
        <v>33</v>
      </c>
      <c r="F59" s="79"/>
      <c r="G59" s="79" t="n">
        <f aca="false">VLOOKUP($B59,[1]DEN7!$G$2:$I$157,2,FALSE())</f>
        <v>39</v>
      </c>
      <c r="H59" s="79"/>
    </row>
    <row r="60" customFormat="false" ht="15.75" hidden="false" customHeight="false" outlineLevel="0" collapsed="false">
      <c r="A60" s="31" t="s">
        <v>113</v>
      </c>
      <c r="B60" s="31" t="s">
        <v>116</v>
      </c>
      <c r="C60" s="33"/>
      <c r="D60" s="33"/>
      <c r="E60" s="79" t="n">
        <f aca="false">VLOOKUP($B60,[1]NUM7!$G$2:$I$151,2,FALSE())</f>
        <v>23</v>
      </c>
      <c r="F60" s="79"/>
      <c r="G60" s="79" t="n">
        <f aca="false">VLOOKUP($B60,[1]DEN7!$G$2:$I$157,2,FALSE())</f>
        <v>26</v>
      </c>
      <c r="H60" s="79"/>
    </row>
    <row r="61" customFormat="false" ht="15.75" hidden="false" customHeight="false" outlineLevel="0" collapsed="false">
      <c r="A61" s="31" t="s">
        <v>113</v>
      </c>
      <c r="B61" s="31" t="s">
        <v>117</v>
      </c>
      <c r="C61" s="33"/>
      <c r="D61" s="33"/>
      <c r="E61" s="79" t="n">
        <f aca="false">VLOOKUP($B61,[1]NUM7!$G$2:$I$151,2,FALSE())</f>
        <v>9</v>
      </c>
      <c r="F61" s="79"/>
      <c r="G61" s="79" t="n">
        <f aca="false">VLOOKUP($B61,[1]DEN7!$G$2:$I$157,2,FALSE())</f>
        <v>21</v>
      </c>
      <c r="H61" s="79"/>
    </row>
    <row r="62" customFormat="false" ht="15.75" hidden="false" customHeight="false" outlineLevel="0" collapsed="false">
      <c r="A62" s="31" t="s">
        <v>113</v>
      </c>
      <c r="B62" s="31" t="s">
        <v>118</v>
      </c>
      <c r="C62" s="33"/>
      <c r="D62" s="33"/>
      <c r="E62" s="79"/>
      <c r="F62" s="79"/>
      <c r="G62" s="79" t="n">
        <f aca="false">VLOOKUP($B62,[1]DEN7!$G$2:$I$157,2,FALSE())</f>
        <v>3</v>
      </c>
      <c r="H62" s="79"/>
    </row>
    <row r="63" customFormat="false" ht="15.75" hidden="false" customHeight="false" outlineLevel="0" collapsed="false">
      <c r="A63" s="31" t="s">
        <v>113</v>
      </c>
      <c r="B63" s="31" t="s">
        <v>119</v>
      </c>
      <c r="C63" s="33"/>
      <c r="D63" s="33"/>
      <c r="E63" s="79" t="n">
        <f aca="false">VLOOKUP($B63,[1]NUM7!$G$2:$I$151,2,FALSE())</f>
        <v>21</v>
      </c>
      <c r="F63" s="79"/>
      <c r="G63" s="79" t="n">
        <f aca="false">VLOOKUP($B63,[1]DEN7!$G$2:$I$157,2,FALSE())</f>
        <v>25</v>
      </c>
      <c r="H63" s="79"/>
    </row>
    <row r="64" customFormat="false" ht="15.75" hidden="false" customHeight="false" outlineLevel="0" collapsed="false">
      <c r="A64" s="31" t="s">
        <v>113</v>
      </c>
      <c r="B64" s="31" t="s">
        <v>120</v>
      </c>
      <c r="C64" s="33"/>
      <c r="D64" s="33"/>
      <c r="E64" s="79" t="n">
        <f aca="false">VLOOKUP($B64,[1]NUM7!$G$2:$I$151,2,FALSE())</f>
        <v>13</v>
      </c>
      <c r="F64" s="79"/>
      <c r="G64" s="79" t="n">
        <f aca="false">VLOOKUP($B64,[1]DEN7!$G$2:$I$157,2,FALSE())</f>
        <v>15</v>
      </c>
      <c r="H64" s="79"/>
    </row>
    <row r="65" customFormat="false" ht="15.75" hidden="false" customHeight="false" outlineLevel="0" collapsed="false">
      <c r="A65" s="31" t="s">
        <v>113</v>
      </c>
      <c r="B65" s="31" t="s">
        <v>121</v>
      </c>
      <c r="C65" s="33"/>
      <c r="D65" s="33"/>
      <c r="E65" s="79" t="n">
        <f aca="false">VLOOKUP($B65,[1]NUM7!$G$2:$I$151,2,FALSE())</f>
        <v>3</v>
      </c>
      <c r="F65" s="79"/>
      <c r="G65" s="79" t="n">
        <f aca="false">VLOOKUP($B65,[1]DEN7!$G$2:$I$157,2,FALSE())</f>
        <v>13</v>
      </c>
      <c r="H65" s="79"/>
    </row>
    <row r="66" customFormat="false" ht="15.75" hidden="false" customHeight="false" outlineLevel="0" collapsed="false">
      <c r="A66" s="31" t="s">
        <v>113</v>
      </c>
      <c r="B66" s="31" t="s">
        <v>122</v>
      </c>
      <c r="C66" s="33"/>
      <c r="D66" s="33"/>
      <c r="E66" s="79" t="n">
        <f aca="false">VLOOKUP($B66,[1]NUM7!$G$2:$I$151,2,FALSE())</f>
        <v>16</v>
      </c>
      <c r="F66" s="79"/>
      <c r="G66" s="79" t="n">
        <f aca="false">VLOOKUP($B66,[1]DEN7!$G$2:$I$157,2,FALSE())</f>
        <v>32</v>
      </c>
      <c r="H66" s="79"/>
    </row>
    <row r="67" customFormat="false" ht="15.75" hidden="false" customHeight="false" outlineLevel="0" collapsed="false">
      <c r="A67" s="31" t="s">
        <v>113</v>
      </c>
      <c r="B67" s="31" t="s">
        <v>123</v>
      </c>
      <c r="C67" s="33"/>
      <c r="D67" s="33"/>
      <c r="E67" s="79" t="n">
        <f aca="false">VLOOKUP($B67,[1]NUM7!$G$2:$I$151,2,FALSE())</f>
        <v>5</v>
      </c>
      <c r="F67" s="79"/>
      <c r="G67" s="79" t="n">
        <f aca="false">VLOOKUP($B67,[1]DEN7!$G$2:$I$157,2,FALSE())</f>
        <v>16</v>
      </c>
      <c r="H67" s="79"/>
    </row>
    <row r="68" customFormat="false" ht="15.75" hidden="false" customHeight="false" outlineLevel="0" collapsed="false">
      <c r="A68" s="31" t="s">
        <v>113</v>
      </c>
      <c r="B68" s="31" t="s">
        <v>124</v>
      </c>
      <c r="C68" s="33"/>
      <c r="D68" s="33"/>
      <c r="E68" s="79" t="n">
        <f aca="false">VLOOKUP($B68,[1]NUM7!$G$2:$I$151,2,FALSE())</f>
        <v>53</v>
      </c>
      <c r="F68" s="79"/>
      <c r="G68" s="79" t="n">
        <f aca="false">VLOOKUP($B68,[1]DEN7!$G$2:$I$157,2,FALSE())</f>
        <v>80</v>
      </c>
      <c r="H68" s="79"/>
    </row>
    <row r="69" customFormat="false" ht="15.75" hidden="false" customHeight="false" outlineLevel="0" collapsed="false">
      <c r="A69" s="31" t="s">
        <v>113</v>
      </c>
      <c r="B69" s="31" t="s">
        <v>125</v>
      </c>
      <c r="C69" s="33"/>
      <c r="D69" s="33"/>
      <c r="E69" s="79" t="n">
        <f aca="false">VLOOKUP($B69,[1]NUM7!$G$2:$I$151,2,FALSE())</f>
        <v>9</v>
      </c>
      <c r="F69" s="79"/>
      <c r="G69" s="79" t="n">
        <f aca="false">VLOOKUP($B69,[1]DEN7!$G$2:$I$157,2,FALSE())</f>
        <v>23</v>
      </c>
      <c r="H69" s="79"/>
    </row>
    <row r="70" customFormat="false" ht="15.75" hidden="false" customHeight="false" outlineLevel="0" collapsed="false">
      <c r="A70" s="31" t="s">
        <v>113</v>
      </c>
      <c r="B70" s="31" t="s">
        <v>126</v>
      </c>
      <c r="C70" s="33"/>
      <c r="D70" s="33"/>
      <c r="E70" s="79" t="n">
        <f aca="false">VLOOKUP($B70,[1]NUM7!$G$2:$I$151,2,FALSE())</f>
        <v>12</v>
      </c>
      <c r="F70" s="79"/>
      <c r="G70" s="79" t="n">
        <f aca="false">VLOOKUP($B70,[1]DEN7!$G$2:$I$157,2,FALSE())</f>
        <v>19</v>
      </c>
      <c r="H70" s="79"/>
    </row>
    <row r="71" customFormat="false" ht="15.75" hidden="false" customHeight="true" outlineLevel="0" collapsed="false">
      <c r="A71" s="39" t="s">
        <v>231</v>
      </c>
      <c r="B71" s="39"/>
      <c r="C71" s="40" t="n">
        <f aca="false">+D71/'Metas Muni'!O11</f>
        <v>0.791477710276376</v>
      </c>
      <c r="D71" s="41" t="n">
        <f aca="false">+E71/G71</f>
        <v>0.637931034482759</v>
      </c>
      <c r="E71" s="43" t="n">
        <f aca="false">SUM(E58:E70)</f>
        <v>333</v>
      </c>
      <c r="F71" s="43" t="n">
        <f aca="false">SUM(F58:F70)</f>
        <v>0</v>
      </c>
      <c r="G71" s="43" t="n">
        <f aca="false">SUM(G58:G70)</f>
        <v>522</v>
      </c>
      <c r="H71" s="43" t="n">
        <f aca="false">SUM(H58:H70)</f>
        <v>0</v>
      </c>
    </row>
    <row r="72" customFormat="false" ht="15.75" hidden="false" customHeight="false" outlineLevel="0" collapsed="false">
      <c r="A72" s="31" t="s">
        <v>128</v>
      </c>
      <c r="B72" s="31" t="s">
        <v>129</v>
      </c>
      <c r="C72" s="33"/>
      <c r="D72" s="33"/>
      <c r="E72" s="79" t="n">
        <f aca="false">VLOOKUP($B72,[1]NUM7!$G$2:$I$151,2,FALSE())</f>
        <v>73</v>
      </c>
      <c r="F72" s="79"/>
      <c r="G72" s="79" t="n">
        <f aca="false">VLOOKUP($B72,[1]DEN7!$G$2:$I$157,2,FALSE())</f>
        <v>196</v>
      </c>
      <c r="H72" s="79"/>
    </row>
    <row r="73" customFormat="false" ht="15.75" hidden="false" customHeight="false" outlineLevel="0" collapsed="false">
      <c r="A73" s="31" t="s">
        <v>128</v>
      </c>
      <c r="B73" s="31" t="s">
        <v>130</v>
      </c>
      <c r="C73" s="33"/>
      <c r="D73" s="33"/>
      <c r="E73" s="79" t="n">
        <f aca="false">VLOOKUP($B73,[1]NUM7!$G$2:$I$151,2,FALSE())</f>
        <v>38</v>
      </c>
      <c r="F73" s="79"/>
      <c r="G73" s="79" t="n">
        <f aca="false">VLOOKUP($B73,[1]DEN7!$G$2:$I$157,2,FALSE())</f>
        <v>90</v>
      </c>
      <c r="H73" s="79"/>
    </row>
    <row r="74" customFormat="false" ht="15.75" hidden="false" customHeight="false" outlineLevel="0" collapsed="false">
      <c r="A74" s="31" t="s">
        <v>128</v>
      </c>
      <c r="B74" s="31" t="s">
        <v>131</v>
      </c>
      <c r="C74" s="33"/>
      <c r="D74" s="33"/>
      <c r="E74" s="79" t="n">
        <f aca="false">VLOOKUP($B74,[1]NUM7!$G$2:$I$151,2,FALSE())</f>
        <v>11</v>
      </c>
      <c r="F74" s="79"/>
      <c r="G74" s="79" t="n">
        <f aca="false">VLOOKUP($B74,[1]DEN7!$G$2:$I$157,2,FALSE())</f>
        <v>13</v>
      </c>
      <c r="H74" s="79"/>
    </row>
    <row r="75" customFormat="false" ht="15.75" hidden="false" customHeight="false" outlineLevel="0" collapsed="false">
      <c r="A75" s="31" t="s">
        <v>128</v>
      </c>
      <c r="B75" s="31" t="s">
        <v>132</v>
      </c>
      <c r="C75" s="33"/>
      <c r="D75" s="33"/>
      <c r="E75" s="79" t="n">
        <f aca="false">VLOOKUP($B75,[1]NUM7!$G$2:$I$151,2,FALSE())</f>
        <v>15</v>
      </c>
      <c r="F75" s="79"/>
      <c r="G75" s="79" t="n">
        <f aca="false">VLOOKUP($B75,[1]DEN7!$G$2:$I$157,2,FALSE())</f>
        <v>51</v>
      </c>
      <c r="H75" s="79"/>
    </row>
    <row r="76" customFormat="false" ht="15.75" hidden="false" customHeight="false" outlineLevel="0" collapsed="false">
      <c r="A76" s="31" t="s">
        <v>128</v>
      </c>
      <c r="B76" s="31" t="s">
        <v>133</v>
      </c>
      <c r="C76" s="33"/>
      <c r="D76" s="33"/>
      <c r="E76" s="79" t="n">
        <f aca="false">VLOOKUP($B76,[1]NUM7!$G$2:$I$151,2,FALSE())</f>
        <v>8</v>
      </c>
      <c r="F76" s="79"/>
      <c r="G76" s="79" t="n">
        <f aca="false">VLOOKUP($B76,[1]DEN7!$G$2:$I$157,2,FALSE())</f>
        <v>12</v>
      </c>
      <c r="H76" s="79"/>
    </row>
    <row r="77" customFormat="false" ht="15.75" hidden="false" customHeight="false" outlineLevel="0" collapsed="false">
      <c r="A77" s="31" t="s">
        <v>128</v>
      </c>
      <c r="B77" s="31" t="s">
        <v>134</v>
      </c>
      <c r="C77" s="33"/>
      <c r="D77" s="33"/>
      <c r="E77" s="79" t="n">
        <f aca="false">VLOOKUP($B77,[1]NUM7!$G$2:$I$151,2,FALSE())</f>
        <v>14</v>
      </c>
      <c r="F77" s="79"/>
      <c r="G77" s="79" t="n">
        <f aca="false">VLOOKUP($B77,[1]DEN7!$G$2:$I$157,2,FALSE())</f>
        <v>28</v>
      </c>
      <c r="H77" s="79"/>
    </row>
    <row r="78" customFormat="false" ht="15.75" hidden="false" customHeight="false" outlineLevel="0" collapsed="false">
      <c r="A78" s="31" t="s">
        <v>128</v>
      </c>
      <c r="B78" s="31" t="s">
        <v>135</v>
      </c>
      <c r="C78" s="33"/>
      <c r="D78" s="33"/>
      <c r="E78" s="79"/>
      <c r="F78" s="79"/>
      <c r="G78" s="79" t="n">
        <f aca="false">VLOOKUP($B78,[1]DEN7!$G$2:$I$157,2,FALSE())</f>
        <v>5</v>
      </c>
      <c r="H78" s="79"/>
    </row>
    <row r="79" customFormat="false" ht="15.75" hidden="false" customHeight="false" outlineLevel="0" collapsed="false">
      <c r="A79" s="31" t="s">
        <v>128</v>
      </c>
      <c r="B79" s="31" t="s">
        <v>136</v>
      </c>
      <c r="C79" s="33"/>
      <c r="D79" s="33"/>
      <c r="E79" s="79" t="n">
        <f aca="false">VLOOKUP($B79,[1]NUM7!$G$2:$I$151,2,FALSE())</f>
        <v>7</v>
      </c>
      <c r="F79" s="79"/>
      <c r="G79" s="79" t="n">
        <f aca="false">VLOOKUP($B79,[1]DEN7!$G$2:$I$157,2,FALSE())</f>
        <v>11</v>
      </c>
      <c r="H79" s="79"/>
    </row>
    <row r="80" customFormat="false" ht="15.75" hidden="false" customHeight="false" outlineLevel="0" collapsed="false">
      <c r="A80" s="31" t="s">
        <v>128</v>
      </c>
      <c r="B80" s="31" t="s">
        <v>137</v>
      </c>
      <c r="C80" s="33"/>
      <c r="D80" s="33"/>
      <c r="E80" s="79" t="n">
        <f aca="false">VLOOKUP($B80,[1]NUM7!$G$2:$I$151,2,FALSE())</f>
        <v>3</v>
      </c>
      <c r="F80" s="79"/>
      <c r="G80" s="79" t="n">
        <f aca="false">VLOOKUP($B80,[1]DEN7!$G$2:$I$157,2,FALSE())</f>
        <v>7</v>
      </c>
      <c r="H80" s="79"/>
    </row>
    <row r="81" customFormat="false" ht="15.75" hidden="false" customHeight="false" outlineLevel="0" collapsed="false">
      <c r="A81" s="31" t="s">
        <v>128</v>
      </c>
      <c r="B81" s="31" t="s">
        <v>138</v>
      </c>
      <c r="C81" s="33"/>
      <c r="D81" s="33"/>
      <c r="E81" s="79" t="n">
        <f aca="false">VLOOKUP($B81,[1]NUM7!$G$2:$I$151,2,FALSE())</f>
        <v>1</v>
      </c>
      <c r="F81" s="79"/>
      <c r="G81" s="79" t="n">
        <f aca="false">VLOOKUP($B81,[1]DEN7!$G$2:$I$157,2,FALSE())</f>
        <v>1</v>
      </c>
      <c r="H81" s="79"/>
    </row>
    <row r="82" customFormat="false" ht="15.75" hidden="false" customHeight="true" outlineLevel="0" collapsed="false">
      <c r="A82" s="39" t="s">
        <v>232</v>
      </c>
      <c r="B82" s="39"/>
      <c r="C82" s="40" t="n">
        <f aca="false">+D82/'Metas Muni'!O12</f>
        <v>0.671509434707558</v>
      </c>
      <c r="D82" s="41" t="n">
        <f aca="false">+E82/G82</f>
        <v>0.410628019323672</v>
      </c>
      <c r="E82" s="43" t="n">
        <f aca="false">SUM(E72:E81)</f>
        <v>170</v>
      </c>
      <c r="F82" s="43" t="n">
        <f aca="false">SUM(F72:F81)</f>
        <v>0</v>
      </c>
      <c r="G82" s="43" t="n">
        <f aca="false">SUM(G72:G81)</f>
        <v>414</v>
      </c>
      <c r="H82" s="43" t="n">
        <f aca="false">SUM(H72:H81)</f>
        <v>0</v>
      </c>
    </row>
    <row r="83" customFormat="false" ht="15.75" hidden="false" customHeight="false" outlineLevel="0" collapsed="false">
      <c r="A83" s="31" t="s">
        <v>140</v>
      </c>
      <c r="B83" s="31" t="s">
        <v>141</v>
      </c>
      <c r="C83" s="33"/>
      <c r="D83" s="33"/>
      <c r="E83" s="79" t="n">
        <f aca="false">VLOOKUP($B83,[1]NUM7!$G$2:$I$151,2,FALSE())</f>
        <v>81</v>
      </c>
      <c r="F83" s="79"/>
      <c r="G83" s="79" t="n">
        <f aca="false">VLOOKUP($B83,[1]DEN7!$G$2:$I$157,2,FALSE())</f>
        <v>129</v>
      </c>
      <c r="H83" s="79"/>
    </row>
    <row r="84" customFormat="false" ht="15.75" hidden="false" customHeight="false" outlineLevel="0" collapsed="false">
      <c r="A84" s="31" t="s">
        <v>140</v>
      </c>
      <c r="B84" s="31" t="s">
        <v>142</v>
      </c>
      <c r="C84" s="33"/>
      <c r="D84" s="33"/>
      <c r="E84" s="79" t="n">
        <f aca="false">VLOOKUP($B84,[1]NUM7!$G$2:$I$151,2,FALSE())</f>
        <v>18</v>
      </c>
      <c r="F84" s="79"/>
      <c r="G84" s="79" t="n">
        <f aca="false">VLOOKUP($B84,[1]DEN7!$G$2:$I$157,2,FALSE())</f>
        <v>23</v>
      </c>
      <c r="H84" s="79"/>
    </row>
    <row r="85" customFormat="false" ht="15.75" hidden="false" customHeight="false" outlineLevel="0" collapsed="false">
      <c r="A85" s="31" t="s">
        <v>140</v>
      </c>
      <c r="B85" s="31" t="s">
        <v>143</v>
      </c>
      <c r="C85" s="33"/>
      <c r="D85" s="33"/>
      <c r="E85" s="79" t="n">
        <f aca="false">VLOOKUP($B85,[1]NUM7!$G$2:$I$151,2,FALSE())</f>
        <v>53</v>
      </c>
      <c r="F85" s="79"/>
      <c r="G85" s="79" t="n">
        <f aca="false">VLOOKUP($B85,[1]DEN7!$G$2:$I$157,2,FALSE())</f>
        <v>84</v>
      </c>
      <c r="H85" s="79"/>
    </row>
    <row r="86" customFormat="false" ht="15.75" hidden="false" customHeight="false" outlineLevel="0" collapsed="false">
      <c r="A86" s="31" t="s">
        <v>140</v>
      </c>
      <c r="B86" s="31" t="s">
        <v>144</v>
      </c>
      <c r="C86" s="33"/>
      <c r="D86" s="33"/>
      <c r="E86" s="79" t="n">
        <f aca="false">VLOOKUP($B86,[1]NUM7!$G$2:$I$151,2,FALSE())</f>
        <v>3</v>
      </c>
      <c r="F86" s="79"/>
      <c r="G86" s="79" t="n">
        <f aca="false">VLOOKUP($B86,[1]DEN7!$G$2:$I$157,2,FALSE())</f>
        <v>8</v>
      </c>
      <c r="H86" s="79"/>
    </row>
    <row r="87" customFormat="false" ht="15.75" hidden="false" customHeight="false" outlineLevel="0" collapsed="false">
      <c r="A87" s="31" t="s">
        <v>140</v>
      </c>
      <c r="B87" s="31" t="s">
        <v>145</v>
      </c>
      <c r="C87" s="33"/>
      <c r="D87" s="33"/>
      <c r="E87" s="79" t="n">
        <f aca="false">VLOOKUP($B87,[1]NUM7!$G$2:$I$151,2,FALSE())</f>
        <v>9</v>
      </c>
      <c r="F87" s="79"/>
      <c r="G87" s="79" t="n">
        <f aca="false">VLOOKUP($B87,[1]DEN7!$G$2:$I$157,2,FALSE())</f>
        <v>14</v>
      </c>
      <c r="H87" s="79"/>
    </row>
    <row r="88" customFormat="false" ht="15.75" hidden="false" customHeight="true" outlineLevel="0" collapsed="false">
      <c r="A88" s="39" t="s">
        <v>233</v>
      </c>
      <c r="B88" s="39"/>
      <c r="C88" s="40" t="n">
        <f aca="false">+D88/'Metas Muni'!O13</f>
        <v>0.794573643410853</v>
      </c>
      <c r="D88" s="41" t="n">
        <f aca="false">+E88/G88</f>
        <v>0.635658914728682</v>
      </c>
      <c r="E88" s="43" t="n">
        <f aca="false">SUM(E83:E87)</f>
        <v>164</v>
      </c>
      <c r="F88" s="43" t="n">
        <f aca="false">SUM(F83:F87)</f>
        <v>0</v>
      </c>
      <c r="G88" s="43" t="n">
        <f aca="false">SUM(G83:G87)</f>
        <v>258</v>
      </c>
      <c r="H88" s="43" t="n">
        <f aca="false">SUM(H83:H87)</f>
        <v>0</v>
      </c>
    </row>
    <row r="89" customFormat="false" ht="15.75" hidden="false" customHeight="false" outlineLevel="0" collapsed="false">
      <c r="A89" s="31" t="s">
        <v>147</v>
      </c>
      <c r="B89" s="31" t="s">
        <v>148</v>
      </c>
      <c r="C89" s="33"/>
      <c r="D89" s="33"/>
      <c r="E89" s="79" t="n">
        <f aca="false">VLOOKUP($B89,[1]NUM7!$G$2:$I$151,2,FALSE())</f>
        <v>229</v>
      </c>
      <c r="F89" s="79"/>
      <c r="G89" s="79" t="n">
        <f aca="false">VLOOKUP($B89,[1]DEN7!$G$2:$I$157,2,FALSE())</f>
        <v>278</v>
      </c>
      <c r="H89" s="79"/>
    </row>
    <row r="90" customFormat="false" ht="15.75" hidden="false" customHeight="false" outlineLevel="0" collapsed="false">
      <c r="A90" s="31" t="s">
        <v>147</v>
      </c>
      <c r="B90" s="31" t="s">
        <v>149</v>
      </c>
      <c r="C90" s="33"/>
      <c r="D90" s="33"/>
      <c r="E90" s="79" t="n">
        <f aca="false">VLOOKUP($B90,[1]NUM7!$G$2:$I$151,2,FALSE())</f>
        <v>31</v>
      </c>
      <c r="F90" s="79"/>
      <c r="G90" s="79" t="n">
        <f aca="false">VLOOKUP($B90,[1]DEN7!$G$2:$I$157,2,FALSE())</f>
        <v>37</v>
      </c>
      <c r="H90" s="79"/>
    </row>
    <row r="91" customFormat="false" ht="15.75" hidden="false" customHeight="false" outlineLevel="0" collapsed="false">
      <c r="A91" s="31" t="s">
        <v>147</v>
      </c>
      <c r="B91" s="31" t="s">
        <v>150</v>
      </c>
      <c r="C91" s="33"/>
      <c r="D91" s="33"/>
      <c r="E91" s="79" t="n">
        <f aca="false">VLOOKUP($B91,[1]NUM7!$G$2:$I$151,2,FALSE())</f>
        <v>13</v>
      </c>
      <c r="F91" s="79"/>
      <c r="G91" s="79" t="n">
        <f aca="false">VLOOKUP($B91,[1]DEN7!$G$2:$I$157,2,FALSE())</f>
        <v>14</v>
      </c>
      <c r="H91" s="79"/>
    </row>
    <row r="92" customFormat="false" ht="15.75" hidden="false" customHeight="false" outlineLevel="0" collapsed="false">
      <c r="A92" s="31" t="s">
        <v>147</v>
      </c>
      <c r="B92" s="31" t="s">
        <v>151</v>
      </c>
      <c r="C92" s="33"/>
      <c r="D92" s="33"/>
      <c r="E92" s="79" t="n">
        <f aca="false">VLOOKUP($B92,[1]NUM7!$G$2:$I$151,2,FALSE())</f>
        <v>40</v>
      </c>
      <c r="F92" s="79"/>
      <c r="G92" s="79" t="n">
        <f aca="false">VLOOKUP($B92,[1]DEN7!$G$2:$I$157,2,FALSE())</f>
        <v>62</v>
      </c>
      <c r="H92" s="79"/>
    </row>
    <row r="93" customFormat="false" ht="15.75" hidden="false" customHeight="false" outlineLevel="0" collapsed="false">
      <c r="A93" s="31" t="s">
        <v>147</v>
      </c>
      <c r="B93" s="31" t="s">
        <v>152</v>
      </c>
      <c r="C93" s="33"/>
      <c r="D93" s="33"/>
      <c r="E93" s="79" t="n">
        <f aca="false">VLOOKUP($B93,[1]NUM7!$G$2:$I$151,2,FALSE())</f>
        <v>37</v>
      </c>
      <c r="F93" s="79"/>
      <c r="G93" s="79" t="n">
        <f aca="false">VLOOKUP($B93,[1]DEN7!$G$2:$I$157,2,FALSE())</f>
        <v>46</v>
      </c>
      <c r="H93" s="79"/>
    </row>
    <row r="94" customFormat="false" ht="15.75" hidden="false" customHeight="false" outlineLevel="0" collapsed="false">
      <c r="A94" s="31" t="s">
        <v>147</v>
      </c>
      <c r="B94" s="31" t="s">
        <v>153</v>
      </c>
      <c r="C94" s="33"/>
      <c r="D94" s="33"/>
      <c r="E94" s="79" t="n">
        <f aca="false">VLOOKUP($B94,[1]NUM7!$G$2:$I$151,2,FALSE())</f>
        <v>33</v>
      </c>
      <c r="F94" s="79"/>
      <c r="G94" s="79" t="n">
        <f aca="false">VLOOKUP($B94,[1]DEN7!$G$2:$I$157,2,FALSE())</f>
        <v>35</v>
      </c>
      <c r="H94" s="79"/>
    </row>
    <row r="95" customFormat="false" ht="15.75" hidden="false" customHeight="false" outlineLevel="0" collapsed="false">
      <c r="A95" s="31" t="s">
        <v>147</v>
      </c>
      <c r="B95" s="31" t="s">
        <v>154</v>
      </c>
      <c r="C95" s="33"/>
      <c r="D95" s="33"/>
      <c r="E95" s="79" t="n">
        <f aca="false">VLOOKUP($B95,[1]NUM7!$G$2:$I$151,2,FALSE())</f>
        <v>28</v>
      </c>
      <c r="F95" s="79"/>
      <c r="G95" s="79" t="n">
        <f aca="false">VLOOKUP($B95,[1]DEN7!$G$2:$I$157,2,FALSE())</f>
        <v>40</v>
      </c>
      <c r="H95" s="79"/>
    </row>
    <row r="96" customFormat="false" ht="15.75" hidden="false" customHeight="false" outlineLevel="0" collapsed="false">
      <c r="A96" s="31" t="s">
        <v>147</v>
      </c>
      <c r="B96" s="31" t="s">
        <v>155</v>
      </c>
      <c r="C96" s="33"/>
      <c r="D96" s="33"/>
      <c r="E96" s="79" t="n">
        <f aca="false">VLOOKUP($B96,[1]NUM7!$G$2:$I$151,2,FALSE())</f>
        <v>41</v>
      </c>
      <c r="F96" s="79"/>
      <c r="G96" s="79" t="n">
        <f aca="false">VLOOKUP($B96,[1]DEN7!$G$2:$I$157,2,FALSE())</f>
        <v>43</v>
      </c>
      <c r="H96" s="79"/>
    </row>
    <row r="97" customFormat="false" ht="15.75" hidden="false" customHeight="false" outlineLevel="0" collapsed="false">
      <c r="A97" s="31" t="s">
        <v>147</v>
      </c>
      <c r="B97" s="31" t="s">
        <v>156</v>
      </c>
      <c r="C97" s="33"/>
      <c r="D97" s="33"/>
      <c r="E97" s="79" t="n">
        <f aca="false">VLOOKUP($B97,[1]NUM7!$G$2:$I$151,2,FALSE())</f>
        <v>21</v>
      </c>
      <c r="F97" s="79"/>
      <c r="G97" s="79" t="n">
        <f aca="false">VLOOKUP($B97,[1]DEN7!$G$2:$I$157,2,FALSE())</f>
        <v>22</v>
      </c>
      <c r="H97" s="79"/>
    </row>
    <row r="98" customFormat="false" ht="15.75" hidden="false" customHeight="false" outlineLevel="0" collapsed="false">
      <c r="A98" s="31" t="s">
        <v>147</v>
      </c>
      <c r="B98" s="31" t="s">
        <v>157</v>
      </c>
      <c r="C98" s="33"/>
      <c r="D98" s="33"/>
      <c r="E98" s="79" t="n">
        <f aca="false">VLOOKUP($B98,[1]NUM7!$G$2:$I$151,2,FALSE())</f>
        <v>42</v>
      </c>
      <c r="F98" s="79"/>
      <c r="G98" s="79" t="n">
        <f aca="false">VLOOKUP($B98,[1]DEN7!$G$2:$I$157,2,FALSE())</f>
        <v>59</v>
      </c>
      <c r="H98" s="79"/>
    </row>
    <row r="99" customFormat="false" ht="16.5" hidden="false" customHeight="true" outlineLevel="0" collapsed="false">
      <c r="A99" s="39" t="s">
        <v>234</v>
      </c>
      <c r="B99" s="39"/>
      <c r="C99" s="40" t="n">
        <f aca="false">+D99/'Metas Muni'!O14</f>
        <v>0.93938332676677</v>
      </c>
      <c r="D99" s="41" t="n">
        <f aca="false">+E99/G99</f>
        <v>0.809748427672956</v>
      </c>
      <c r="E99" s="43" t="n">
        <f aca="false">SUM(E89:E98)</f>
        <v>515</v>
      </c>
      <c r="F99" s="43" t="n">
        <f aca="false">SUM(F89:F98)</f>
        <v>0</v>
      </c>
      <c r="G99" s="43" t="n">
        <f aca="false">SUM(G89:G98)</f>
        <v>636</v>
      </c>
      <c r="H99" s="43" t="n">
        <f aca="false">SUM(H89:H98)</f>
        <v>0</v>
      </c>
    </row>
    <row r="100" customFormat="false" ht="15.75" hidden="false" customHeight="false" outlineLevel="0" collapsed="false">
      <c r="A100" s="31" t="s">
        <v>159</v>
      </c>
      <c r="B100" s="31" t="s">
        <v>160</v>
      </c>
      <c r="C100" s="33"/>
      <c r="D100" s="33"/>
      <c r="E100" s="79" t="n">
        <f aca="false">VLOOKUP($B100,[1]NUM7!$G$2:$I$151,2,FALSE())</f>
        <v>177</v>
      </c>
      <c r="F100" s="79"/>
      <c r="G100" s="79" t="n">
        <f aca="false">VLOOKUP($B100,[1]DEN7!$G$2:$I$157,2,FALSE())</f>
        <v>268</v>
      </c>
      <c r="H100" s="79"/>
    </row>
    <row r="101" customFormat="false" ht="15.75" hidden="false" customHeight="false" outlineLevel="0" collapsed="false">
      <c r="A101" s="31" t="s">
        <v>159</v>
      </c>
      <c r="B101" s="31" t="s">
        <v>161</v>
      </c>
      <c r="C101" s="33"/>
      <c r="D101" s="33"/>
      <c r="E101" s="79" t="n">
        <f aca="false">VLOOKUP($B101,[1]NUM7!$G$2:$I$151,2,FALSE())</f>
        <v>879</v>
      </c>
      <c r="F101" s="79"/>
      <c r="G101" s="79" t="n">
        <f aca="false">VLOOKUP($B101,[1]DEN7!$G$2:$I$157,2,FALSE())</f>
        <v>1304</v>
      </c>
      <c r="H101" s="79"/>
    </row>
    <row r="102" customFormat="false" ht="15.75" hidden="false" customHeight="false" outlineLevel="0" collapsed="false">
      <c r="A102" s="31" t="s">
        <v>159</v>
      </c>
      <c r="B102" s="31" t="s">
        <v>162</v>
      </c>
      <c r="C102" s="33"/>
      <c r="D102" s="33"/>
      <c r="E102" s="79" t="n">
        <f aca="false">VLOOKUP($B102,[1]NUM7!$G$2:$I$151,2,FALSE())</f>
        <v>641</v>
      </c>
      <c r="F102" s="79"/>
      <c r="G102" s="79" t="n">
        <f aca="false">VLOOKUP($B102,[1]DEN7!$G$2:$I$157,2,FALSE())</f>
        <v>1803</v>
      </c>
      <c r="H102" s="79"/>
    </row>
    <row r="103" customFormat="false" ht="15.75" hidden="false" customHeight="false" outlineLevel="0" collapsed="false">
      <c r="A103" s="31" t="s">
        <v>159</v>
      </c>
      <c r="B103" s="31" t="s">
        <v>163</v>
      </c>
      <c r="C103" s="33"/>
      <c r="D103" s="33"/>
      <c r="E103" s="79" t="n">
        <f aca="false">VLOOKUP($B103,[1]NUM7!$G$2:$I$151,2,FALSE())</f>
        <v>216</v>
      </c>
      <c r="F103" s="79"/>
      <c r="G103" s="79" t="n">
        <f aca="false">VLOOKUP($B103,[1]DEN7!$G$2:$I$157,2,FALSE())</f>
        <v>302</v>
      </c>
      <c r="H103" s="79"/>
    </row>
    <row r="104" customFormat="false" ht="15.75" hidden="false" customHeight="false" outlineLevel="0" collapsed="false">
      <c r="A104" s="31" t="s">
        <v>159</v>
      </c>
      <c r="B104" s="31" t="s">
        <v>164</v>
      </c>
      <c r="C104" s="33"/>
      <c r="D104" s="33"/>
      <c r="E104" s="79" t="n">
        <f aca="false">VLOOKUP($B104,[1]NUM7!$G$2:$I$151,2,FALSE())</f>
        <v>47</v>
      </c>
      <c r="F104" s="79"/>
      <c r="G104" s="79" t="n">
        <f aca="false">VLOOKUP($B104,[1]DEN7!$G$2:$I$157,2,FALSE())</f>
        <v>72</v>
      </c>
      <c r="H104" s="79"/>
    </row>
    <row r="105" customFormat="false" ht="15.75" hidden="false" customHeight="false" outlineLevel="0" collapsed="false">
      <c r="A105" s="31" t="s">
        <v>159</v>
      </c>
      <c r="B105" s="31" t="s">
        <v>165</v>
      </c>
      <c r="C105" s="33"/>
      <c r="D105" s="33"/>
      <c r="E105" s="79" t="n">
        <f aca="false">VLOOKUP($B105,[1]NUM7!$G$2:$I$151,2,FALSE())</f>
        <v>74</v>
      </c>
      <c r="F105" s="79"/>
      <c r="G105" s="79" t="n">
        <f aca="false">VLOOKUP($B105,[1]DEN7!$G$2:$I$157,2,FALSE())</f>
        <v>89</v>
      </c>
      <c r="H105" s="79"/>
    </row>
    <row r="106" customFormat="false" ht="15.75" hidden="false" customHeight="false" outlineLevel="0" collapsed="false">
      <c r="A106" s="31" t="s">
        <v>159</v>
      </c>
      <c r="B106" s="31" t="s">
        <v>166</v>
      </c>
      <c r="C106" s="33"/>
      <c r="D106" s="33"/>
      <c r="E106" s="79" t="n">
        <f aca="false">VLOOKUP($B106,[1]NUM7!$G$2:$I$151,2,FALSE())</f>
        <v>21</v>
      </c>
      <c r="F106" s="79"/>
      <c r="G106" s="79" t="n">
        <f aca="false">VLOOKUP($B106,[1]DEN7!$G$2:$I$157,2,FALSE())</f>
        <v>28</v>
      </c>
      <c r="H106" s="79"/>
    </row>
    <row r="107" customFormat="false" ht="15.75" hidden="false" customHeight="false" outlineLevel="0" collapsed="false">
      <c r="A107" s="31" t="s">
        <v>159</v>
      </c>
      <c r="B107" s="31" t="s">
        <v>167</v>
      </c>
      <c r="C107" s="33"/>
      <c r="D107" s="33"/>
      <c r="E107" s="79" t="n">
        <f aca="false">VLOOKUP($B107,[1]NUM7!$G$2:$I$151,2,FALSE())</f>
        <v>31</v>
      </c>
      <c r="F107" s="79"/>
      <c r="G107" s="79" t="n">
        <f aca="false">VLOOKUP($B107,[1]DEN7!$G$2:$I$157,2,FALSE())</f>
        <v>45</v>
      </c>
      <c r="H107" s="79"/>
    </row>
    <row r="108" customFormat="false" ht="15.75" hidden="false" customHeight="false" outlineLevel="0" collapsed="false">
      <c r="A108" s="31" t="s">
        <v>159</v>
      </c>
      <c r="B108" s="31" t="s">
        <v>168</v>
      </c>
      <c r="C108" s="33"/>
      <c r="D108" s="33"/>
      <c r="E108" s="79" t="n">
        <f aca="false">VLOOKUP($B108,[1]NUM7!$G$2:$I$151,2,FALSE())</f>
        <v>66</v>
      </c>
      <c r="F108" s="79"/>
      <c r="G108" s="79" t="n">
        <f aca="false">VLOOKUP($B108,[1]DEN7!$G$2:$I$157,2,FALSE())</f>
        <v>111</v>
      </c>
      <c r="H108" s="79"/>
    </row>
    <row r="109" customFormat="false" ht="15.75" hidden="false" customHeight="false" outlineLevel="0" collapsed="false">
      <c r="A109" s="31" t="s">
        <v>159</v>
      </c>
      <c r="B109" s="31" t="s">
        <v>169</v>
      </c>
      <c r="C109" s="33"/>
      <c r="D109" s="33"/>
      <c r="E109" s="79" t="n">
        <f aca="false">VLOOKUP($B109,[1]NUM7!$G$2:$I$151,2,FALSE())</f>
        <v>19</v>
      </c>
      <c r="F109" s="79"/>
      <c r="G109" s="79" t="n">
        <f aca="false">VLOOKUP($B109,[1]DEN7!$G$2:$I$157,2,FALSE())</f>
        <v>23</v>
      </c>
      <c r="H109" s="79"/>
    </row>
    <row r="110" customFormat="false" ht="15.75" hidden="false" customHeight="false" outlineLevel="0" collapsed="false">
      <c r="A110" s="31" t="s">
        <v>159</v>
      </c>
      <c r="B110" s="31" t="s">
        <v>170</v>
      </c>
      <c r="C110" s="33"/>
      <c r="D110" s="33"/>
      <c r="E110" s="79" t="n">
        <f aca="false">VLOOKUP($B110,[1]NUM7!$G$2:$I$151,2,FALSE())</f>
        <v>21</v>
      </c>
      <c r="F110" s="79"/>
      <c r="G110" s="79" t="n">
        <f aca="false">VLOOKUP($B110,[1]DEN7!$G$2:$I$157,2,FALSE())</f>
        <v>34</v>
      </c>
      <c r="H110" s="79"/>
    </row>
    <row r="111" customFormat="false" ht="15.75" hidden="false" customHeight="false" outlineLevel="0" collapsed="false">
      <c r="A111" s="31" t="s">
        <v>159</v>
      </c>
      <c r="B111" s="31" t="s">
        <v>171</v>
      </c>
      <c r="C111" s="33"/>
      <c r="D111" s="33"/>
      <c r="E111" s="79" t="n">
        <f aca="false">VLOOKUP($B111,[1]NUM7!$G$2:$I$151,2,FALSE())</f>
        <v>13</v>
      </c>
      <c r="F111" s="79"/>
      <c r="G111" s="79" t="n">
        <f aca="false">VLOOKUP($B111,[1]DEN7!$G$2:$I$157,2,FALSE())</f>
        <v>15</v>
      </c>
      <c r="H111" s="79"/>
    </row>
    <row r="112" customFormat="false" ht="15.75" hidden="false" customHeight="false" outlineLevel="0" collapsed="false">
      <c r="A112" s="31" t="s">
        <v>159</v>
      </c>
      <c r="B112" s="31" t="s">
        <v>172</v>
      </c>
      <c r="C112" s="33"/>
      <c r="D112" s="33"/>
      <c r="E112" s="79" t="n">
        <f aca="false">VLOOKUP($B112,[1]NUM7!$G$2:$I$151,2,FALSE())</f>
        <v>97</v>
      </c>
      <c r="F112" s="79"/>
      <c r="G112" s="79" t="n">
        <f aca="false">VLOOKUP($B112,[1]DEN7!$G$2:$I$157,2,FALSE())</f>
        <v>101</v>
      </c>
      <c r="H112" s="79"/>
    </row>
    <row r="113" customFormat="false" ht="15.75" hidden="false" customHeight="false" outlineLevel="0" collapsed="false">
      <c r="A113" s="31" t="s">
        <v>159</v>
      </c>
      <c r="B113" s="31" t="s">
        <v>173</v>
      </c>
      <c r="C113" s="33"/>
      <c r="D113" s="33"/>
      <c r="E113" s="79" t="n">
        <f aca="false">VLOOKUP($B113,[1]NUM7!$G$2:$I$151,2,FALSE())</f>
        <v>56</v>
      </c>
      <c r="F113" s="79"/>
      <c r="G113" s="79" t="n">
        <f aca="false">VLOOKUP($B113,[1]DEN7!$G$2:$I$157,2,FALSE())</f>
        <v>80</v>
      </c>
      <c r="H113" s="79"/>
    </row>
    <row r="114" customFormat="false" ht="15.75" hidden="false" customHeight="false" outlineLevel="0" collapsed="false">
      <c r="A114" s="31" t="s">
        <v>159</v>
      </c>
      <c r="B114" s="31" t="s">
        <v>174</v>
      </c>
      <c r="C114" s="33"/>
      <c r="D114" s="33"/>
      <c r="E114" s="79" t="n">
        <f aca="false">VLOOKUP($B114,[1]NUM7!$G$2:$I$151,2,FALSE())</f>
        <v>195</v>
      </c>
      <c r="F114" s="79"/>
      <c r="G114" s="79" t="n">
        <f aca="false">VLOOKUP($B114,[1]DEN7!$G$2:$I$157,2,FALSE())</f>
        <v>280</v>
      </c>
      <c r="H114" s="79"/>
    </row>
    <row r="115" customFormat="false" ht="15.75" hidden="false" customHeight="false" outlineLevel="0" collapsed="false">
      <c r="A115" s="31" t="s">
        <v>159</v>
      </c>
      <c r="B115" s="31" t="s">
        <v>175</v>
      </c>
      <c r="C115" s="33"/>
      <c r="D115" s="33"/>
      <c r="E115" s="79" t="n">
        <f aca="false">VLOOKUP($B115,[1]NUM7!$G$2:$I$151,2,FALSE())</f>
        <v>200</v>
      </c>
      <c r="F115" s="79"/>
      <c r="G115" s="79" t="n">
        <f aca="false">VLOOKUP($B115,[1]DEN7!$G$2:$I$157,2,FALSE())</f>
        <v>304</v>
      </c>
      <c r="H115" s="79"/>
    </row>
    <row r="116" customFormat="false" ht="21.75" hidden="false" customHeight="true" outlineLevel="0" collapsed="false">
      <c r="A116" s="39" t="s">
        <v>235</v>
      </c>
      <c r="B116" s="39"/>
      <c r="C116" s="40" t="n">
        <f aca="false">+D116/'Metas Muni'!O15</f>
        <v>0.791309336702841</v>
      </c>
      <c r="D116" s="41" t="n">
        <f aca="false">+E116/G116</f>
        <v>0.566577485079234</v>
      </c>
      <c r="E116" s="82" t="n">
        <f aca="false">SUM(E100:E115)</f>
        <v>2753</v>
      </c>
      <c r="F116" s="82" t="n">
        <f aca="false">SUM(F100:F115)</f>
        <v>0</v>
      </c>
      <c r="G116" s="82" t="n">
        <f aca="false">SUM(G100:G115)</f>
        <v>4859</v>
      </c>
      <c r="H116" s="82" t="n">
        <f aca="false">SUM(H100:H115)</f>
        <v>0</v>
      </c>
    </row>
    <row r="117" customFormat="false" ht="15.75" hidden="false" customHeight="false" outlineLevel="0" collapsed="false">
      <c r="A117" s="31" t="s">
        <v>177</v>
      </c>
      <c r="B117" s="31" t="s">
        <v>178</v>
      </c>
      <c r="C117" s="33"/>
      <c r="D117" s="33"/>
      <c r="E117" s="79" t="n">
        <f aca="false">VLOOKUP($B117,[1]NUM7!$G$2:$I$151,2,FALSE())</f>
        <v>3</v>
      </c>
      <c r="F117" s="79"/>
      <c r="G117" s="79" t="n">
        <f aca="false">VLOOKUP($B117,[1]DEN7!$G$2:$I$157,2,FALSE())</f>
        <v>4</v>
      </c>
      <c r="H117" s="79"/>
    </row>
    <row r="118" customFormat="false" ht="15.75" hidden="false" customHeight="false" outlineLevel="0" collapsed="false">
      <c r="A118" s="31" t="s">
        <v>177</v>
      </c>
      <c r="B118" s="31" t="s">
        <v>179</v>
      </c>
      <c r="C118" s="33"/>
      <c r="D118" s="33"/>
      <c r="E118" s="79" t="n">
        <f aca="false">VLOOKUP($B118,[1]NUM7!$G$2:$I$151,2,FALSE())</f>
        <v>38</v>
      </c>
      <c r="F118" s="79"/>
      <c r="G118" s="79" t="n">
        <f aca="false">VLOOKUP($B118,[1]DEN7!$G$2:$I$157,2,FALSE())</f>
        <v>38</v>
      </c>
      <c r="H118" s="79"/>
    </row>
    <row r="119" customFormat="false" ht="15.75" hidden="false" customHeight="false" outlineLevel="0" collapsed="false">
      <c r="A119" s="31" t="s">
        <v>177</v>
      </c>
      <c r="B119" s="31" t="s">
        <v>180</v>
      </c>
      <c r="C119" s="33"/>
      <c r="D119" s="33"/>
      <c r="E119" s="79" t="n">
        <f aca="false">VLOOKUP($B119,[1]NUM7!$G$2:$I$151,2,FALSE())</f>
        <v>31</v>
      </c>
      <c r="F119" s="79"/>
      <c r="G119" s="79" t="n">
        <f aca="false">VLOOKUP($B119,[1]DEN7!$G$2:$I$157,2,FALSE())</f>
        <v>36</v>
      </c>
      <c r="H119" s="79"/>
    </row>
    <row r="120" customFormat="false" ht="15.75" hidden="false" customHeight="false" outlineLevel="0" collapsed="false">
      <c r="A120" s="31" t="s">
        <v>177</v>
      </c>
      <c r="B120" s="31" t="s">
        <v>181</v>
      </c>
      <c r="C120" s="33"/>
      <c r="D120" s="33"/>
      <c r="E120" s="79" t="n">
        <f aca="false">VLOOKUP($B120,[1]NUM7!$G$2:$I$151,2,FALSE())</f>
        <v>28</v>
      </c>
      <c r="F120" s="79"/>
      <c r="G120" s="79" t="n">
        <f aca="false">VLOOKUP($B120,[1]DEN7!$G$2:$I$157,2,FALSE())</f>
        <v>35</v>
      </c>
      <c r="H120" s="79"/>
    </row>
    <row r="121" customFormat="false" ht="15.75" hidden="false" customHeight="false" outlineLevel="0" collapsed="false">
      <c r="A121" s="31" t="s">
        <v>177</v>
      </c>
      <c r="B121" s="31" t="s">
        <v>182</v>
      </c>
      <c r="C121" s="33"/>
      <c r="D121" s="33"/>
      <c r="E121" s="79" t="n">
        <f aca="false">VLOOKUP($B121,[1]NUM7!$G$2:$I$151,2,FALSE())</f>
        <v>12</v>
      </c>
      <c r="F121" s="79"/>
      <c r="G121" s="79" t="n">
        <f aca="false">VLOOKUP($B121,[1]DEN7!$G$2:$I$157,2,FALSE())</f>
        <v>50</v>
      </c>
      <c r="H121" s="79"/>
    </row>
    <row r="122" customFormat="false" ht="15.75" hidden="false" customHeight="false" outlineLevel="0" collapsed="false">
      <c r="A122" s="31" t="s">
        <v>177</v>
      </c>
      <c r="B122" s="31" t="s">
        <v>183</v>
      </c>
      <c r="C122" s="33"/>
      <c r="D122" s="33"/>
      <c r="E122" s="79" t="n">
        <f aca="false">VLOOKUP($B122,[1]NUM7!$G$2:$I$151,2,FALSE())</f>
        <v>6</v>
      </c>
      <c r="F122" s="79"/>
      <c r="G122" s="79" t="n">
        <f aca="false">VLOOKUP($B122,[1]DEN7!$G$2:$I$157,2,FALSE())</f>
        <v>13</v>
      </c>
      <c r="H122" s="79"/>
    </row>
    <row r="123" customFormat="false" ht="15.75" hidden="false" customHeight="false" outlineLevel="0" collapsed="false">
      <c r="A123" s="31" t="s">
        <v>177</v>
      </c>
      <c r="B123" s="31" t="s">
        <v>184</v>
      </c>
      <c r="C123" s="33"/>
      <c r="D123" s="33"/>
      <c r="E123" s="79" t="n">
        <f aca="false">VLOOKUP($B123,[1]NUM7!$G$2:$I$151,2,FALSE())</f>
        <v>25</v>
      </c>
      <c r="F123" s="79"/>
      <c r="G123" s="79" t="n">
        <f aca="false">VLOOKUP($B123,[1]DEN7!$G$2:$I$157,2,FALSE())</f>
        <v>30</v>
      </c>
      <c r="H123" s="79"/>
    </row>
    <row r="124" customFormat="false" ht="15.75" hidden="false" customHeight="false" outlineLevel="0" collapsed="false">
      <c r="A124" s="31" t="s">
        <v>177</v>
      </c>
      <c r="B124" s="31" t="s">
        <v>185</v>
      </c>
      <c r="C124" s="33"/>
      <c r="D124" s="33"/>
      <c r="E124" s="79" t="n">
        <f aca="false">VLOOKUP($B124,[1]NUM7!$G$2:$I$151,2,FALSE())</f>
        <v>34</v>
      </c>
      <c r="F124" s="79"/>
      <c r="G124" s="79" t="n">
        <f aca="false">VLOOKUP($B124,[1]DEN7!$G$2:$I$157,2,FALSE())</f>
        <v>54</v>
      </c>
      <c r="H124" s="79"/>
    </row>
    <row r="125" customFormat="false" ht="15.75" hidden="false" customHeight="false" outlineLevel="0" collapsed="false">
      <c r="A125" s="31" t="s">
        <v>177</v>
      </c>
      <c r="B125" s="31" t="s">
        <v>186</v>
      </c>
      <c r="C125" s="33"/>
      <c r="D125" s="33"/>
      <c r="E125" s="79" t="n">
        <f aca="false">VLOOKUP($B125,[1]NUM7!$G$2:$I$151,2,FALSE())</f>
        <v>13</v>
      </c>
      <c r="F125" s="79"/>
      <c r="G125" s="79" t="n">
        <f aca="false">VLOOKUP($B125,[1]DEN7!$G$2:$I$157,2,FALSE())</f>
        <v>27</v>
      </c>
      <c r="H125" s="79"/>
    </row>
    <row r="126" customFormat="false" ht="15.75" hidden="false" customHeight="false" outlineLevel="0" collapsed="false">
      <c r="A126" s="31" t="s">
        <v>177</v>
      </c>
      <c r="B126" s="31" t="s">
        <v>187</v>
      </c>
      <c r="C126" s="33"/>
      <c r="D126" s="33"/>
      <c r="E126" s="79" t="n">
        <f aca="false">VLOOKUP($B126,[1]NUM7!$G$2:$I$151,2,FALSE())</f>
        <v>14</v>
      </c>
      <c r="F126" s="79"/>
      <c r="G126" s="79" t="n">
        <f aca="false">VLOOKUP($B126,[1]DEN7!$G$2:$I$157,2,FALSE())</f>
        <v>14</v>
      </c>
      <c r="H126" s="79"/>
    </row>
    <row r="127" customFormat="false" ht="15.75" hidden="false" customHeight="false" outlineLevel="0" collapsed="false">
      <c r="A127" s="31" t="s">
        <v>177</v>
      </c>
      <c r="B127" s="31" t="s">
        <v>188</v>
      </c>
      <c r="C127" s="33"/>
      <c r="D127" s="33"/>
      <c r="E127" s="79" t="n">
        <f aca="false">VLOOKUP($B127,[1]NUM7!$G$2:$I$151,2,FALSE())</f>
        <v>12</v>
      </c>
      <c r="F127" s="79"/>
      <c r="G127" s="79" t="n">
        <f aca="false">VLOOKUP($B127,[1]DEN7!$G$2:$I$157,2,FALSE())</f>
        <v>12</v>
      </c>
      <c r="H127" s="79"/>
    </row>
    <row r="128" customFormat="false" ht="15.75" hidden="false" customHeight="false" outlineLevel="0" collapsed="false">
      <c r="A128" s="31" t="s">
        <v>177</v>
      </c>
      <c r="B128" s="31" t="s">
        <v>189</v>
      </c>
      <c r="C128" s="33"/>
      <c r="D128" s="33"/>
      <c r="E128" s="79" t="n">
        <f aca="false">VLOOKUP($B128,[1]NUM7!$G$2:$I$151,2,FALSE())</f>
        <v>3</v>
      </c>
      <c r="F128" s="79"/>
      <c r="G128" s="79" t="n">
        <f aca="false">VLOOKUP($B128,[1]DEN7!$G$2:$I$157,2,FALSE())</f>
        <v>3</v>
      </c>
      <c r="H128" s="79"/>
    </row>
    <row r="129" customFormat="false" ht="15.75" hidden="false" customHeight="true" outlineLevel="0" collapsed="false">
      <c r="A129" s="39" t="s">
        <v>236</v>
      </c>
      <c r="B129" s="39"/>
      <c r="C129" s="40" t="n">
        <f aca="false">+D129/'Metas Muni'!O16</f>
        <v>0.851398003296738</v>
      </c>
      <c r="D129" s="41" t="n">
        <f aca="false">+E129/G129</f>
        <v>0.693037974683544</v>
      </c>
      <c r="E129" s="82" t="n">
        <f aca="false">SUM(E117:E128)</f>
        <v>219</v>
      </c>
      <c r="F129" s="82" t="n">
        <f aca="false">SUM(F117:F128)</f>
        <v>0</v>
      </c>
      <c r="G129" s="82" t="n">
        <f aca="false">SUM(G117:G128)</f>
        <v>316</v>
      </c>
      <c r="H129" s="82" t="n">
        <f aca="false">SUM(H117:H128)</f>
        <v>0</v>
      </c>
    </row>
    <row r="130" customFormat="false" ht="15.75" hidden="false" customHeight="false" outlineLevel="0" collapsed="false">
      <c r="A130" s="31" t="s">
        <v>191</v>
      </c>
      <c r="B130" s="31" t="s">
        <v>192</v>
      </c>
      <c r="C130" s="33"/>
      <c r="D130" s="33"/>
      <c r="E130" s="79" t="n">
        <f aca="false">VLOOKUP($B130,[1]NUM7!$G$2:$I$151,2,FALSE())</f>
        <v>212</v>
      </c>
      <c r="F130" s="79"/>
      <c r="G130" s="79" t="n">
        <f aca="false">VLOOKUP($B130,[1]DEN7!$G$2:$I$157,2,FALSE())</f>
        <v>439</v>
      </c>
      <c r="H130" s="79"/>
    </row>
    <row r="131" customFormat="false" ht="15.75" hidden="false" customHeight="false" outlineLevel="0" collapsed="false">
      <c r="A131" s="31" t="s">
        <v>191</v>
      </c>
      <c r="B131" s="31" t="s">
        <v>193</v>
      </c>
      <c r="C131" s="33"/>
      <c r="D131" s="33"/>
      <c r="E131" s="79" t="n">
        <f aca="false">VLOOKUP($B131,[1]NUM7!$G$2:$I$151,2,FALSE())</f>
        <v>49</v>
      </c>
      <c r="F131" s="79"/>
      <c r="G131" s="79" t="n">
        <f aca="false">VLOOKUP($B131,[1]DEN7!$G$2:$I$157,2,FALSE())</f>
        <v>162</v>
      </c>
      <c r="H131" s="79"/>
    </row>
    <row r="132" customFormat="false" ht="15.75" hidden="false" customHeight="false" outlineLevel="0" collapsed="false">
      <c r="A132" s="31" t="s">
        <v>191</v>
      </c>
      <c r="B132" s="31" t="s">
        <v>194</v>
      </c>
      <c r="C132" s="33"/>
      <c r="D132" s="33"/>
      <c r="E132" s="79" t="n">
        <f aca="false">VLOOKUP($B132,[1]NUM7!$G$2:$I$151,2,FALSE())</f>
        <v>52</v>
      </c>
      <c r="F132" s="79"/>
      <c r="G132" s="79" t="n">
        <f aca="false">VLOOKUP($B132,[1]DEN7!$G$2:$I$157,2,FALSE())</f>
        <v>126</v>
      </c>
      <c r="H132" s="79"/>
    </row>
    <row r="133" customFormat="false" ht="15.75" hidden="false" customHeight="false" outlineLevel="0" collapsed="false">
      <c r="A133" s="31" t="s">
        <v>191</v>
      </c>
      <c r="B133" s="31" t="s">
        <v>195</v>
      </c>
      <c r="C133" s="33"/>
      <c r="D133" s="33"/>
      <c r="E133" s="79" t="n">
        <f aca="false">VLOOKUP($B133,[1]NUM7!$G$2:$I$151,2,FALSE())</f>
        <v>180</v>
      </c>
      <c r="F133" s="79"/>
      <c r="G133" s="79" t="n">
        <f aca="false">VLOOKUP($B133,[1]DEN7!$G$2:$I$157,2,FALSE())</f>
        <v>428</v>
      </c>
      <c r="H133" s="79"/>
    </row>
    <row r="134" customFormat="false" ht="15.75" hidden="false" customHeight="false" outlineLevel="0" collapsed="false">
      <c r="A134" s="31" t="s">
        <v>191</v>
      </c>
      <c r="B134" s="31" t="s">
        <v>196</v>
      </c>
      <c r="C134" s="33"/>
      <c r="D134" s="33"/>
      <c r="E134" s="79" t="n">
        <f aca="false">VLOOKUP($B134,[1]NUM7!$G$2:$I$151,2,FALSE())</f>
        <v>16</v>
      </c>
      <c r="F134" s="79"/>
      <c r="G134" s="79" t="n">
        <f aca="false">VLOOKUP($B134,[1]DEN7!$G$2:$I$157,2,FALSE())</f>
        <v>29</v>
      </c>
      <c r="H134" s="79"/>
    </row>
    <row r="135" customFormat="false" ht="15.75" hidden="false" customHeight="false" outlineLevel="0" collapsed="false">
      <c r="A135" s="31" t="s">
        <v>191</v>
      </c>
      <c r="B135" s="31" t="s">
        <v>197</v>
      </c>
      <c r="C135" s="33"/>
      <c r="D135" s="33"/>
      <c r="E135" s="79" t="n">
        <f aca="false">VLOOKUP($B135,[1]NUM7!$G$2:$I$151,2,FALSE())</f>
        <v>17</v>
      </c>
      <c r="F135" s="79"/>
      <c r="G135" s="79" t="n">
        <f aca="false">VLOOKUP($B135,[1]DEN7!$G$2:$I$157,2,FALSE())</f>
        <v>28</v>
      </c>
      <c r="H135" s="79"/>
    </row>
    <row r="136" customFormat="false" ht="15.75" hidden="false" customHeight="false" outlineLevel="0" collapsed="false">
      <c r="A136" s="31" t="s">
        <v>191</v>
      </c>
      <c r="B136" s="31" t="s">
        <v>198</v>
      </c>
      <c r="C136" s="33"/>
      <c r="D136" s="33"/>
      <c r="E136" s="79" t="n">
        <f aca="false">VLOOKUP($B136,[1]NUM7!$G$2:$I$151,2,FALSE())</f>
        <v>27</v>
      </c>
      <c r="F136" s="79"/>
      <c r="G136" s="79" t="n">
        <f aca="false">VLOOKUP($B136,[1]DEN7!$G$2:$I$157,2,FALSE())</f>
        <v>57</v>
      </c>
      <c r="H136" s="79"/>
    </row>
    <row r="137" customFormat="false" ht="15.75" hidden="false" customHeight="false" outlineLevel="0" collapsed="false">
      <c r="A137" s="31" t="s">
        <v>191</v>
      </c>
      <c r="B137" s="31" t="s">
        <v>199</v>
      </c>
      <c r="C137" s="33"/>
      <c r="D137" s="33"/>
      <c r="E137" s="79" t="n">
        <f aca="false">VLOOKUP($B137,[1]NUM7!$G$2:$I$151,2,FALSE())</f>
        <v>19</v>
      </c>
      <c r="F137" s="79"/>
      <c r="G137" s="79" t="n">
        <f aca="false">VLOOKUP($B137,[1]DEN7!$G$2:$I$157,2,FALSE())</f>
        <v>21</v>
      </c>
      <c r="H137" s="79"/>
    </row>
    <row r="138" customFormat="false" ht="15.75" hidden="false" customHeight="false" outlineLevel="0" collapsed="false">
      <c r="A138" s="31" t="s">
        <v>191</v>
      </c>
      <c r="B138" s="31" t="s">
        <v>200</v>
      </c>
      <c r="C138" s="33"/>
      <c r="D138" s="33"/>
      <c r="E138" s="79" t="n">
        <f aca="false">VLOOKUP($B138,[1]NUM7!$G$2:$I$151,2,FALSE())</f>
        <v>16</v>
      </c>
      <c r="F138" s="79"/>
      <c r="G138" s="79" t="n">
        <f aca="false">VLOOKUP($B138,[1]DEN7!$G$2:$I$157,2,FALSE())</f>
        <v>35</v>
      </c>
      <c r="H138" s="79"/>
    </row>
    <row r="139" customFormat="false" ht="15.75" hidden="false" customHeight="false" outlineLevel="0" collapsed="false">
      <c r="A139" s="31" t="s">
        <v>191</v>
      </c>
      <c r="B139" s="31" t="s">
        <v>201</v>
      </c>
      <c r="C139" s="33"/>
      <c r="D139" s="33"/>
      <c r="E139" s="79" t="n">
        <f aca="false">VLOOKUP($B139,[1]NUM7!$G$2:$I$151,2,FALSE())</f>
        <v>35</v>
      </c>
      <c r="F139" s="79"/>
      <c r="G139" s="79" t="n">
        <f aca="false">VLOOKUP($B139,[1]DEN7!$G$2:$I$157,2,FALSE())</f>
        <v>53</v>
      </c>
      <c r="H139" s="79"/>
    </row>
    <row r="140" customFormat="false" ht="15.75" hidden="false" customHeight="false" outlineLevel="0" collapsed="false">
      <c r="A140" s="31" t="s">
        <v>191</v>
      </c>
      <c r="B140" s="31" t="s">
        <v>202</v>
      </c>
      <c r="C140" s="33"/>
      <c r="D140" s="33"/>
      <c r="E140" s="79" t="n">
        <f aca="false">VLOOKUP($B140,[1]NUM7!$G$2:$I$151,2,FALSE())</f>
        <v>18</v>
      </c>
      <c r="F140" s="79"/>
      <c r="G140" s="79" t="n">
        <f aca="false">VLOOKUP($B140,[1]DEN7!$G$2:$I$157,2,FALSE())</f>
        <v>67</v>
      </c>
      <c r="H140" s="79"/>
    </row>
    <row r="141" customFormat="false" ht="15.75" hidden="false" customHeight="false" outlineLevel="0" collapsed="false">
      <c r="A141" s="31" t="s">
        <v>191</v>
      </c>
      <c r="B141" s="31" t="s">
        <v>203</v>
      </c>
      <c r="C141" s="33"/>
      <c r="D141" s="33"/>
      <c r="E141" s="79" t="n">
        <f aca="false">VLOOKUP($B141,[1]NUM7!$G$2:$I$151,2,FALSE())</f>
        <v>16</v>
      </c>
      <c r="F141" s="79"/>
      <c r="G141" s="79" t="n">
        <f aca="false">VLOOKUP($B141,[1]DEN7!$G$2:$I$157,2,FALSE())</f>
        <v>21</v>
      </c>
      <c r="H141" s="79"/>
    </row>
    <row r="142" customFormat="false" ht="15.75" hidden="false" customHeight="false" outlineLevel="0" collapsed="false">
      <c r="A142" s="31" t="s">
        <v>191</v>
      </c>
      <c r="B142" s="31" t="s">
        <v>204</v>
      </c>
      <c r="C142" s="33"/>
      <c r="D142" s="33"/>
      <c r="E142" s="79"/>
      <c r="F142" s="79"/>
      <c r="G142" s="79" t="n">
        <f aca="false">VLOOKUP($B142,[1]DEN7!$G$2:$I$157,2,FALSE())</f>
        <v>9</v>
      </c>
      <c r="H142" s="79"/>
    </row>
    <row r="143" customFormat="false" ht="15.75" hidden="false" customHeight="true" outlineLevel="0" collapsed="false">
      <c r="A143" s="39" t="s">
        <v>237</v>
      </c>
      <c r="B143" s="39"/>
      <c r="C143" s="40" t="n">
        <f aca="false">+D143/'Metas Muni'!O17</f>
        <v>0.678999586606036</v>
      </c>
      <c r="D143" s="41" t="n">
        <f aca="false">+E143/G143</f>
        <v>0.445423728813559</v>
      </c>
      <c r="E143" s="82" t="n">
        <f aca="false">SUM(E130:E142)</f>
        <v>657</v>
      </c>
      <c r="F143" s="82" t="n">
        <f aca="false">SUM(F130:F142)</f>
        <v>0</v>
      </c>
      <c r="G143" s="82" t="n">
        <f aca="false">SUM(G130:G142)</f>
        <v>1475</v>
      </c>
      <c r="H143" s="82" t="n">
        <f aca="false">SUM(H130:H142)</f>
        <v>0</v>
      </c>
    </row>
    <row r="144" customFormat="false" ht="15.75" hidden="false" customHeight="false" outlineLevel="0" collapsed="false">
      <c r="A144" s="31" t="s">
        <v>206</v>
      </c>
      <c r="B144" s="31" t="s">
        <v>207</v>
      </c>
      <c r="C144" s="33"/>
      <c r="D144" s="33"/>
      <c r="E144" s="79" t="n">
        <f aca="false">VLOOKUP($B144,[1]NUM7!$G$2:$I$151,2,FALSE())</f>
        <v>78</v>
      </c>
      <c r="F144" s="79"/>
      <c r="G144" s="79" t="n">
        <f aca="false">VLOOKUP($B144,[1]DEN7!$G$2:$I$157,2,FALSE())</f>
        <v>553</v>
      </c>
      <c r="H144" s="79"/>
    </row>
    <row r="145" customFormat="false" ht="15.75" hidden="false" customHeight="false" outlineLevel="0" collapsed="false">
      <c r="A145" s="31" t="s">
        <v>206</v>
      </c>
      <c r="B145" s="31" t="s">
        <v>208</v>
      </c>
      <c r="C145" s="33"/>
      <c r="D145" s="33"/>
      <c r="E145" s="79"/>
      <c r="F145" s="79"/>
      <c r="G145" s="79" t="n">
        <f aca="false">VLOOKUP($B145,[1]DEN7!$G$2:$I$157,2,FALSE())</f>
        <v>18</v>
      </c>
      <c r="H145" s="79"/>
    </row>
    <row r="146" customFormat="false" ht="15.75" hidden="false" customHeight="false" outlineLevel="0" collapsed="false">
      <c r="A146" s="31" t="s">
        <v>206</v>
      </c>
      <c r="B146" s="31" t="s">
        <v>209</v>
      </c>
      <c r="C146" s="33"/>
      <c r="D146" s="33"/>
      <c r="E146" s="79"/>
      <c r="F146" s="79"/>
      <c r="G146" s="79"/>
      <c r="H146" s="79"/>
    </row>
    <row r="147" customFormat="false" ht="15.75" hidden="false" customHeight="false" outlineLevel="0" collapsed="false">
      <c r="A147" s="31" t="s">
        <v>206</v>
      </c>
      <c r="B147" s="31" t="s">
        <v>210</v>
      </c>
      <c r="C147" s="33"/>
      <c r="D147" s="33"/>
      <c r="E147" s="79"/>
      <c r="F147" s="79"/>
      <c r="G147" s="79" t="n">
        <f aca="false">VLOOKUP($B147,[1]DEN7!$G$2:$I$157,2,FALSE())</f>
        <v>53</v>
      </c>
      <c r="H147" s="79"/>
    </row>
    <row r="148" customFormat="false" ht="15.75" hidden="false" customHeight="true" outlineLevel="0" collapsed="false">
      <c r="A148" s="39" t="s">
        <v>238</v>
      </c>
      <c r="B148" s="39"/>
      <c r="C148" s="40" t="n">
        <f aca="false">+D148/'Metas Muni'!O18</f>
        <v>0.211148648648649</v>
      </c>
      <c r="D148" s="41" t="n">
        <f aca="false">+E148/G148</f>
        <v>0.125</v>
      </c>
      <c r="E148" s="82" t="n">
        <f aca="false">SUM(E144:E147)</f>
        <v>78</v>
      </c>
      <c r="F148" s="82" t="n">
        <f aca="false">SUM(F144:F147)</f>
        <v>0</v>
      </c>
      <c r="G148" s="82" t="n">
        <f aca="false">SUM(G144:G147)</f>
        <v>624</v>
      </c>
      <c r="H148" s="82" t="n">
        <f aca="false">SUM(H144:H147)</f>
        <v>0</v>
      </c>
    </row>
    <row r="149" customFormat="false" ht="15.75" hidden="false" customHeight="false" outlineLevel="0" collapsed="false">
      <c r="A149" s="31" t="s">
        <v>212</v>
      </c>
      <c r="B149" s="31" t="s">
        <v>213</v>
      </c>
      <c r="C149" s="33"/>
      <c r="D149" s="33"/>
      <c r="E149" s="79" t="n">
        <f aca="false">VLOOKUP($B149,[1]NUM7!$G$2:$I$151,2,FALSE())</f>
        <v>61</v>
      </c>
      <c r="F149" s="79"/>
      <c r="G149" s="79" t="n">
        <f aca="false">VLOOKUP($B149,[1]DEN7!$G$2:$I$157,2,FALSE())</f>
        <v>118</v>
      </c>
      <c r="H149" s="79"/>
    </row>
    <row r="150" customFormat="false" ht="15.75" hidden="false" customHeight="false" outlineLevel="0" collapsed="false">
      <c r="A150" s="31" t="s">
        <v>212</v>
      </c>
      <c r="B150" s="31" t="s">
        <v>214</v>
      </c>
      <c r="C150" s="33"/>
      <c r="D150" s="33"/>
      <c r="E150" s="79" t="n">
        <f aca="false">VLOOKUP($B150,[1]NUM7!$G$2:$I$151,2,FALSE())</f>
        <v>9</v>
      </c>
      <c r="F150" s="79"/>
      <c r="G150" s="79" t="n">
        <f aca="false">VLOOKUP($B150,[1]DEN7!$G$2:$I$157,2,FALSE())</f>
        <v>18</v>
      </c>
      <c r="H150" s="79"/>
    </row>
    <row r="151" customFormat="false" ht="15.75" hidden="false" customHeight="false" outlineLevel="0" collapsed="false">
      <c r="A151" s="31" t="s">
        <v>212</v>
      </c>
      <c r="B151" s="31" t="s">
        <v>215</v>
      </c>
      <c r="C151" s="33"/>
      <c r="D151" s="33"/>
      <c r="E151" s="79" t="n">
        <f aca="false">VLOOKUP($B151,[1]NUM7!$G$2:$I$151,2,FALSE())</f>
        <v>17</v>
      </c>
      <c r="F151" s="79"/>
      <c r="G151" s="79" t="n">
        <f aca="false">VLOOKUP($B151,[1]DEN7!$G$2:$I$157,2,FALSE())</f>
        <v>23</v>
      </c>
      <c r="H151" s="79"/>
    </row>
    <row r="152" customFormat="false" ht="15.75" hidden="false" customHeight="false" outlineLevel="0" collapsed="false">
      <c r="A152" s="31" t="s">
        <v>212</v>
      </c>
      <c r="B152" s="31" t="s">
        <v>216</v>
      </c>
      <c r="C152" s="33"/>
      <c r="D152" s="33"/>
      <c r="E152" s="79"/>
      <c r="F152" s="79"/>
      <c r="G152" s="79" t="n">
        <f aca="false">VLOOKUP($B152,[1]DEN7!$G$2:$I$157,2,FALSE())</f>
        <v>8</v>
      </c>
      <c r="H152" s="79"/>
    </row>
    <row r="153" customFormat="false" ht="15.75" hidden="false" customHeight="false" outlineLevel="0" collapsed="false">
      <c r="A153" s="31" t="s">
        <v>212</v>
      </c>
      <c r="B153" s="31" t="s">
        <v>217</v>
      </c>
      <c r="C153" s="33"/>
      <c r="D153" s="33"/>
      <c r="E153" s="79" t="n">
        <f aca="false">VLOOKUP($B153,[1]NUM7!$G$2:$I$151,2,FALSE())</f>
        <v>15</v>
      </c>
      <c r="F153" s="79"/>
      <c r="G153" s="79" t="n">
        <f aca="false">VLOOKUP($B153,[1]DEN7!$G$2:$I$157,2,FALSE())</f>
        <v>48</v>
      </c>
      <c r="H153" s="79"/>
    </row>
    <row r="154" customFormat="false" ht="15.75" hidden="false" customHeight="false" outlineLevel="0" collapsed="false">
      <c r="A154" s="31" t="s">
        <v>212</v>
      </c>
      <c r="B154" s="31" t="s">
        <v>218</v>
      </c>
      <c r="C154" s="33"/>
      <c r="D154" s="33"/>
      <c r="E154" s="79" t="n">
        <f aca="false">VLOOKUP($B154,[1]NUM7!$G$2:$I$151,2,FALSE())</f>
        <v>19</v>
      </c>
      <c r="F154" s="79"/>
      <c r="G154" s="79" t="n">
        <f aca="false">VLOOKUP($B154,[1]DEN7!$G$2:$I$157,2,FALSE())</f>
        <v>29</v>
      </c>
      <c r="H154" s="79"/>
    </row>
    <row r="155" customFormat="false" ht="15.75" hidden="false" customHeight="false" outlineLevel="0" collapsed="false">
      <c r="A155" s="31" t="s">
        <v>212</v>
      </c>
      <c r="B155" s="31" t="s">
        <v>219</v>
      </c>
      <c r="C155" s="33"/>
      <c r="D155" s="33"/>
      <c r="E155" s="79" t="n">
        <f aca="false">VLOOKUP($B155,[1]NUM7!$G$2:$I$151,2,FALSE())</f>
        <v>17</v>
      </c>
      <c r="F155" s="79"/>
      <c r="G155" s="79" t="n">
        <f aca="false">VLOOKUP($B155,[1]DEN7!$G$2:$I$157,2,FALSE())</f>
        <v>18</v>
      </c>
      <c r="H155" s="79"/>
    </row>
    <row r="156" customFormat="false" ht="29.25" hidden="false" customHeight="true" outlineLevel="0" collapsed="false">
      <c r="A156" s="39" t="s">
        <v>239</v>
      </c>
      <c r="B156" s="39"/>
      <c r="C156" s="40" t="n">
        <f aca="false">+D156/'Metas Muni'!O19</f>
        <v>0.620397593936288</v>
      </c>
      <c r="D156" s="41" t="n">
        <f aca="false">+E156/G156</f>
        <v>0.526717557251908</v>
      </c>
      <c r="E156" s="82" t="n">
        <f aca="false">SUM(E149:E155)</f>
        <v>138</v>
      </c>
      <c r="F156" s="82" t="n">
        <f aca="false">SUM(F149:F155)</f>
        <v>0</v>
      </c>
      <c r="G156" s="82" t="n">
        <f aca="false">SUM(G149:G155)</f>
        <v>262</v>
      </c>
      <c r="H156" s="82" t="n">
        <f aca="false">SUM(H149:H155)</f>
        <v>0</v>
      </c>
    </row>
    <row r="157" customFormat="false" ht="15.75" hidden="false" customHeight="true" outlineLevel="0" collapsed="false">
      <c r="A157" s="0"/>
      <c r="B157" s="65" t="s">
        <v>221</v>
      </c>
      <c r="C157" s="65"/>
      <c r="D157" s="67"/>
      <c r="E157" s="80" t="n">
        <f aca="false">+E25+E36+E57+E71+E82+E88+E99+E116+E129+E143+E148+E156+E46+E41</f>
        <v>12675</v>
      </c>
      <c r="F157" s="80" t="n">
        <f aca="false">+F25+F36+F57+F71+F82+F88+F99+F116+F129+F143+F148+F156+F41+F46</f>
        <v>0</v>
      </c>
      <c r="G157" s="80" t="n">
        <f aca="false">+G25+G36+G57+G71+G82+G88+G99+G116+G129+G143+G148+G156+G41+G46</f>
        <v>28211</v>
      </c>
      <c r="H157" s="80" t="n">
        <f aca="false">+H25+H36+H57+H71+H82+H88+H99+H116+H129+H143+H148+H156+H41+H46</f>
        <v>0</v>
      </c>
    </row>
    <row r="158" customFormat="false" ht="15" hidden="false" customHeight="false" outlineLevel="0" collapsed="false">
      <c r="C158" s="69"/>
      <c r="D158" s="69"/>
    </row>
  </sheetData>
  <mergeCells count="23">
    <mergeCell ref="A1:A10"/>
    <mergeCell ref="B1:B10"/>
    <mergeCell ref="C1:C11"/>
    <mergeCell ref="D1:D10"/>
    <mergeCell ref="E1:H1"/>
    <mergeCell ref="E2:F9"/>
    <mergeCell ref="G2:H9"/>
    <mergeCell ref="E10:F10"/>
    <mergeCell ref="G10:H10"/>
    <mergeCell ref="A25:B25"/>
    <mergeCell ref="A36:B36"/>
    <mergeCell ref="A41:B41"/>
    <mergeCell ref="A46:B46"/>
    <mergeCell ref="A57:B57"/>
    <mergeCell ref="A71:B71"/>
    <mergeCell ref="A82:B82"/>
    <mergeCell ref="A88:B88"/>
    <mergeCell ref="A99:B99"/>
    <mergeCell ref="A116:B116"/>
    <mergeCell ref="A129:B129"/>
    <mergeCell ref="A143:B143"/>
    <mergeCell ref="A148:B148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56"/>
    <col collapsed="false" customWidth="false" hidden="true" outlineLevel="0" max="6" min="5" style="0" width="10.97"/>
    <col collapsed="false" customWidth="true" hidden="false" outlineLevel="0" max="8" min="8" style="0" width="11.42"/>
    <col collapsed="false" customWidth="true" hidden="false" outlineLevel="0" max="12" min="12" style="0" width="13.41"/>
    <col collapsed="false" customWidth="true" hidden="false" outlineLevel="0" max="13" min="13" style="0" width="11.42"/>
    <col collapsed="false" customWidth="true" hidden="false" outlineLevel="0" max="15" min="15" style="0" width="11.42"/>
    <col collapsed="false" customWidth="true" hidden="false" outlineLevel="0" max="18" min="17" style="0" width="12.56"/>
  </cols>
  <sheetData>
    <row r="1" s="142" customFormat="true" ht="18" hidden="false" customHeight="false" outlineLevel="0" collapsed="false">
      <c r="A1" s="140" t="s">
        <v>26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</row>
    <row r="2" s="148" customFormat="true" ht="16.5" hidden="false" customHeight="true" outlineLevel="0" collapsed="false">
      <c r="A2" s="143"/>
      <c r="B2" s="143"/>
      <c r="C2" s="143"/>
      <c r="D2" s="143"/>
      <c r="E2" s="144" t="s">
        <v>267</v>
      </c>
      <c r="F2" s="145" t="s">
        <v>268</v>
      </c>
      <c r="G2" s="146" t="s">
        <v>269</v>
      </c>
      <c r="H2" s="146"/>
      <c r="I2" s="146"/>
      <c r="J2" s="146"/>
      <c r="K2" s="146"/>
      <c r="L2" s="146"/>
      <c r="M2" s="146"/>
      <c r="N2" s="146"/>
      <c r="O2" s="146"/>
      <c r="P2" s="147"/>
      <c r="Q2" s="147"/>
    </row>
    <row r="3" s="142" customFormat="true" ht="16.5" hidden="false" customHeight="false" outlineLevel="0" collapsed="false">
      <c r="A3" s="149"/>
      <c r="B3" s="150"/>
      <c r="C3" s="149"/>
      <c r="D3" s="149"/>
      <c r="E3" s="144"/>
      <c r="F3" s="145"/>
      <c r="G3" s="151" t="str">
        <f aca="false">+'[4]Metas Anuales'!I4</f>
        <v>META Nº1</v>
      </c>
      <c r="H3" s="152" t="str">
        <f aca="false">+'[4]Metas Anuales'!J4</f>
        <v>META Nº2</v>
      </c>
      <c r="I3" s="152" t="s">
        <v>10</v>
      </c>
      <c r="J3" s="152" t="s">
        <v>11</v>
      </c>
      <c r="K3" s="152" t="s">
        <v>12</v>
      </c>
      <c r="L3" s="152" t="s">
        <v>13</v>
      </c>
      <c r="M3" s="152" t="s">
        <v>14</v>
      </c>
      <c r="N3" s="152" t="s">
        <v>15</v>
      </c>
      <c r="O3" s="152" t="s">
        <v>16</v>
      </c>
      <c r="P3" s="141"/>
      <c r="Q3" s="141"/>
    </row>
    <row r="4" s="156" customFormat="true" ht="165" hidden="false" customHeight="true" outlineLevel="0" collapsed="false">
      <c r="A4" s="149" t="s">
        <v>270</v>
      </c>
      <c r="B4" s="150" t="s">
        <v>271</v>
      </c>
      <c r="C4" s="149" t="s">
        <v>270</v>
      </c>
      <c r="D4" s="149" t="s">
        <v>4</v>
      </c>
      <c r="E4" s="144"/>
      <c r="F4" s="145"/>
      <c r="G4" s="153" t="s">
        <v>272</v>
      </c>
      <c r="H4" s="153" t="s">
        <v>273</v>
      </c>
      <c r="I4" s="153" t="s">
        <v>274</v>
      </c>
      <c r="J4" s="153" t="s">
        <v>275</v>
      </c>
      <c r="K4" s="153" t="s">
        <v>276</v>
      </c>
      <c r="L4" s="153" t="s">
        <v>277</v>
      </c>
      <c r="M4" s="153" t="s">
        <v>278</v>
      </c>
      <c r="N4" s="153" t="s">
        <v>279</v>
      </c>
      <c r="O4" s="154" t="s">
        <v>280</v>
      </c>
      <c r="P4" s="155"/>
      <c r="Q4" s="155"/>
    </row>
    <row r="5" s="148" customFormat="true" ht="23.25" hidden="false" customHeight="true" outlineLevel="0" collapsed="false">
      <c r="A5" s="157"/>
      <c r="B5" s="158"/>
      <c r="C5" s="157"/>
      <c r="D5" s="157"/>
      <c r="E5" s="144"/>
      <c r="F5" s="145"/>
      <c r="G5" s="159"/>
      <c r="H5" s="159"/>
      <c r="I5" s="159"/>
      <c r="J5" s="160"/>
      <c r="K5" s="159"/>
      <c r="L5" s="160"/>
      <c r="M5" s="160"/>
      <c r="N5" s="160"/>
      <c r="O5" s="159"/>
      <c r="P5" s="147"/>
      <c r="Q5" s="147"/>
    </row>
    <row r="6" s="142" customFormat="true" ht="16.5" hidden="false" customHeight="false" outlineLevel="0" collapsed="false">
      <c r="A6" s="161" t="n">
        <v>17</v>
      </c>
      <c r="B6" s="162" t="s">
        <v>27</v>
      </c>
      <c r="C6" s="163" t="n">
        <v>5</v>
      </c>
      <c r="D6" s="162" t="s">
        <v>26</v>
      </c>
      <c r="E6" s="164"/>
      <c r="F6" s="165"/>
      <c r="G6" s="166" t="n">
        <v>0.9</v>
      </c>
      <c r="H6" s="167" t="n">
        <v>1</v>
      </c>
      <c r="I6" s="166" t="n">
        <v>0.75</v>
      </c>
      <c r="J6" s="166" t="n">
        <v>0.7</v>
      </c>
      <c r="K6" s="166" t="n">
        <v>0.71</v>
      </c>
      <c r="L6" s="167" t="n">
        <v>0.212</v>
      </c>
      <c r="M6" s="167" t="n">
        <v>0.354</v>
      </c>
      <c r="N6" s="166" t="n">
        <v>0.598</v>
      </c>
      <c r="O6" s="167" t="n">
        <v>0.45</v>
      </c>
      <c r="P6" s="168"/>
      <c r="Q6" s="141"/>
    </row>
    <row r="7" s="142" customFormat="true" ht="16.5" hidden="false" customHeight="false" outlineLevel="0" collapsed="false">
      <c r="A7" s="161" t="n">
        <v>18</v>
      </c>
      <c r="B7" s="162" t="s">
        <v>27</v>
      </c>
      <c r="C7" s="163" t="n">
        <v>5</v>
      </c>
      <c r="D7" s="162" t="s">
        <v>27</v>
      </c>
      <c r="E7" s="164"/>
      <c r="F7" s="165"/>
      <c r="G7" s="166" t="n">
        <v>0.82</v>
      </c>
      <c r="H7" s="167" t="n">
        <v>1</v>
      </c>
      <c r="I7" s="166" t="n">
        <v>0.75</v>
      </c>
      <c r="J7" s="166" t="n">
        <v>0.7</v>
      </c>
      <c r="K7" s="166" t="n">
        <v>0.78</v>
      </c>
      <c r="L7" s="167" t="n">
        <v>0.287</v>
      </c>
      <c r="M7" s="167" t="n">
        <v>0.404</v>
      </c>
      <c r="N7" s="166" t="n">
        <v>0.501</v>
      </c>
      <c r="O7" s="167" t="n">
        <v>0.682</v>
      </c>
      <c r="P7" s="168"/>
      <c r="Q7" s="141"/>
    </row>
    <row r="8" s="142" customFormat="true" ht="16.5" hidden="false" customHeight="false" outlineLevel="0" collapsed="false">
      <c r="A8" s="161" t="n">
        <v>17</v>
      </c>
      <c r="B8" s="162" t="s">
        <v>27</v>
      </c>
      <c r="C8" s="163" t="n">
        <v>5</v>
      </c>
      <c r="D8" s="162" t="s">
        <v>28</v>
      </c>
      <c r="E8" s="164"/>
      <c r="F8" s="165"/>
      <c r="G8" s="166" t="n">
        <v>0.78</v>
      </c>
      <c r="H8" s="167" t="n">
        <v>1</v>
      </c>
      <c r="I8" s="166" t="n">
        <v>0.79</v>
      </c>
      <c r="J8" s="166" t="n">
        <v>0.76</v>
      </c>
      <c r="K8" s="166" t="n">
        <v>0.87</v>
      </c>
      <c r="L8" s="167" t="n">
        <v>0.174</v>
      </c>
      <c r="M8" s="167" t="n">
        <v>0.34</v>
      </c>
      <c r="N8" s="166" t="n">
        <v>0.616</v>
      </c>
      <c r="O8" s="167" t="n">
        <v>0.619</v>
      </c>
      <c r="P8" s="168"/>
      <c r="Q8" s="141"/>
    </row>
    <row r="9" s="142" customFormat="true" ht="16.5" hidden="false" customHeight="false" outlineLevel="0" collapsed="false">
      <c r="A9" s="161" t="n">
        <v>18</v>
      </c>
      <c r="B9" s="162" t="s">
        <v>27</v>
      </c>
      <c r="C9" s="163" t="n">
        <v>5</v>
      </c>
      <c r="D9" s="162" t="s">
        <v>29</v>
      </c>
      <c r="E9" s="164"/>
      <c r="F9" s="165"/>
      <c r="G9" s="166" t="n">
        <v>0.78</v>
      </c>
      <c r="H9" s="167" t="n">
        <v>1</v>
      </c>
      <c r="I9" s="166" t="n">
        <v>0.79</v>
      </c>
      <c r="J9" s="166" t="n">
        <v>0.76</v>
      </c>
      <c r="K9" s="166" t="n">
        <v>0.87</v>
      </c>
      <c r="L9" s="167" t="n">
        <v>0.2721</v>
      </c>
      <c r="M9" s="167" t="n">
        <v>0.425</v>
      </c>
      <c r="N9" s="166" t="n">
        <v>0.549</v>
      </c>
      <c r="O9" s="167" t="n">
        <v>0.858</v>
      </c>
      <c r="P9" s="168"/>
      <c r="Q9" s="141"/>
    </row>
    <row r="10" s="142" customFormat="true" ht="16.5" hidden="false" customHeight="false" outlineLevel="0" collapsed="false">
      <c r="A10" s="161" t="n">
        <v>19</v>
      </c>
      <c r="B10" s="162" t="s">
        <v>27</v>
      </c>
      <c r="C10" s="163" t="n">
        <v>5</v>
      </c>
      <c r="D10" s="162" t="s">
        <v>30</v>
      </c>
      <c r="E10" s="164"/>
      <c r="F10" s="165"/>
      <c r="G10" s="166" t="n">
        <v>0.9</v>
      </c>
      <c r="H10" s="167" t="n">
        <v>1</v>
      </c>
      <c r="I10" s="166" t="n">
        <v>0.79</v>
      </c>
      <c r="J10" s="166" t="n">
        <v>0.7</v>
      </c>
      <c r="K10" s="166" t="n">
        <v>0.83</v>
      </c>
      <c r="L10" s="167" t="n">
        <v>0.304</v>
      </c>
      <c r="M10" s="167" t="n">
        <v>0.423</v>
      </c>
      <c r="N10" s="166" t="n">
        <v>0.661</v>
      </c>
      <c r="O10" s="167" t="n">
        <v>0.713</v>
      </c>
      <c r="P10" s="168"/>
      <c r="Q10" s="141"/>
    </row>
    <row r="11" s="142" customFormat="true" ht="16.5" hidden="false" customHeight="false" outlineLevel="0" collapsed="false">
      <c r="A11" s="161" t="n">
        <v>20</v>
      </c>
      <c r="B11" s="162" t="s">
        <v>27</v>
      </c>
      <c r="C11" s="163" t="n">
        <v>5</v>
      </c>
      <c r="D11" s="162" t="s">
        <v>31</v>
      </c>
      <c r="E11" s="164"/>
      <c r="F11" s="165"/>
      <c r="G11" s="166" t="n">
        <v>0.9</v>
      </c>
      <c r="H11" s="167" t="n">
        <v>1</v>
      </c>
      <c r="I11" s="166" t="n">
        <v>0.79</v>
      </c>
      <c r="J11" s="166" t="n">
        <v>0.76</v>
      </c>
      <c r="K11" s="166" t="n">
        <v>0.84</v>
      </c>
      <c r="L11" s="167" t="n">
        <v>0.219</v>
      </c>
      <c r="M11" s="167" t="n">
        <v>0.552</v>
      </c>
      <c r="N11" s="166" t="n">
        <v>0.71</v>
      </c>
      <c r="O11" s="167" t="n">
        <v>0.806</v>
      </c>
      <c r="P11" s="168"/>
      <c r="Q11" s="141"/>
    </row>
    <row r="12" s="142" customFormat="true" ht="16.5" hidden="false" customHeight="false" outlineLevel="0" collapsed="false">
      <c r="A12" s="161" t="n">
        <v>21</v>
      </c>
      <c r="B12" s="162" t="s">
        <v>27</v>
      </c>
      <c r="C12" s="163" t="n">
        <v>5</v>
      </c>
      <c r="D12" s="162" t="s">
        <v>32</v>
      </c>
      <c r="E12" s="164"/>
      <c r="F12" s="165"/>
      <c r="G12" s="166" t="n">
        <v>0.78</v>
      </c>
      <c r="H12" s="167" t="n">
        <v>1</v>
      </c>
      <c r="I12" s="166" t="n">
        <v>0.79</v>
      </c>
      <c r="J12" s="166" t="n">
        <v>0.76</v>
      </c>
      <c r="K12" s="166" t="n">
        <v>0.87</v>
      </c>
      <c r="L12" s="167" t="n">
        <v>0.277</v>
      </c>
      <c r="M12" s="167" t="n">
        <v>0.519</v>
      </c>
      <c r="N12" s="166" t="n">
        <v>0.463</v>
      </c>
      <c r="O12" s="167" t="n">
        <v>0.6115</v>
      </c>
      <c r="P12" s="168"/>
      <c r="Q12" s="141"/>
    </row>
    <row r="13" s="142" customFormat="true" ht="16.5" hidden="false" customHeight="false" outlineLevel="0" collapsed="false">
      <c r="A13" s="161" t="n">
        <v>22</v>
      </c>
      <c r="B13" s="162" t="s">
        <v>27</v>
      </c>
      <c r="C13" s="163" t="n">
        <v>5</v>
      </c>
      <c r="D13" s="162" t="s">
        <v>33</v>
      </c>
      <c r="E13" s="164"/>
      <c r="F13" s="165"/>
      <c r="G13" s="166" t="n">
        <v>0.8</v>
      </c>
      <c r="H13" s="167" t="n">
        <v>1</v>
      </c>
      <c r="I13" s="166" t="n">
        <v>0.79</v>
      </c>
      <c r="J13" s="166" t="n">
        <v>0.61</v>
      </c>
      <c r="K13" s="166" t="n">
        <v>0.81</v>
      </c>
      <c r="L13" s="167" t="n">
        <v>0.194</v>
      </c>
      <c r="M13" s="167" t="n">
        <v>0.473</v>
      </c>
      <c r="N13" s="166" t="n">
        <v>0.7</v>
      </c>
      <c r="O13" s="167" t="n">
        <v>0.8</v>
      </c>
      <c r="P13" s="168"/>
      <c r="Q13" s="141"/>
    </row>
    <row r="14" s="142" customFormat="true" ht="16.5" hidden="false" customHeight="false" outlineLevel="0" collapsed="false">
      <c r="A14" s="161" t="n">
        <v>23</v>
      </c>
      <c r="B14" s="162" t="s">
        <v>27</v>
      </c>
      <c r="C14" s="163" t="n">
        <v>5</v>
      </c>
      <c r="D14" s="162" t="s">
        <v>34</v>
      </c>
      <c r="E14" s="164"/>
      <c r="F14" s="165"/>
      <c r="G14" s="166" t="n">
        <v>0.9</v>
      </c>
      <c r="H14" s="167" t="n">
        <v>1</v>
      </c>
      <c r="I14" s="166" t="n">
        <v>0.79</v>
      </c>
      <c r="J14" s="166" t="n">
        <v>0.76</v>
      </c>
      <c r="K14" s="166" t="n">
        <v>0.8</v>
      </c>
      <c r="L14" s="167" t="n">
        <v>0.28</v>
      </c>
      <c r="M14" s="167" t="n">
        <v>0.579</v>
      </c>
      <c r="N14" s="166" t="n">
        <v>0.787</v>
      </c>
      <c r="O14" s="167" t="n">
        <v>0.862</v>
      </c>
      <c r="P14" s="168"/>
      <c r="Q14" s="141"/>
    </row>
    <row r="15" s="142" customFormat="true" ht="16.5" hidden="false" customHeight="false" outlineLevel="0" collapsed="false">
      <c r="A15" s="161" t="n">
        <v>24</v>
      </c>
      <c r="B15" s="162" t="s">
        <v>27</v>
      </c>
      <c r="C15" s="163" t="n">
        <v>5</v>
      </c>
      <c r="D15" s="162" t="s">
        <v>35</v>
      </c>
      <c r="E15" s="164"/>
      <c r="F15" s="165"/>
      <c r="G15" s="166" t="n">
        <v>0.9</v>
      </c>
      <c r="H15" s="167" t="n">
        <v>1</v>
      </c>
      <c r="I15" s="166" t="n">
        <v>0.79</v>
      </c>
      <c r="J15" s="166" t="n">
        <v>0.76</v>
      </c>
      <c r="K15" s="166" t="n">
        <v>0.86</v>
      </c>
      <c r="L15" s="167" t="n">
        <v>0.239</v>
      </c>
      <c r="M15" s="167" t="n">
        <v>0.416</v>
      </c>
      <c r="N15" s="166" t="n">
        <v>0.493</v>
      </c>
      <c r="O15" s="167" t="n">
        <v>0.716</v>
      </c>
      <c r="P15" s="168"/>
      <c r="Q15" s="141"/>
    </row>
    <row r="16" s="142" customFormat="true" ht="16.5" hidden="false" customHeight="false" outlineLevel="0" collapsed="false">
      <c r="A16" s="161" t="n">
        <v>25</v>
      </c>
      <c r="B16" s="162" t="s">
        <v>27</v>
      </c>
      <c r="C16" s="163" t="n">
        <v>5</v>
      </c>
      <c r="D16" s="162" t="s">
        <v>36</v>
      </c>
      <c r="E16" s="164"/>
      <c r="F16" s="165"/>
      <c r="G16" s="166" t="n">
        <v>0.78</v>
      </c>
      <c r="H16" s="167" t="n">
        <v>1</v>
      </c>
      <c r="I16" s="166" t="n">
        <v>0.79</v>
      </c>
      <c r="J16" s="166" t="n">
        <v>0.76</v>
      </c>
      <c r="K16" s="166" t="n">
        <v>0.81</v>
      </c>
      <c r="L16" s="167" t="n">
        <v>0.172</v>
      </c>
      <c r="M16" s="167" t="n">
        <v>0.455</v>
      </c>
      <c r="N16" s="166" t="n">
        <v>0.833</v>
      </c>
      <c r="O16" s="167" t="n">
        <v>0.814</v>
      </c>
      <c r="P16" s="168"/>
      <c r="Q16" s="141"/>
    </row>
    <row r="17" s="142" customFormat="true" ht="16.5" hidden="false" customHeight="false" outlineLevel="0" collapsed="false">
      <c r="A17" s="161" t="n">
        <v>26</v>
      </c>
      <c r="B17" s="162" t="s">
        <v>27</v>
      </c>
      <c r="C17" s="163" t="n">
        <v>5</v>
      </c>
      <c r="D17" s="162" t="s">
        <v>37</v>
      </c>
      <c r="E17" s="164"/>
      <c r="F17" s="165"/>
      <c r="G17" s="166" t="n">
        <v>0.9</v>
      </c>
      <c r="H17" s="167" t="n">
        <v>1</v>
      </c>
      <c r="I17" s="166" t="n">
        <v>0.75</v>
      </c>
      <c r="J17" s="166" t="n">
        <v>0.7</v>
      </c>
      <c r="K17" s="166" t="n">
        <v>0.72</v>
      </c>
      <c r="L17" s="167" t="n">
        <v>0.227</v>
      </c>
      <c r="M17" s="167" t="n">
        <v>0.429</v>
      </c>
      <c r="N17" s="166" t="n">
        <v>0.726</v>
      </c>
      <c r="O17" s="167" t="n">
        <v>0.656</v>
      </c>
      <c r="P17" s="168"/>
      <c r="Q17" s="141"/>
    </row>
    <row r="18" s="142" customFormat="true" ht="16.5" hidden="false" customHeight="false" outlineLevel="0" collapsed="false">
      <c r="A18" s="161" t="n">
        <v>27</v>
      </c>
      <c r="B18" s="162" t="s">
        <v>27</v>
      </c>
      <c r="C18" s="163" t="n">
        <v>5</v>
      </c>
      <c r="D18" s="162" t="s">
        <v>38</v>
      </c>
      <c r="E18" s="164"/>
      <c r="F18" s="165"/>
      <c r="G18" s="166" t="n">
        <v>0.9</v>
      </c>
      <c r="H18" s="167" t="n">
        <v>1</v>
      </c>
      <c r="I18" s="166" t="n">
        <v>0.75</v>
      </c>
      <c r="J18" s="166" t="n">
        <v>0.7</v>
      </c>
      <c r="K18" s="166" t="n">
        <v>0.79</v>
      </c>
      <c r="L18" s="167" t="n">
        <v>0.287</v>
      </c>
      <c r="M18" s="167" t="n">
        <v>0.485</v>
      </c>
      <c r="N18" s="166" t="n">
        <v>0.561</v>
      </c>
      <c r="O18" s="167" t="n">
        <v>0.592</v>
      </c>
      <c r="P18" s="168"/>
      <c r="Q18" s="141"/>
    </row>
    <row r="19" s="142" customFormat="true" ht="16.5" hidden="false" customHeight="false" outlineLevel="0" collapsed="false">
      <c r="A19" s="161" t="n">
        <v>28</v>
      </c>
      <c r="B19" s="169" t="s">
        <v>27</v>
      </c>
      <c r="C19" s="163" t="n">
        <v>5</v>
      </c>
      <c r="D19" s="169" t="s">
        <v>39</v>
      </c>
      <c r="E19" s="164"/>
      <c r="F19" s="170"/>
      <c r="G19" s="166" t="n">
        <v>0.78</v>
      </c>
      <c r="H19" s="167" t="n">
        <v>1</v>
      </c>
      <c r="I19" s="166" t="n">
        <v>0.79</v>
      </c>
      <c r="J19" s="166" t="n">
        <v>0.76</v>
      </c>
      <c r="K19" s="166" t="n">
        <v>0.87</v>
      </c>
      <c r="L19" s="167" t="n">
        <v>0.347</v>
      </c>
      <c r="M19" s="167" t="n">
        <v>0.688</v>
      </c>
      <c r="N19" s="166" t="n">
        <v>0.606</v>
      </c>
      <c r="O19" s="167" t="n">
        <v>0.849</v>
      </c>
      <c r="P19" s="168"/>
      <c r="Q19" s="141"/>
    </row>
  </sheetData>
  <mergeCells count="4">
    <mergeCell ref="A1:O1"/>
    <mergeCell ref="E2:E5"/>
    <mergeCell ref="F2:F5"/>
    <mergeCell ref="G2:O2"/>
  </mergeCells>
  <conditionalFormatting sqref="O4">
    <cfRule type="cellIs" priority="2" operator="lessThan" aboveAverage="0" equalAverage="0" bottom="0" percent="0" rank="0" text="" dxfId="4">
      <formula>0.65</formula>
    </cfRule>
  </conditionalFormatting>
  <conditionalFormatting sqref="N4 I4">
    <cfRule type="cellIs" priority="3" operator="lessThan" aboveAverage="0" equalAverage="0" bottom="0" percent="0" rank="0" text="" dxfId="5">
      <formula>0.5</formula>
    </cfRule>
  </conditionalFormatting>
  <conditionalFormatting sqref="H4">
    <cfRule type="cellIs" priority="4" operator="lessThan" aboveAverage="0" equalAverage="0" bottom="0" percent="0" rank="0" text="" dxfId="6">
      <formula>0.25</formula>
    </cfRule>
  </conditionalFormatting>
  <conditionalFormatting sqref="J4">
    <cfRule type="cellIs" priority="5" operator="lessThan" aboveAverage="0" equalAverage="0" bottom="0" percent="0" rank="0" text="" dxfId="7">
      <formula>0.85</formula>
    </cfRule>
  </conditionalFormatting>
  <conditionalFormatting sqref="L4">
    <cfRule type="cellIs" priority="6" operator="lessThan" aboveAverage="0" equalAverage="0" bottom="0" percent="0" rank="0" text="" dxfId="8">
      <formula>0.19</formula>
    </cfRule>
  </conditionalFormatting>
  <conditionalFormatting sqref="M4">
    <cfRule type="cellIs" priority="7" operator="lessThan" aboveAverage="0" equalAverage="0" bottom="0" percent="0" rank="0" text="" dxfId="9">
      <formula>0.9</formula>
    </cfRule>
  </conditionalFormatting>
  <conditionalFormatting sqref="G4">
    <cfRule type="cellIs" priority="8" operator="lessThan" aboveAverage="0" equalAverage="0" bottom="0" percent="0" rank="0" text="" dxfId="10">
      <formula>0.25</formula>
    </cfRule>
  </conditionalFormatting>
  <conditionalFormatting sqref="K4">
    <cfRule type="cellIs" priority="9" operator="lessThan" aboveAverage="0" equalAverage="0" bottom="0" percent="0" rank="0" text="" dxfId="11">
      <formula>0.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3.7"/>
  </cols>
  <sheetData>
    <row r="1" s="142" customFormat="true" ht="18" hidden="false" customHeight="false" outlineLevel="0" collapsed="false">
      <c r="A1" s="140" t="s">
        <v>28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</row>
    <row r="2" s="148" customFormat="true" ht="16.5" hidden="false" customHeight="true" outlineLevel="0" collapsed="false">
      <c r="A2" s="143"/>
      <c r="B2" s="143"/>
      <c r="C2" s="143"/>
      <c r="D2" s="143"/>
      <c r="E2" s="144" t="s">
        <v>267</v>
      </c>
      <c r="F2" s="145" t="s">
        <v>268</v>
      </c>
      <c r="G2" s="146" t="s">
        <v>269</v>
      </c>
      <c r="H2" s="146"/>
      <c r="I2" s="146"/>
      <c r="J2" s="146"/>
      <c r="K2" s="146"/>
      <c r="L2" s="146"/>
      <c r="M2" s="146"/>
      <c r="N2" s="146"/>
      <c r="O2" s="146"/>
      <c r="P2" s="147"/>
      <c r="Q2" s="147"/>
    </row>
    <row r="3" s="142" customFormat="true" ht="16.5" hidden="false" customHeight="false" outlineLevel="0" collapsed="false">
      <c r="A3" s="149"/>
      <c r="B3" s="150"/>
      <c r="C3" s="149"/>
      <c r="D3" s="149"/>
      <c r="E3" s="144"/>
      <c r="F3" s="145"/>
      <c r="G3" s="151" t="str">
        <f aca="false">+'[4]Metas Anuales'!I4</f>
        <v>META Nº1</v>
      </c>
      <c r="H3" s="152" t="str">
        <f aca="false">+'[4]Metas Anuales'!J4</f>
        <v>META Nº2</v>
      </c>
      <c r="I3" s="152" t="s">
        <v>10</v>
      </c>
      <c r="J3" s="152" t="s">
        <v>11</v>
      </c>
      <c r="K3" s="152" t="s">
        <v>12</v>
      </c>
      <c r="L3" s="152" t="s">
        <v>13</v>
      </c>
      <c r="M3" s="152" t="s">
        <v>14</v>
      </c>
      <c r="N3" s="152" t="s">
        <v>15</v>
      </c>
      <c r="O3" s="152" t="s">
        <v>16</v>
      </c>
      <c r="P3" s="141"/>
      <c r="Q3" s="141"/>
    </row>
    <row r="4" s="156" customFormat="true" ht="165" hidden="false" customHeight="true" outlineLevel="0" collapsed="false">
      <c r="A4" s="149" t="s">
        <v>270</v>
      </c>
      <c r="B4" s="150" t="s">
        <v>271</v>
      </c>
      <c r="C4" s="149" t="s">
        <v>270</v>
      </c>
      <c r="D4" s="149" t="s">
        <v>4</v>
      </c>
      <c r="E4" s="144"/>
      <c r="F4" s="145"/>
      <c r="G4" s="153" t="s">
        <v>272</v>
      </c>
      <c r="H4" s="153" t="s">
        <v>273</v>
      </c>
      <c r="I4" s="153" t="s">
        <v>274</v>
      </c>
      <c r="J4" s="153" t="s">
        <v>275</v>
      </c>
      <c r="K4" s="153" t="s">
        <v>276</v>
      </c>
      <c r="L4" s="153" t="s">
        <v>277</v>
      </c>
      <c r="M4" s="153" t="s">
        <v>278</v>
      </c>
      <c r="N4" s="153" t="s">
        <v>279</v>
      </c>
      <c r="O4" s="154" t="s">
        <v>280</v>
      </c>
      <c r="P4" s="155"/>
      <c r="Q4" s="155"/>
    </row>
    <row r="5" s="148" customFormat="true" ht="23.25" hidden="false" customHeight="true" outlineLevel="0" collapsed="false">
      <c r="A5" s="157"/>
      <c r="B5" s="158"/>
      <c r="C5" s="157"/>
      <c r="D5" s="157"/>
      <c r="E5" s="144"/>
      <c r="F5" s="145"/>
      <c r="G5" s="159" t="n">
        <v>1</v>
      </c>
      <c r="H5" s="159" t="n">
        <v>1</v>
      </c>
      <c r="I5" s="159" t="n">
        <v>1</v>
      </c>
      <c r="J5" s="159" t="n">
        <v>1</v>
      </c>
      <c r="K5" s="159" t="n">
        <v>1</v>
      </c>
      <c r="L5" s="159" t="n">
        <v>1</v>
      </c>
      <c r="M5" s="159" t="n">
        <v>1</v>
      </c>
      <c r="N5" s="159" t="n">
        <v>1</v>
      </c>
      <c r="O5" s="159" t="n">
        <v>1</v>
      </c>
      <c r="P5" s="147"/>
      <c r="Q5" s="147"/>
    </row>
    <row r="6" s="142" customFormat="true" ht="16.5" hidden="false" customHeight="false" outlineLevel="0" collapsed="false">
      <c r="A6" s="161"/>
      <c r="B6" s="162" t="s">
        <v>27</v>
      </c>
      <c r="C6" s="163" t="n">
        <v>5</v>
      </c>
      <c r="D6" s="162" t="s">
        <v>26</v>
      </c>
      <c r="E6" s="171"/>
      <c r="F6" s="162" t="s">
        <v>282</v>
      </c>
      <c r="G6" s="166" t="n">
        <f aca="false">+G27*$G$5</f>
        <v>0.8</v>
      </c>
      <c r="H6" s="166" t="n">
        <f aca="false">+H27*$H$5</f>
        <v>1</v>
      </c>
      <c r="I6" s="166" t="n">
        <f aca="false">+I27*$I$5</f>
        <v>0.75</v>
      </c>
      <c r="J6" s="166" t="n">
        <f aca="false">+J27*$J$5</f>
        <v>0.66</v>
      </c>
      <c r="K6" s="166" t="n">
        <f aca="false">+K27*$K$5</f>
        <v>0.64</v>
      </c>
      <c r="L6" s="166" t="n">
        <f aca="false">+L27*$L$5</f>
        <v>0.231</v>
      </c>
      <c r="M6" s="166" t="n">
        <f aca="false">+M27*$M$5</f>
        <v>0.378</v>
      </c>
      <c r="N6" s="166" t="n">
        <f aca="false">+N27*$N$5</f>
        <v>0.481</v>
      </c>
      <c r="O6" s="166" t="n">
        <f aca="false">+O27*$O$5</f>
        <v>0.477</v>
      </c>
      <c r="P6" s="141"/>
      <c r="Q6" s="141"/>
    </row>
    <row r="7" s="142" customFormat="true" ht="16.5" hidden="false" customHeight="false" outlineLevel="0" collapsed="false">
      <c r="A7" s="161"/>
      <c r="B7" s="162" t="s">
        <v>27</v>
      </c>
      <c r="C7" s="163" t="n">
        <v>5</v>
      </c>
      <c r="D7" s="162" t="s">
        <v>27</v>
      </c>
      <c r="E7" s="171"/>
      <c r="F7" s="162" t="s">
        <v>282</v>
      </c>
      <c r="G7" s="166" t="n">
        <f aca="false">+G28*$G$5</f>
        <v>0.8</v>
      </c>
      <c r="H7" s="166" t="n">
        <f aca="false">+H28*$H$5</f>
        <v>1</v>
      </c>
      <c r="I7" s="166" t="n">
        <f aca="false">+I28*$I$5</f>
        <v>0.75</v>
      </c>
      <c r="J7" s="166" t="n">
        <f aca="false">+J28*$J$5</f>
        <v>0.66</v>
      </c>
      <c r="K7" s="166" t="n">
        <f aca="false">+K28*$K$5</f>
        <v>0.65</v>
      </c>
      <c r="L7" s="166" t="n">
        <f aca="false">+L28*$L$5</f>
        <v>0.257</v>
      </c>
      <c r="M7" s="166" t="n">
        <f aca="false">+M28*$M$5</f>
        <v>0.344</v>
      </c>
      <c r="N7" s="166" t="n">
        <f aca="false">+N28*$N$5</f>
        <v>0.4</v>
      </c>
      <c r="O7" s="166" t="n">
        <f aca="false">+O28*$O$5</f>
        <v>0.483</v>
      </c>
      <c r="P7" s="141"/>
      <c r="Q7" s="141"/>
    </row>
    <row r="8" s="142" customFormat="true" ht="16.5" hidden="false" customHeight="false" outlineLevel="0" collapsed="false">
      <c r="A8" s="161"/>
      <c r="B8" s="162" t="s">
        <v>27</v>
      </c>
      <c r="C8" s="163" t="n">
        <v>6</v>
      </c>
      <c r="D8" s="162" t="s">
        <v>28</v>
      </c>
      <c r="E8" s="171"/>
      <c r="F8" s="162" t="s">
        <v>282</v>
      </c>
      <c r="G8" s="166" t="n">
        <f aca="false">+G29*$G$5</f>
        <v>0.75</v>
      </c>
      <c r="H8" s="166" t="n">
        <f aca="false">+H29*$H$5</f>
        <v>1</v>
      </c>
      <c r="I8" s="166" t="n">
        <f aca="false">+I29*$I$5</f>
        <v>0.75</v>
      </c>
      <c r="J8" s="166" t="n">
        <f aca="false">+J29*$J$5</f>
        <v>0.69</v>
      </c>
      <c r="K8" s="166" t="n">
        <f aca="false">+K29*$K$5</f>
        <v>0.67</v>
      </c>
      <c r="L8" s="166" t="n">
        <f aca="false">+L29*$L$5</f>
        <v>0.134</v>
      </c>
      <c r="M8" s="166" t="n">
        <f aca="false">+M29*$M$5</f>
        <v>0.286</v>
      </c>
      <c r="N8" s="166" t="n">
        <f aca="false">+N29*$N$5</f>
        <v>0.8483</v>
      </c>
      <c r="O8" s="166" t="n">
        <f aca="false">+O29*$O$5</f>
        <v>0.422</v>
      </c>
      <c r="P8" s="141"/>
      <c r="Q8" s="141"/>
    </row>
    <row r="9" s="142" customFormat="true" ht="16.5" hidden="false" customHeight="false" outlineLevel="0" collapsed="false">
      <c r="A9" s="161"/>
      <c r="B9" s="162" t="s">
        <v>27</v>
      </c>
      <c r="C9" s="163" t="n">
        <v>7</v>
      </c>
      <c r="D9" s="162" t="s">
        <v>29</v>
      </c>
      <c r="E9" s="171"/>
      <c r="F9" s="162" t="s">
        <v>282</v>
      </c>
      <c r="G9" s="166" t="n">
        <f aca="false">+G30*$G$5</f>
        <v>0.75</v>
      </c>
      <c r="H9" s="166" t="n">
        <f aca="false">+H30*$H$5</f>
        <v>1</v>
      </c>
      <c r="I9" s="166" t="n">
        <f aca="false">+I30*$I$5</f>
        <v>0.75</v>
      </c>
      <c r="J9" s="166" t="n">
        <f aca="false">+J30*$J$5</f>
        <v>0.61</v>
      </c>
      <c r="K9" s="166" t="n">
        <f aca="false">+K30*$K$5</f>
        <v>0.8</v>
      </c>
      <c r="L9" s="166" t="n">
        <f aca="false">+L30*$L$5</f>
        <v>0.276</v>
      </c>
      <c r="M9" s="166" t="n">
        <f aca="false">+M30*$M$5</f>
        <v>0.411</v>
      </c>
      <c r="N9" s="166" t="n">
        <f aca="false">+N30*$N$5</f>
        <v>0.617</v>
      </c>
      <c r="O9" s="166" t="n">
        <f aca="false">+O30*$O$5</f>
        <v>0.829</v>
      </c>
      <c r="P9" s="141"/>
      <c r="Q9" s="141"/>
    </row>
    <row r="10" s="142" customFormat="true" ht="16.5" hidden="false" customHeight="false" outlineLevel="0" collapsed="false">
      <c r="A10" s="161"/>
      <c r="B10" s="162" t="s">
        <v>27</v>
      </c>
      <c r="C10" s="163" t="n">
        <v>5</v>
      </c>
      <c r="D10" s="162" t="s">
        <v>30</v>
      </c>
      <c r="E10" s="171"/>
      <c r="F10" s="162" t="s">
        <v>283</v>
      </c>
      <c r="G10" s="166" t="n">
        <f aca="false">+G31*$G$5</f>
        <v>0.75</v>
      </c>
      <c r="H10" s="166" t="n">
        <f aca="false">+H31*$H$5</f>
        <v>1</v>
      </c>
      <c r="I10" s="166" t="n">
        <f aca="false">+I31*$I$5</f>
        <v>0.75</v>
      </c>
      <c r="J10" s="166" t="n">
        <f aca="false">+J31*$J$5</f>
        <v>0.61</v>
      </c>
      <c r="K10" s="166" t="n">
        <f aca="false">+K31*$K$5</f>
        <v>0.82</v>
      </c>
      <c r="L10" s="166" t="n">
        <f aca="false">+L31*$L$5</f>
        <v>0.203</v>
      </c>
      <c r="M10" s="166" t="n">
        <f aca="false">+M31*$M$5</f>
        <v>0.277</v>
      </c>
      <c r="N10" s="166" t="n">
        <f aca="false">+N31*$N$5</f>
        <v>0.461</v>
      </c>
      <c r="O10" s="166" t="n">
        <f aca="false">+O31*$O$5</f>
        <v>0.605</v>
      </c>
      <c r="P10" s="141"/>
      <c r="Q10" s="141"/>
    </row>
    <row r="11" s="142" customFormat="true" ht="16.5" hidden="false" customHeight="false" outlineLevel="0" collapsed="false">
      <c r="A11" s="161"/>
      <c r="B11" s="162" t="s">
        <v>27</v>
      </c>
      <c r="C11" s="163" t="n">
        <v>5</v>
      </c>
      <c r="D11" s="162" t="s">
        <v>31</v>
      </c>
      <c r="E11" s="171"/>
      <c r="F11" s="162" t="s">
        <v>282</v>
      </c>
      <c r="G11" s="166" t="n">
        <f aca="false">+G32*$G$5</f>
        <v>0.75</v>
      </c>
      <c r="H11" s="166" t="n">
        <f aca="false">+H32*$H$5</f>
        <v>1</v>
      </c>
      <c r="I11" s="166" t="n">
        <f aca="false">+I32*$I$5</f>
        <v>0.75</v>
      </c>
      <c r="J11" s="166" t="n">
        <f aca="false">+J32*$J$5</f>
        <v>0.66</v>
      </c>
      <c r="K11" s="166" t="n">
        <f aca="false">+K32*$K$5</f>
        <v>0.77</v>
      </c>
      <c r="L11" s="166" t="n">
        <f aca="false">+L32*$L$5</f>
        <v>0.198</v>
      </c>
      <c r="M11" s="166" t="n">
        <f aca="false">+M32*$M$5</f>
        <v>0.53</v>
      </c>
      <c r="N11" s="166" t="n">
        <f aca="false">+N32*$N$5</f>
        <v>0.567</v>
      </c>
      <c r="O11" s="166" t="n">
        <f aca="false">+O32*$O$5</f>
        <v>0.643</v>
      </c>
      <c r="P11" s="141"/>
      <c r="Q11" s="141"/>
    </row>
    <row r="12" s="142" customFormat="true" ht="16.5" hidden="false" customHeight="false" outlineLevel="0" collapsed="false">
      <c r="A12" s="161"/>
      <c r="B12" s="162" t="s">
        <v>27</v>
      </c>
      <c r="C12" s="163" t="n">
        <v>5</v>
      </c>
      <c r="D12" s="162" t="s">
        <v>32</v>
      </c>
      <c r="E12" s="171"/>
      <c r="F12" s="162" t="s">
        <v>283</v>
      </c>
      <c r="G12" s="166" t="n">
        <f aca="false">+G33*$G$5</f>
        <v>0.75</v>
      </c>
      <c r="H12" s="166" t="n">
        <f aca="false">+H33*$H$5</f>
        <v>1</v>
      </c>
      <c r="I12" s="166" t="n">
        <f aca="false">+I33*$I$5</f>
        <v>0.75</v>
      </c>
      <c r="J12" s="166" t="n">
        <f aca="false">+J33*$J$5</f>
        <v>0.67</v>
      </c>
      <c r="K12" s="166" t="n">
        <f aca="false">+K33*$K$5</f>
        <v>0.8</v>
      </c>
      <c r="L12" s="166" t="n">
        <f aca="false">+L33*$L$5</f>
        <v>0.213</v>
      </c>
      <c r="M12" s="166" t="n">
        <f aca="false">+M33*$M$5</f>
        <v>0.431</v>
      </c>
      <c r="N12" s="166" t="n">
        <f aca="false">+N33*$N$5</f>
        <v>0.376</v>
      </c>
      <c r="O12" s="166" t="n">
        <f aca="false">+O33*$O$5</f>
        <v>0.545</v>
      </c>
      <c r="P12" s="141"/>
      <c r="Q12" s="141"/>
    </row>
    <row r="13" s="142" customFormat="true" ht="16.5" hidden="false" customHeight="false" outlineLevel="0" collapsed="false">
      <c r="A13" s="161"/>
      <c r="B13" s="162" t="s">
        <v>27</v>
      </c>
      <c r="C13" s="163" t="n">
        <v>5</v>
      </c>
      <c r="D13" s="162" t="s">
        <v>33</v>
      </c>
      <c r="E13" s="171"/>
      <c r="F13" s="162" t="s">
        <v>282</v>
      </c>
      <c r="G13" s="166" t="n">
        <f aca="false">+G34*$G$5</f>
        <v>0.75</v>
      </c>
      <c r="H13" s="166" t="n">
        <f aca="false">+H34*$H$5</f>
        <v>1</v>
      </c>
      <c r="I13" s="166" t="n">
        <f aca="false">+I34*$I$5</f>
        <v>0.75</v>
      </c>
      <c r="J13" s="166" t="n">
        <f aca="false">+J34*$J$5</f>
        <v>0.61</v>
      </c>
      <c r="K13" s="166" t="n">
        <f aca="false">+K34*$K$5</f>
        <v>0.81</v>
      </c>
      <c r="L13" s="166" t="n">
        <f aca="false">+L34*$L$5</f>
        <v>0.143</v>
      </c>
      <c r="M13" s="166" t="n">
        <f aca="false">+M34*$M$5</f>
        <v>0.418</v>
      </c>
      <c r="N13" s="166" t="n">
        <f aca="false">+N34*$N$5</f>
        <v>0.605</v>
      </c>
      <c r="O13" s="166" t="n">
        <f aca="false">+O34*$O$5</f>
        <v>0.753</v>
      </c>
      <c r="P13" s="141"/>
      <c r="Q13" s="141"/>
    </row>
    <row r="14" s="142" customFormat="true" ht="16.5" hidden="false" customHeight="false" outlineLevel="0" collapsed="false">
      <c r="A14" s="161"/>
      <c r="B14" s="162" t="s">
        <v>27</v>
      </c>
      <c r="C14" s="163" t="n">
        <v>5</v>
      </c>
      <c r="D14" s="162" t="s">
        <v>34</v>
      </c>
      <c r="E14" s="171"/>
      <c r="F14" s="162" t="s">
        <v>282</v>
      </c>
      <c r="G14" s="166" t="n">
        <f aca="false">+G35*$G$5</f>
        <v>0.75</v>
      </c>
      <c r="H14" s="166" t="n">
        <f aca="false">+H35*$H$5</f>
        <v>1</v>
      </c>
      <c r="I14" s="166" t="n">
        <f aca="false">+I35*$I$5</f>
        <v>0.75</v>
      </c>
      <c r="J14" s="166" t="n">
        <f aca="false">+J35*$J$5</f>
        <v>0.86</v>
      </c>
      <c r="K14" s="166" t="n">
        <f aca="false">+K35*$K$5</f>
        <v>0.8</v>
      </c>
      <c r="L14" s="166" t="n">
        <f aca="false">+L35*$L$5</f>
        <v>0.236</v>
      </c>
      <c r="M14" s="166" t="n">
        <f aca="false">+M35*$M$5</f>
        <v>0.501</v>
      </c>
      <c r="N14" s="166" t="n">
        <f aca="false">+N35*$N$5</f>
        <v>0.697</v>
      </c>
      <c r="O14" s="166" t="n">
        <f aca="false">+O35*$O$5</f>
        <v>0.635</v>
      </c>
      <c r="P14" s="141"/>
      <c r="Q14" s="141"/>
    </row>
    <row r="15" s="142" customFormat="true" ht="16.5" hidden="false" customHeight="false" outlineLevel="0" collapsed="false">
      <c r="A15" s="161"/>
      <c r="B15" s="162" t="s">
        <v>27</v>
      </c>
      <c r="C15" s="163" t="n">
        <v>5</v>
      </c>
      <c r="D15" s="162" t="s">
        <v>35</v>
      </c>
      <c r="E15" s="171"/>
      <c r="F15" s="162" t="s">
        <v>282</v>
      </c>
      <c r="G15" s="166" t="n">
        <f aca="false">+G36*$G$5</f>
        <v>0.8</v>
      </c>
      <c r="H15" s="166" t="n">
        <f aca="false">+H36*$H$5</f>
        <v>1</v>
      </c>
      <c r="I15" s="166" t="n">
        <f aca="false">+I36*$I$5</f>
        <v>0.75</v>
      </c>
      <c r="J15" s="166" t="n">
        <f aca="false">+J36*$J$5</f>
        <v>0.73</v>
      </c>
      <c r="K15" s="166" t="n">
        <f aca="false">+K36*$K$5</f>
        <v>0.83</v>
      </c>
      <c r="L15" s="166" t="n">
        <f aca="false">+L36*$L$5</f>
        <v>0.187</v>
      </c>
      <c r="M15" s="166" t="n">
        <f aca="false">+M36*$M$5</f>
        <v>0.377</v>
      </c>
      <c r="N15" s="166" t="n">
        <f aca="false">+N36*$N$5</f>
        <v>0.42</v>
      </c>
      <c r="O15" s="166" t="n">
        <f aca="false">+O36*$O$5</f>
        <v>0.573</v>
      </c>
      <c r="P15" s="141"/>
      <c r="Q15" s="141"/>
    </row>
    <row r="16" s="142" customFormat="true" ht="16.5" hidden="false" customHeight="false" outlineLevel="0" collapsed="false">
      <c r="A16" s="161"/>
      <c r="B16" s="162" t="s">
        <v>27</v>
      </c>
      <c r="C16" s="163" t="n">
        <v>5</v>
      </c>
      <c r="D16" s="162" t="s">
        <v>36</v>
      </c>
      <c r="E16" s="171"/>
      <c r="F16" s="162" t="s">
        <v>282</v>
      </c>
      <c r="G16" s="166" t="n">
        <f aca="false">+G37*$G$5</f>
        <v>0.75</v>
      </c>
      <c r="H16" s="166" t="n">
        <f aca="false">+H37*$H$5</f>
        <v>1</v>
      </c>
      <c r="I16" s="166" t="n">
        <f aca="false">+I37*$I$5</f>
        <v>0.75</v>
      </c>
      <c r="J16" s="166" t="n">
        <f aca="false">+J37*$J$5</f>
        <v>0.72</v>
      </c>
      <c r="K16" s="166" t="n">
        <f aca="false">+K37*$K$5</f>
        <v>0.8</v>
      </c>
      <c r="L16" s="166" t="n">
        <f aca="false">+L37*$L$5</f>
        <v>0.168</v>
      </c>
      <c r="M16" s="166" t="n">
        <f aca="false">+M37*$M$5</f>
        <v>0.482</v>
      </c>
      <c r="N16" s="166" t="n">
        <f aca="false">+N37*$N$5</f>
        <v>0.843</v>
      </c>
      <c r="O16" s="166" t="n">
        <f aca="false">+O37*$O$5</f>
        <v>0.69</v>
      </c>
      <c r="P16" s="141"/>
      <c r="Q16" s="141"/>
    </row>
    <row r="17" s="142" customFormat="true" ht="16.5" hidden="false" customHeight="false" outlineLevel="0" collapsed="false">
      <c r="A17" s="161"/>
      <c r="B17" s="162" t="s">
        <v>27</v>
      </c>
      <c r="C17" s="163" t="n">
        <v>5</v>
      </c>
      <c r="D17" s="162" t="s">
        <v>37</v>
      </c>
      <c r="E17" s="171"/>
      <c r="F17" s="162" t="s">
        <v>282</v>
      </c>
      <c r="G17" s="166" t="n">
        <f aca="false">+G38*$G$5</f>
        <v>0.75</v>
      </c>
      <c r="H17" s="166" t="n">
        <f aca="false">+H38*$H$5</f>
        <v>1</v>
      </c>
      <c r="I17" s="166" t="n">
        <f aca="false">+I38*$I$5</f>
        <v>0.75</v>
      </c>
      <c r="J17" s="166" t="n">
        <f aca="false">+J38*$J$5</f>
        <v>0.64</v>
      </c>
      <c r="K17" s="166" t="n">
        <f aca="false">+K38*$K$5</f>
        <v>0.68</v>
      </c>
      <c r="L17" s="166" t="n">
        <f aca="false">+L38*$L$5</f>
        <v>0.192</v>
      </c>
      <c r="M17" s="166" t="n">
        <f aca="false">+M38*$M$5</f>
        <v>0.379</v>
      </c>
      <c r="N17" s="166" t="n">
        <f aca="false">+N38*$N$5</f>
        <v>0.579</v>
      </c>
      <c r="O17" s="166" t="n">
        <f aca="false">+O38*$O$5</f>
        <v>0.55</v>
      </c>
      <c r="P17" s="141"/>
      <c r="Q17" s="141"/>
    </row>
    <row r="18" s="142" customFormat="true" ht="16.5" hidden="false" customHeight="false" outlineLevel="0" collapsed="false">
      <c r="A18" s="161"/>
      <c r="B18" s="162" t="s">
        <v>27</v>
      </c>
      <c r="C18" s="163" t="n">
        <v>5</v>
      </c>
      <c r="D18" s="162" t="s">
        <v>38</v>
      </c>
      <c r="E18" s="171"/>
      <c r="F18" s="162" t="s">
        <v>282</v>
      </c>
      <c r="G18" s="166" t="n">
        <f aca="false">+G39*$G$5</f>
        <v>0.75</v>
      </c>
      <c r="H18" s="166" t="n">
        <f aca="false">+H39*$H$5</f>
        <v>1</v>
      </c>
      <c r="I18" s="166" t="n">
        <f aca="false">+I39*$I$5</f>
        <v>0.75</v>
      </c>
      <c r="J18" s="166" t="n">
        <f aca="false">+J39*$J$5</f>
        <v>0.68</v>
      </c>
      <c r="K18" s="166" t="n">
        <f aca="false">+K39*$K$5</f>
        <v>0.81</v>
      </c>
      <c r="L18" s="166" t="n">
        <f aca="false">+L39*$L$5</f>
        <v>0.273</v>
      </c>
      <c r="M18" s="166" t="n">
        <f aca="false">+M39*$M$5</f>
        <v>0.473</v>
      </c>
      <c r="N18" s="166" t="n">
        <f aca="false">+N39*$N$5</f>
        <v>0.516</v>
      </c>
      <c r="O18" s="166" t="n">
        <f aca="false">+O39*$O$5</f>
        <v>0.51</v>
      </c>
      <c r="P18" s="141"/>
      <c r="Q18" s="141"/>
    </row>
    <row r="19" s="142" customFormat="true" ht="16.5" hidden="false" customHeight="false" outlineLevel="0" collapsed="false">
      <c r="A19" s="161"/>
      <c r="B19" s="169" t="s">
        <v>27</v>
      </c>
      <c r="C19" s="163" t="n">
        <v>5</v>
      </c>
      <c r="D19" s="169" t="s">
        <v>39</v>
      </c>
      <c r="E19" s="171"/>
      <c r="F19" s="169" t="s">
        <v>282</v>
      </c>
      <c r="G19" s="166" t="n">
        <f aca="false">+G40*$G$5</f>
        <v>0.75</v>
      </c>
      <c r="H19" s="166" t="n">
        <f aca="false">+H40*$H$5</f>
        <v>1</v>
      </c>
      <c r="I19" s="166" t="n">
        <f aca="false">+I40*$I$5</f>
        <v>0.75</v>
      </c>
      <c r="J19" s="166" t="n">
        <f aca="false">+J40*$J$5</f>
        <v>0.73</v>
      </c>
      <c r="K19" s="166" t="n">
        <f aca="false">+K40*$K$5</f>
        <v>0.77</v>
      </c>
      <c r="L19" s="166" t="n">
        <f aca="false">+L40*$L$5</f>
        <v>0.314</v>
      </c>
      <c r="M19" s="166" t="n">
        <f aca="false">+M40*$M$5</f>
        <v>0.711</v>
      </c>
      <c r="N19" s="166" t="n">
        <f aca="false">+N40*$N$5</f>
        <v>0.397</v>
      </c>
      <c r="O19" s="166" t="n">
        <f aca="false">+O40*$O$5</f>
        <v>0.836</v>
      </c>
      <c r="P19" s="141"/>
      <c r="Q19" s="141"/>
    </row>
    <row r="22" s="142" customFormat="true" ht="18" hidden="false" customHeight="false" outlineLevel="0" collapsed="false">
      <c r="A22" s="140" t="s">
        <v>266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1"/>
      <c r="Q22" s="141"/>
    </row>
    <row r="23" s="148" customFormat="true" ht="16.5" hidden="false" customHeight="true" outlineLevel="0" collapsed="false">
      <c r="A23" s="143"/>
      <c r="B23" s="143"/>
      <c r="C23" s="143"/>
      <c r="D23" s="143"/>
      <c r="E23" s="144" t="s">
        <v>267</v>
      </c>
      <c r="F23" s="145" t="s">
        <v>268</v>
      </c>
      <c r="G23" s="146" t="s">
        <v>269</v>
      </c>
      <c r="H23" s="146"/>
      <c r="I23" s="146"/>
      <c r="J23" s="146"/>
      <c r="K23" s="146"/>
      <c r="L23" s="146"/>
      <c r="M23" s="146"/>
      <c r="N23" s="146"/>
      <c r="O23" s="146"/>
      <c r="P23" s="147"/>
      <c r="Q23" s="147"/>
    </row>
    <row r="24" s="142" customFormat="true" ht="16.5" hidden="false" customHeight="false" outlineLevel="0" collapsed="false">
      <c r="A24" s="149"/>
      <c r="B24" s="150"/>
      <c r="C24" s="149"/>
      <c r="D24" s="149"/>
      <c r="E24" s="144"/>
      <c r="F24" s="145"/>
      <c r="G24" s="151" t="s">
        <v>8</v>
      </c>
      <c r="H24" s="152" t="s">
        <v>9</v>
      </c>
      <c r="I24" s="152" t="s">
        <v>10</v>
      </c>
      <c r="J24" s="152" t="s">
        <v>11</v>
      </c>
      <c r="K24" s="152" t="s">
        <v>12</v>
      </c>
      <c r="L24" s="152" t="s">
        <v>13</v>
      </c>
      <c r="M24" s="152" t="s">
        <v>14</v>
      </c>
      <c r="N24" s="152" t="s">
        <v>15</v>
      </c>
      <c r="O24" s="152" t="s">
        <v>16</v>
      </c>
      <c r="P24" s="141"/>
      <c r="Q24" s="141"/>
    </row>
    <row r="25" s="156" customFormat="true" ht="165" hidden="false" customHeight="true" outlineLevel="0" collapsed="false">
      <c r="A25" s="149" t="s">
        <v>270</v>
      </c>
      <c r="B25" s="150" t="s">
        <v>271</v>
      </c>
      <c r="C25" s="149" t="s">
        <v>270</v>
      </c>
      <c r="D25" s="149" t="s">
        <v>4</v>
      </c>
      <c r="E25" s="144"/>
      <c r="F25" s="145"/>
      <c r="G25" s="153" t="s">
        <v>272</v>
      </c>
      <c r="H25" s="153" t="s">
        <v>273</v>
      </c>
      <c r="I25" s="153" t="s">
        <v>274</v>
      </c>
      <c r="J25" s="153" t="s">
        <v>275</v>
      </c>
      <c r="K25" s="153" t="s">
        <v>276</v>
      </c>
      <c r="L25" s="153" t="s">
        <v>277</v>
      </c>
      <c r="M25" s="153" t="s">
        <v>278</v>
      </c>
      <c r="N25" s="153" t="s">
        <v>279</v>
      </c>
      <c r="O25" s="154" t="s">
        <v>280</v>
      </c>
      <c r="P25" s="155"/>
      <c r="Q25" s="155"/>
    </row>
    <row r="26" s="148" customFormat="true" ht="23.25" hidden="false" customHeight="true" outlineLevel="0" collapsed="false">
      <c r="A26" s="157"/>
      <c r="B26" s="158"/>
      <c r="C26" s="157"/>
      <c r="D26" s="157"/>
      <c r="E26" s="144"/>
      <c r="F26" s="145"/>
      <c r="G26" s="159"/>
      <c r="H26" s="159"/>
      <c r="I26" s="159"/>
      <c r="J26" s="159"/>
      <c r="K26" s="159"/>
      <c r="L26" s="159"/>
      <c r="M26" s="159"/>
      <c r="N26" s="159"/>
      <c r="O26" s="159"/>
      <c r="P26" s="147"/>
      <c r="Q26" s="147"/>
    </row>
    <row r="27" s="142" customFormat="true" ht="16.5" hidden="false" customHeight="false" outlineLevel="0" collapsed="false">
      <c r="A27" s="161"/>
      <c r="B27" s="162" t="s">
        <v>27</v>
      </c>
      <c r="C27" s="163" t="n">
        <v>5</v>
      </c>
      <c r="D27" s="162" t="s">
        <v>26</v>
      </c>
      <c r="E27" s="171"/>
      <c r="F27" s="162" t="s">
        <v>282</v>
      </c>
      <c r="G27" s="166" t="n">
        <v>0.8</v>
      </c>
      <c r="H27" s="166" t="n">
        <v>1</v>
      </c>
      <c r="I27" s="166" t="n">
        <v>0.75</v>
      </c>
      <c r="J27" s="166" t="n">
        <v>0.66</v>
      </c>
      <c r="K27" s="166" t="n">
        <v>0.64</v>
      </c>
      <c r="L27" s="166" t="n">
        <v>0.231</v>
      </c>
      <c r="M27" s="166" t="n">
        <v>0.378</v>
      </c>
      <c r="N27" s="166" t="n">
        <v>0.481</v>
      </c>
      <c r="O27" s="166" t="n">
        <v>0.477</v>
      </c>
      <c r="P27" s="141"/>
      <c r="Q27" s="141"/>
    </row>
    <row r="28" s="142" customFormat="true" ht="16.5" hidden="false" customHeight="false" outlineLevel="0" collapsed="false">
      <c r="A28" s="161"/>
      <c r="B28" s="162" t="s">
        <v>27</v>
      </c>
      <c r="C28" s="163" t="n">
        <v>5</v>
      </c>
      <c r="D28" s="162" t="s">
        <v>27</v>
      </c>
      <c r="E28" s="171"/>
      <c r="F28" s="162" t="s">
        <v>282</v>
      </c>
      <c r="G28" s="166" t="n">
        <v>0.8</v>
      </c>
      <c r="H28" s="166" t="n">
        <v>1</v>
      </c>
      <c r="I28" s="166" t="n">
        <v>0.75</v>
      </c>
      <c r="J28" s="166" t="n">
        <v>0.66</v>
      </c>
      <c r="K28" s="166" t="n">
        <v>0.65</v>
      </c>
      <c r="L28" s="166" t="n">
        <v>0.257</v>
      </c>
      <c r="M28" s="166" t="n">
        <v>0.344</v>
      </c>
      <c r="N28" s="166" t="n">
        <v>0.4</v>
      </c>
      <c r="O28" s="166" t="n">
        <v>0.483</v>
      </c>
      <c r="P28" s="141"/>
      <c r="Q28" s="141"/>
    </row>
    <row r="29" s="142" customFormat="true" ht="16.5" hidden="false" customHeight="false" outlineLevel="0" collapsed="false">
      <c r="A29" s="161"/>
      <c r="B29" s="162" t="s">
        <v>27</v>
      </c>
      <c r="C29" s="163" t="n">
        <v>6</v>
      </c>
      <c r="D29" s="162" t="s">
        <v>28</v>
      </c>
      <c r="E29" s="171"/>
      <c r="F29" s="162" t="s">
        <v>282</v>
      </c>
      <c r="G29" s="166" t="n">
        <v>0.75</v>
      </c>
      <c r="H29" s="166" t="n">
        <v>1</v>
      </c>
      <c r="I29" s="166" t="n">
        <v>0.75</v>
      </c>
      <c r="J29" s="166" t="n">
        <v>0.69</v>
      </c>
      <c r="K29" s="166" t="n">
        <v>0.67</v>
      </c>
      <c r="L29" s="166" t="n">
        <v>0.134</v>
      </c>
      <c r="M29" s="166" t="n">
        <v>0.286</v>
      </c>
      <c r="N29" s="166" t="n">
        <v>0.8483</v>
      </c>
      <c r="O29" s="166" t="n">
        <v>0.422</v>
      </c>
      <c r="P29" s="141"/>
      <c r="Q29" s="141"/>
    </row>
    <row r="30" s="142" customFormat="true" ht="16.5" hidden="false" customHeight="false" outlineLevel="0" collapsed="false">
      <c r="A30" s="161"/>
      <c r="B30" s="162" t="s">
        <v>27</v>
      </c>
      <c r="C30" s="163" t="n">
        <v>7</v>
      </c>
      <c r="D30" s="162" t="s">
        <v>29</v>
      </c>
      <c r="E30" s="171"/>
      <c r="F30" s="162" t="s">
        <v>282</v>
      </c>
      <c r="G30" s="166" t="n">
        <v>0.75</v>
      </c>
      <c r="H30" s="166" t="n">
        <v>1</v>
      </c>
      <c r="I30" s="166" t="n">
        <v>0.75</v>
      </c>
      <c r="J30" s="166" t="n">
        <v>0.61</v>
      </c>
      <c r="K30" s="166" t="n">
        <v>0.8</v>
      </c>
      <c r="L30" s="166" t="n">
        <v>0.276</v>
      </c>
      <c r="M30" s="166" t="n">
        <v>0.411</v>
      </c>
      <c r="N30" s="166" t="n">
        <v>0.617</v>
      </c>
      <c r="O30" s="166" t="n">
        <v>0.829</v>
      </c>
      <c r="P30" s="141"/>
      <c r="Q30" s="141"/>
    </row>
    <row r="31" s="142" customFormat="true" ht="16.5" hidden="false" customHeight="false" outlineLevel="0" collapsed="false">
      <c r="A31" s="161"/>
      <c r="B31" s="162" t="s">
        <v>27</v>
      </c>
      <c r="C31" s="163" t="n">
        <v>5</v>
      </c>
      <c r="D31" s="162" t="s">
        <v>30</v>
      </c>
      <c r="E31" s="171"/>
      <c r="F31" s="162" t="s">
        <v>283</v>
      </c>
      <c r="G31" s="166" t="n">
        <v>0.75</v>
      </c>
      <c r="H31" s="166" t="n">
        <v>1</v>
      </c>
      <c r="I31" s="166" t="n">
        <v>0.75</v>
      </c>
      <c r="J31" s="166" t="n">
        <v>0.61</v>
      </c>
      <c r="K31" s="166" t="n">
        <v>0.82</v>
      </c>
      <c r="L31" s="166" t="n">
        <v>0.203</v>
      </c>
      <c r="M31" s="166" t="n">
        <v>0.277</v>
      </c>
      <c r="N31" s="166" t="n">
        <v>0.461</v>
      </c>
      <c r="O31" s="166" t="n">
        <v>0.605</v>
      </c>
      <c r="P31" s="141"/>
      <c r="Q31" s="141"/>
    </row>
    <row r="32" s="142" customFormat="true" ht="16.5" hidden="false" customHeight="false" outlineLevel="0" collapsed="false">
      <c r="A32" s="161"/>
      <c r="B32" s="162" t="s">
        <v>27</v>
      </c>
      <c r="C32" s="163" t="n">
        <v>5</v>
      </c>
      <c r="D32" s="162" t="s">
        <v>31</v>
      </c>
      <c r="E32" s="171"/>
      <c r="F32" s="162" t="s">
        <v>282</v>
      </c>
      <c r="G32" s="166" t="n">
        <v>0.75</v>
      </c>
      <c r="H32" s="166" t="n">
        <v>1</v>
      </c>
      <c r="I32" s="166" t="n">
        <v>0.75</v>
      </c>
      <c r="J32" s="166" t="n">
        <v>0.66</v>
      </c>
      <c r="K32" s="166" t="n">
        <v>0.77</v>
      </c>
      <c r="L32" s="166" t="n">
        <v>0.198</v>
      </c>
      <c r="M32" s="166" t="n">
        <v>0.53</v>
      </c>
      <c r="N32" s="166" t="n">
        <v>0.567</v>
      </c>
      <c r="O32" s="166" t="n">
        <v>0.643</v>
      </c>
      <c r="P32" s="141"/>
      <c r="Q32" s="141"/>
    </row>
    <row r="33" s="142" customFormat="true" ht="16.5" hidden="false" customHeight="false" outlineLevel="0" collapsed="false">
      <c r="A33" s="161"/>
      <c r="B33" s="162" t="s">
        <v>27</v>
      </c>
      <c r="C33" s="163" t="n">
        <v>5</v>
      </c>
      <c r="D33" s="162" t="s">
        <v>32</v>
      </c>
      <c r="E33" s="171"/>
      <c r="F33" s="162" t="s">
        <v>283</v>
      </c>
      <c r="G33" s="166" t="n">
        <v>0.75</v>
      </c>
      <c r="H33" s="166" t="n">
        <v>1</v>
      </c>
      <c r="I33" s="166" t="n">
        <v>0.75</v>
      </c>
      <c r="J33" s="166" t="n">
        <v>0.67</v>
      </c>
      <c r="K33" s="166" t="n">
        <v>0.8</v>
      </c>
      <c r="L33" s="166" t="n">
        <v>0.213</v>
      </c>
      <c r="M33" s="166" t="n">
        <v>0.431</v>
      </c>
      <c r="N33" s="166" t="n">
        <v>0.376</v>
      </c>
      <c r="O33" s="166" t="n">
        <v>0.545</v>
      </c>
      <c r="P33" s="141"/>
      <c r="Q33" s="141"/>
    </row>
    <row r="34" s="142" customFormat="true" ht="16.5" hidden="false" customHeight="false" outlineLevel="0" collapsed="false">
      <c r="A34" s="161"/>
      <c r="B34" s="162" t="s">
        <v>27</v>
      </c>
      <c r="C34" s="163" t="n">
        <v>5</v>
      </c>
      <c r="D34" s="162" t="s">
        <v>33</v>
      </c>
      <c r="E34" s="171"/>
      <c r="F34" s="162" t="s">
        <v>282</v>
      </c>
      <c r="G34" s="166" t="n">
        <v>0.75</v>
      </c>
      <c r="H34" s="166" t="n">
        <v>1</v>
      </c>
      <c r="I34" s="166" t="n">
        <v>0.75</v>
      </c>
      <c r="J34" s="166" t="n">
        <v>0.61</v>
      </c>
      <c r="K34" s="166" t="n">
        <v>0.81</v>
      </c>
      <c r="L34" s="166" t="n">
        <v>0.143</v>
      </c>
      <c r="M34" s="166" t="n">
        <v>0.418</v>
      </c>
      <c r="N34" s="166" t="n">
        <v>0.605</v>
      </c>
      <c r="O34" s="166" t="n">
        <v>0.753</v>
      </c>
      <c r="P34" s="141"/>
      <c r="Q34" s="141"/>
    </row>
    <row r="35" s="142" customFormat="true" ht="16.5" hidden="false" customHeight="false" outlineLevel="0" collapsed="false">
      <c r="A35" s="161"/>
      <c r="B35" s="162" t="s">
        <v>27</v>
      </c>
      <c r="C35" s="163" t="n">
        <v>5</v>
      </c>
      <c r="D35" s="162" t="s">
        <v>34</v>
      </c>
      <c r="E35" s="171"/>
      <c r="F35" s="162" t="s">
        <v>282</v>
      </c>
      <c r="G35" s="166" t="n">
        <v>0.75</v>
      </c>
      <c r="H35" s="166" t="n">
        <v>1</v>
      </c>
      <c r="I35" s="166" t="n">
        <v>0.75</v>
      </c>
      <c r="J35" s="166" t="n">
        <v>0.86</v>
      </c>
      <c r="K35" s="166" t="n">
        <v>0.8</v>
      </c>
      <c r="L35" s="166" t="n">
        <v>0.236</v>
      </c>
      <c r="M35" s="166" t="n">
        <v>0.501</v>
      </c>
      <c r="N35" s="166" t="n">
        <v>0.697</v>
      </c>
      <c r="O35" s="166" t="n">
        <v>0.635</v>
      </c>
      <c r="P35" s="141"/>
      <c r="Q35" s="141"/>
    </row>
    <row r="36" s="142" customFormat="true" ht="16.5" hidden="false" customHeight="false" outlineLevel="0" collapsed="false">
      <c r="A36" s="161"/>
      <c r="B36" s="162" t="s">
        <v>27</v>
      </c>
      <c r="C36" s="163" t="n">
        <v>5</v>
      </c>
      <c r="D36" s="162" t="s">
        <v>35</v>
      </c>
      <c r="E36" s="171"/>
      <c r="F36" s="162" t="s">
        <v>282</v>
      </c>
      <c r="G36" s="166" t="n">
        <v>0.8</v>
      </c>
      <c r="H36" s="166" t="n">
        <v>1</v>
      </c>
      <c r="I36" s="166" t="n">
        <v>0.75</v>
      </c>
      <c r="J36" s="166" t="n">
        <v>0.73</v>
      </c>
      <c r="K36" s="166" t="n">
        <v>0.83</v>
      </c>
      <c r="L36" s="166" t="n">
        <v>0.187</v>
      </c>
      <c r="M36" s="166" t="n">
        <v>0.377</v>
      </c>
      <c r="N36" s="166" t="n">
        <v>0.42</v>
      </c>
      <c r="O36" s="166" t="n">
        <v>0.573</v>
      </c>
      <c r="P36" s="141"/>
      <c r="Q36" s="141"/>
    </row>
    <row r="37" s="142" customFormat="true" ht="16.5" hidden="false" customHeight="false" outlineLevel="0" collapsed="false">
      <c r="A37" s="161"/>
      <c r="B37" s="162" t="s">
        <v>27</v>
      </c>
      <c r="C37" s="163" t="n">
        <v>5</v>
      </c>
      <c r="D37" s="162" t="s">
        <v>36</v>
      </c>
      <c r="E37" s="171"/>
      <c r="F37" s="162" t="s">
        <v>282</v>
      </c>
      <c r="G37" s="166" t="n">
        <v>0.75</v>
      </c>
      <c r="H37" s="166" t="n">
        <v>1</v>
      </c>
      <c r="I37" s="166" t="n">
        <v>0.75</v>
      </c>
      <c r="J37" s="166" t="n">
        <v>0.72</v>
      </c>
      <c r="K37" s="166" t="n">
        <v>0.8</v>
      </c>
      <c r="L37" s="166" t="n">
        <v>0.168</v>
      </c>
      <c r="M37" s="166" t="n">
        <v>0.482</v>
      </c>
      <c r="N37" s="166" t="n">
        <v>0.843</v>
      </c>
      <c r="O37" s="166" t="n">
        <v>0.69</v>
      </c>
      <c r="P37" s="141"/>
      <c r="Q37" s="141"/>
    </row>
    <row r="38" s="142" customFormat="true" ht="16.5" hidden="false" customHeight="false" outlineLevel="0" collapsed="false">
      <c r="A38" s="161"/>
      <c r="B38" s="162" t="s">
        <v>27</v>
      </c>
      <c r="C38" s="163" t="n">
        <v>5</v>
      </c>
      <c r="D38" s="162" t="s">
        <v>37</v>
      </c>
      <c r="E38" s="171"/>
      <c r="F38" s="162" t="s">
        <v>282</v>
      </c>
      <c r="G38" s="166" t="n">
        <v>0.75</v>
      </c>
      <c r="H38" s="166" t="n">
        <v>1</v>
      </c>
      <c r="I38" s="166" t="n">
        <v>0.75</v>
      </c>
      <c r="J38" s="166" t="n">
        <v>0.64</v>
      </c>
      <c r="K38" s="166" t="n">
        <v>0.68</v>
      </c>
      <c r="L38" s="166" t="n">
        <v>0.192</v>
      </c>
      <c r="M38" s="166" t="n">
        <v>0.379</v>
      </c>
      <c r="N38" s="166" t="n">
        <v>0.579</v>
      </c>
      <c r="O38" s="166" t="n">
        <v>0.55</v>
      </c>
      <c r="P38" s="141"/>
      <c r="Q38" s="141"/>
    </row>
    <row r="39" s="142" customFormat="true" ht="16.5" hidden="false" customHeight="false" outlineLevel="0" collapsed="false">
      <c r="A39" s="161"/>
      <c r="B39" s="162" t="s">
        <v>27</v>
      </c>
      <c r="C39" s="163" t="n">
        <v>5</v>
      </c>
      <c r="D39" s="162" t="s">
        <v>38</v>
      </c>
      <c r="E39" s="171"/>
      <c r="F39" s="162" t="s">
        <v>282</v>
      </c>
      <c r="G39" s="166" t="n">
        <v>0.75</v>
      </c>
      <c r="H39" s="166" t="n">
        <v>1</v>
      </c>
      <c r="I39" s="166" t="n">
        <v>0.75</v>
      </c>
      <c r="J39" s="166" t="n">
        <v>0.68</v>
      </c>
      <c r="K39" s="166" t="n">
        <v>0.81</v>
      </c>
      <c r="L39" s="166" t="n">
        <v>0.273</v>
      </c>
      <c r="M39" s="166" t="n">
        <v>0.473</v>
      </c>
      <c r="N39" s="166" t="n">
        <v>0.516</v>
      </c>
      <c r="O39" s="166" t="n">
        <v>0.51</v>
      </c>
      <c r="P39" s="141"/>
      <c r="Q39" s="141"/>
    </row>
    <row r="40" s="142" customFormat="true" ht="16.5" hidden="false" customHeight="false" outlineLevel="0" collapsed="false">
      <c r="A40" s="161"/>
      <c r="B40" s="169" t="s">
        <v>27</v>
      </c>
      <c r="C40" s="163" t="n">
        <v>5</v>
      </c>
      <c r="D40" s="169" t="s">
        <v>39</v>
      </c>
      <c r="E40" s="171"/>
      <c r="F40" s="169" t="s">
        <v>282</v>
      </c>
      <c r="G40" s="166" t="n">
        <v>0.75</v>
      </c>
      <c r="H40" s="166" t="n">
        <v>1</v>
      </c>
      <c r="I40" s="166" t="n">
        <v>0.75</v>
      </c>
      <c r="J40" s="166" t="n">
        <v>0.73</v>
      </c>
      <c r="K40" s="166" t="n">
        <v>0.77</v>
      </c>
      <c r="L40" s="166" t="n">
        <v>0.314</v>
      </c>
      <c r="M40" s="166" t="n">
        <v>0.711</v>
      </c>
      <c r="N40" s="166" t="n">
        <v>0.397</v>
      </c>
      <c r="O40" s="166" t="n">
        <v>0.836</v>
      </c>
      <c r="P40" s="141"/>
      <c r="Q40" s="141"/>
    </row>
  </sheetData>
  <mergeCells count="8">
    <mergeCell ref="A1:O1"/>
    <mergeCell ref="E2:E5"/>
    <mergeCell ref="F2:F5"/>
    <mergeCell ref="G2:O2"/>
    <mergeCell ref="A22:O22"/>
    <mergeCell ref="E23:E26"/>
    <mergeCell ref="F23:F26"/>
    <mergeCell ref="G23:O23"/>
  </mergeCells>
  <conditionalFormatting sqref="O4">
    <cfRule type="cellIs" priority="2" operator="lessThan" aboveAverage="0" equalAverage="0" bottom="0" percent="0" rank="0" text="" dxfId="12">
      <formula>0.65</formula>
    </cfRule>
  </conditionalFormatting>
  <conditionalFormatting sqref="N4 I4">
    <cfRule type="cellIs" priority="3" operator="lessThan" aboveAverage="0" equalAverage="0" bottom="0" percent="0" rank="0" text="" dxfId="13">
      <formula>0.5</formula>
    </cfRule>
  </conditionalFormatting>
  <conditionalFormatting sqref="H4">
    <cfRule type="cellIs" priority="4" operator="lessThan" aboveAverage="0" equalAverage="0" bottom="0" percent="0" rank="0" text="" dxfId="14">
      <formula>0.25</formula>
    </cfRule>
  </conditionalFormatting>
  <conditionalFormatting sqref="J4">
    <cfRule type="cellIs" priority="5" operator="lessThan" aboveAverage="0" equalAverage="0" bottom="0" percent="0" rank="0" text="" dxfId="15">
      <formula>0.85</formula>
    </cfRule>
  </conditionalFormatting>
  <conditionalFormatting sqref="L4">
    <cfRule type="cellIs" priority="6" operator="lessThan" aboveAverage="0" equalAverage="0" bottom="0" percent="0" rank="0" text="" dxfId="16">
      <formula>0.19</formula>
    </cfRule>
  </conditionalFormatting>
  <conditionalFormatting sqref="M4">
    <cfRule type="cellIs" priority="7" operator="lessThan" aboveAverage="0" equalAverage="0" bottom="0" percent="0" rank="0" text="" dxfId="17">
      <formula>0.9</formula>
    </cfRule>
  </conditionalFormatting>
  <conditionalFormatting sqref="G4">
    <cfRule type="cellIs" priority="8" operator="lessThan" aboveAverage="0" equalAverage="0" bottom="0" percent="0" rank="0" text="" dxfId="18">
      <formula>0.25</formula>
    </cfRule>
  </conditionalFormatting>
  <conditionalFormatting sqref="K4">
    <cfRule type="cellIs" priority="9" operator="lessThan" aboveAverage="0" equalAverage="0" bottom="0" percent="0" rank="0" text="" dxfId="19">
      <formula>0.19</formula>
    </cfRule>
  </conditionalFormatting>
  <conditionalFormatting sqref="O25">
    <cfRule type="cellIs" priority="10" operator="lessThan" aboveAverage="0" equalAverage="0" bottom="0" percent="0" rank="0" text="" dxfId="20">
      <formula>0.65</formula>
    </cfRule>
  </conditionalFormatting>
  <conditionalFormatting sqref="N25 I25">
    <cfRule type="cellIs" priority="11" operator="lessThan" aboveAverage="0" equalAverage="0" bottom="0" percent="0" rank="0" text="" dxfId="21">
      <formula>0.5</formula>
    </cfRule>
  </conditionalFormatting>
  <conditionalFormatting sqref="H25">
    <cfRule type="cellIs" priority="12" operator="lessThan" aboveAverage="0" equalAverage="0" bottom="0" percent="0" rank="0" text="" dxfId="22">
      <formula>0.25</formula>
    </cfRule>
  </conditionalFormatting>
  <conditionalFormatting sqref="J25">
    <cfRule type="cellIs" priority="13" operator="lessThan" aboveAverage="0" equalAverage="0" bottom="0" percent="0" rank="0" text="" dxfId="23">
      <formula>0.85</formula>
    </cfRule>
  </conditionalFormatting>
  <conditionalFormatting sqref="L25">
    <cfRule type="cellIs" priority="14" operator="lessThan" aboveAverage="0" equalAverage="0" bottom="0" percent="0" rank="0" text="" dxfId="24">
      <formula>0.19</formula>
    </cfRule>
  </conditionalFormatting>
  <conditionalFormatting sqref="M25">
    <cfRule type="cellIs" priority="15" operator="lessThan" aboveAverage="0" equalAverage="0" bottom="0" percent="0" rank="0" text="" dxfId="25">
      <formula>0.9</formula>
    </cfRule>
  </conditionalFormatting>
  <conditionalFormatting sqref="G25">
    <cfRule type="cellIs" priority="16" operator="lessThan" aboveAverage="0" equalAverage="0" bottom="0" percent="0" rank="0" text="" dxfId="26">
      <formula>0.25</formula>
    </cfRule>
  </conditionalFormatting>
  <conditionalFormatting sqref="K25">
    <cfRule type="cellIs" priority="17" operator="lessThan" aboveAverage="0" equalAverage="0" bottom="0" percent="0" rank="0" text="" dxfId="27">
      <formula>0.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31" activeCellId="0" sqref="B1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5.99"/>
  </cols>
  <sheetData>
    <row r="2" customFormat="false" ht="15" hidden="false" customHeight="false" outlineLevel="0" collapsed="false">
      <c r="B2" s="0" t="s">
        <v>26</v>
      </c>
      <c r="C2" s="0" t="n">
        <v>2015</v>
      </c>
      <c r="D2" s="0" t="n">
        <v>2016</v>
      </c>
    </row>
    <row r="3" customFormat="false" ht="27.75" hidden="false" customHeight="true" outlineLevel="0" collapsed="false">
      <c r="B3" s="172" t="s">
        <v>17</v>
      </c>
      <c r="C3" s="17" t="n">
        <f aca="false">+'[5]META 1'!$C$25</f>
        <v>0.912921348314607</v>
      </c>
      <c r="D3" s="17" t="n">
        <f aca="false">+'META 1'!$C$25</f>
        <v>0.729166666666667</v>
      </c>
    </row>
    <row r="4" customFormat="false" ht="15" hidden="false" customHeight="true" outlineLevel="0" collapsed="false">
      <c r="B4" s="172" t="s">
        <v>18</v>
      </c>
      <c r="C4" s="17" t="n">
        <f aca="false">+'[5]META 2'!$C$25</f>
        <v>1.05546130758189</v>
      </c>
      <c r="D4" s="17" t="n">
        <f aca="false">+'META 2'!$C$25</f>
        <v>0.793869040910628</v>
      </c>
    </row>
    <row r="5" customFormat="false" ht="15" hidden="false" customHeight="true" outlineLevel="0" collapsed="false">
      <c r="B5" s="172" t="s">
        <v>19</v>
      </c>
      <c r="C5" s="17" t="n">
        <f aca="false">+'[5]META 3a'!$C$25</f>
        <v>0.445252819206984</v>
      </c>
      <c r="D5" s="17" t="n">
        <f aca="false">+'META 3a'!$C$25</f>
        <v>0.559139784946237</v>
      </c>
    </row>
    <row r="6" customFormat="false" ht="15" hidden="false" customHeight="true" outlineLevel="0" collapsed="false">
      <c r="B6" s="172" t="s">
        <v>20</v>
      </c>
      <c r="C6" s="17" t="n">
        <f aca="false">+'[5]META 3b'!$C$25</f>
        <v>0.967763082419654</v>
      </c>
      <c r="D6" s="17" t="n">
        <f aca="false">+'META 3b'!$C$25</f>
        <v>0.990182802979012</v>
      </c>
    </row>
    <row r="7" customFormat="false" ht="15" hidden="false" customHeight="true" outlineLevel="0" collapsed="false">
      <c r="B7" s="172" t="s">
        <v>21</v>
      </c>
      <c r="C7" s="17" t="n">
        <f aca="false">+'[5]META 3c'!$C$25</f>
        <v>0.787989755571531</v>
      </c>
      <c r="D7" s="17" t="n">
        <f aca="false">+'META 3c'!$C$25</f>
        <v>0.681868991728147</v>
      </c>
    </row>
    <row r="8" customFormat="false" ht="15" hidden="false" customHeight="true" outlineLevel="0" collapsed="false">
      <c r="B8" s="172" t="s">
        <v>22</v>
      </c>
      <c r="C8" s="17" t="n">
        <f aca="false">+'[5]META 4'!$C$25</f>
        <v>0.804856451124398</v>
      </c>
      <c r="D8" s="17" t="n">
        <f aca="false">+'META 4'!$C$25</f>
        <v>0.899601223994295</v>
      </c>
    </row>
    <row r="9" customFormat="false" ht="15" hidden="false" customHeight="true" outlineLevel="0" collapsed="false">
      <c r="B9" s="172" t="s">
        <v>23</v>
      </c>
      <c r="C9" s="17" t="n">
        <f aca="false">+'[5]META 5'!$C$25</f>
        <v>0.84030437263599</v>
      </c>
      <c r="D9" s="17" t="n">
        <f aca="false">+'META 5'!$C$25</f>
        <v>0.91840170015592</v>
      </c>
    </row>
    <row r="10" customFormat="false" ht="15" hidden="false" customHeight="true" outlineLevel="0" collapsed="false">
      <c r="B10" s="172" t="s">
        <v>24</v>
      </c>
      <c r="C10" s="17" t="n">
        <f aca="false">+'[5]META 6'!$C$25</f>
        <v>1.14798479284461</v>
      </c>
      <c r="D10" s="17" t="n">
        <f aca="false">+'META 6'!$C$25</f>
        <v>0.976612930172935</v>
      </c>
    </row>
    <row r="11" customFormat="false" ht="15" hidden="false" customHeight="true" outlineLevel="0" collapsed="false">
      <c r="B11" s="172" t="s">
        <v>25</v>
      </c>
      <c r="C11" s="17" t="n">
        <f aca="false">+'[5]META 8'!$C$25</f>
        <v>0.495357056819447</v>
      </c>
      <c r="D11" s="17" t="n">
        <f aca="false">+'META 8'!$C$25</f>
        <v>0.633018047401609</v>
      </c>
    </row>
    <row r="13" customFormat="false" ht="15" hidden="false" customHeight="false" outlineLevel="0" collapsed="false">
      <c r="B13" s="0" t="s">
        <v>27</v>
      </c>
      <c r="C13" s="0" t="n">
        <v>2015</v>
      </c>
      <c r="D13" s="0" t="n">
        <v>2016</v>
      </c>
    </row>
    <row r="14" customFormat="false" ht="15" hidden="false" customHeight="false" outlineLevel="0" collapsed="false">
      <c r="B14" s="172" t="s">
        <v>17</v>
      </c>
      <c r="C14" s="17" t="n">
        <f aca="false">+'[5]META 1'!$C$37</f>
        <v>0.804597701149425</v>
      </c>
      <c r="D14" s="17"/>
    </row>
    <row r="15" customFormat="false" ht="15" hidden="false" customHeight="false" outlineLevel="0" collapsed="false">
      <c r="B15" s="172" t="s">
        <v>18</v>
      </c>
      <c r="C15" s="17" t="n">
        <f aca="false">+'[5]META 2'!$C$37</f>
        <v>1.04213616543626</v>
      </c>
      <c r="D15" s="17"/>
    </row>
    <row r="16" customFormat="false" ht="15" hidden="false" customHeight="false" outlineLevel="0" collapsed="false">
      <c r="B16" s="172" t="s">
        <v>19</v>
      </c>
      <c r="C16" s="17" t="n">
        <f aca="false">+'[5]META 3a'!$C$37</f>
        <v>0.651270207852194</v>
      </c>
      <c r="D16" s="17"/>
    </row>
    <row r="17" customFormat="false" ht="15" hidden="false" customHeight="false" outlineLevel="0" collapsed="false">
      <c r="B17" s="172" t="s">
        <v>20</v>
      </c>
      <c r="C17" s="17" t="n">
        <f aca="false">+'[5]META 3b'!$C$37</f>
        <v>1.0346984936715</v>
      </c>
      <c r="D17" s="17"/>
    </row>
    <row r="18" customFormat="false" ht="15" hidden="false" customHeight="false" outlineLevel="0" collapsed="false">
      <c r="B18" s="172" t="s">
        <v>21</v>
      </c>
      <c r="C18" s="17" t="n">
        <f aca="false">+'[5]META 3c'!$C$37</f>
        <v>0.793534166054372</v>
      </c>
      <c r="D18" s="17"/>
    </row>
    <row r="19" customFormat="false" ht="15" hidden="false" customHeight="false" outlineLevel="0" collapsed="false">
      <c r="B19" s="172" t="s">
        <v>22</v>
      </c>
      <c r="C19" s="17" t="n">
        <f aca="false">+'[5]META 4'!$C$37</f>
        <v>0.97446849245265</v>
      </c>
      <c r="D19" s="17"/>
    </row>
    <row r="20" customFormat="false" ht="15" hidden="false" customHeight="false" outlineLevel="0" collapsed="false">
      <c r="B20" s="172" t="s">
        <v>23</v>
      </c>
      <c r="C20" s="17" t="n">
        <f aca="false">+'[5]META 5'!$C$37</f>
        <v>1.02758388432419</v>
      </c>
      <c r="D20" s="17"/>
    </row>
    <row r="21" customFormat="false" ht="15" hidden="false" customHeight="false" outlineLevel="0" collapsed="false">
      <c r="B21" s="172" t="s">
        <v>24</v>
      </c>
      <c r="C21" s="17" t="n">
        <f aca="false">+'[5]META 6'!$C$37</f>
        <v>1.18389897395422</v>
      </c>
      <c r="D21" s="17"/>
    </row>
    <row r="22" customFormat="false" ht="15" hidden="false" customHeight="false" outlineLevel="0" collapsed="false">
      <c r="B22" s="172" t="s">
        <v>25</v>
      </c>
      <c r="C22" s="17" t="n">
        <f aca="false">+'[5]META 8'!$C$37</f>
        <v>0.98365807442654</v>
      </c>
      <c r="D22" s="17"/>
    </row>
    <row r="24" customFormat="false" ht="15" hidden="false" customHeight="false" outlineLevel="0" collapsed="false">
      <c r="B24" s="0" t="s">
        <v>28</v>
      </c>
      <c r="C24" s="0" t="n">
        <v>2015</v>
      </c>
      <c r="D24" s="0" t="n">
        <v>2016</v>
      </c>
    </row>
    <row r="25" customFormat="false" ht="15" hidden="false" customHeight="false" outlineLevel="0" collapsed="false">
      <c r="B25" s="172" t="s">
        <v>17</v>
      </c>
      <c r="C25" s="17" t="n">
        <f aca="false">+'[5]META 1'!$C$42</f>
        <v>0</v>
      </c>
      <c r="D25" s="17"/>
    </row>
    <row r="26" customFormat="false" ht="15" hidden="false" customHeight="false" outlineLevel="0" collapsed="false">
      <c r="B26" s="172" t="s">
        <v>18</v>
      </c>
      <c r="C26" s="17" t="n">
        <f aca="false">+'[5]META 2'!$C$42</f>
        <v>1.05436893203884</v>
      </c>
      <c r="D26" s="17"/>
    </row>
    <row r="27" customFormat="false" ht="15" hidden="false" customHeight="false" outlineLevel="0" collapsed="false">
      <c r="B27" s="172" t="s">
        <v>19</v>
      </c>
      <c r="C27" s="17" t="n">
        <f aca="false">+'[5]META 3a'!$C$42</f>
        <v>1.09803921568627</v>
      </c>
      <c r="D27" s="17"/>
    </row>
    <row r="28" customFormat="false" ht="15" hidden="false" customHeight="false" outlineLevel="0" collapsed="false">
      <c r="B28" s="172" t="s">
        <v>20</v>
      </c>
      <c r="C28" s="17" t="n">
        <f aca="false">+'[5]META 3b'!$C$42</f>
        <v>1.82501341921632</v>
      </c>
      <c r="D28" s="17"/>
    </row>
    <row r="29" customFormat="false" ht="15" hidden="false" customHeight="false" outlineLevel="0" collapsed="false">
      <c r="B29" s="172" t="s">
        <v>21</v>
      </c>
      <c r="C29" s="17" t="n">
        <f aca="false">+'[5]META 3c'!$C$42</f>
        <v>2.01623461639173</v>
      </c>
      <c r="D29" s="17"/>
    </row>
    <row r="30" customFormat="false" ht="15" hidden="false" customHeight="false" outlineLevel="0" collapsed="false">
      <c r="B30" s="172" t="s">
        <v>22</v>
      </c>
      <c r="C30" s="17" t="n">
        <f aca="false">+'[5]META 4'!$C$42</f>
        <v>0.292577884232783</v>
      </c>
      <c r="D30" s="17"/>
    </row>
    <row r="31" customFormat="false" ht="15" hidden="false" customHeight="false" outlineLevel="0" collapsed="false">
      <c r="B31" s="172" t="s">
        <v>23</v>
      </c>
      <c r="C31" s="17" t="n">
        <f aca="false">+'[5]META 5'!$C$42</f>
        <v>0.8645094210157</v>
      </c>
      <c r="D31" s="17"/>
    </row>
    <row r="32" customFormat="false" ht="15" hidden="false" customHeight="false" outlineLevel="0" collapsed="false">
      <c r="B32" s="172" t="s">
        <v>24</v>
      </c>
      <c r="C32" s="17" t="n">
        <f aca="false">+'[5]META 6'!$C$42</f>
        <v>0.157177099296632</v>
      </c>
      <c r="D32" s="17"/>
    </row>
    <row r="33" customFormat="false" ht="15" hidden="false" customHeight="false" outlineLevel="0" collapsed="false">
      <c r="B33" s="172" t="s">
        <v>25</v>
      </c>
      <c r="C33" s="17" t="n">
        <f aca="false">+'[5]META 8'!$C$42</f>
        <v>0.720064936765206</v>
      </c>
      <c r="D33" s="17"/>
    </row>
    <row r="35" customFormat="false" ht="15" hidden="false" customHeight="false" outlineLevel="0" collapsed="false">
      <c r="B35" s="0" t="s">
        <v>29</v>
      </c>
      <c r="C35" s="0" t="n">
        <v>2015</v>
      </c>
      <c r="D35" s="0" t="n">
        <v>2016</v>
      </c>
    </row>
    <row r="36" customFormat="false" ht="15" hidden="false" customHeight="false" outlineLevel="0" collapsed="false">
      <c r="B36" s="172" t="s">
        <v>17</v>
      </c>
      <c r="C36" s="18" t="s">
        <v>284</v>
      </c>
      <c r="D36" s="17"/>
    </row>
    <row r="37" customFormat="false" ht="15" hidden="false" customHeight="false" outlineLevel="0" collapsed="false">
      <c r="B37" s="172" t="s">
        <v>18</v>
      </c>
      <c r="C37" s="17" t="n">
        <f aca="false">+'[5]META 2'!$C$47</f>
        <v>1.16558861578267</v>
      </c>
      <c r="D37" s="17"/>
    </row>
    <row r="38" customFormat="false" ht="15" hidden="false" customHeight="false" outlineLevel="0" collapsed="false">
      <c r="B38" s="172" t="s">
        <v>19</v>
      </c>
      <c r="C38" s="17" t="n">
        <f aca="false">+'[5]META 3a'!$C$47</f>
        <v>0.761904761904762</v>
      </c>
      <c r="D38" s="17"/>
    </row>
    <row r="39" customFormat="false" ht="15" hidden="false" customHeight="false" outlineLevel="0" collapsed="false">
      <c r="B39" s="172" t="s">
        <v>20</v>
      </c>
      <c r="C39" s="17" t="n">
        <f aca="false">+'[5]META 3b'!$C$47</f>
        <v>1.07405313736574</v>
      </c>
      <c r="D39" s="17"/>
    </row>
    <row r="40" customFormat="false" ht="15" hidden="false" customHeight="false" outlineLevel="0" collapsed="false">
      <c r="B40" s="172" t="s">
        <v>21</v>
      </c>
      <c r="C40" s="17" t="n">
        <f aca="false">+'[5]META 3c'!$C$47</f>
        <v>0.807692307692308</v>
      </c>
      <c r="D40" s="17"/>
    </row>
    <row r="41" customFormat="false" ht="15" hidden="false" customHeight="false" outlineLevel="0" collapsed="false">
      <c r="B41" s="172" t="s">
        <v>22</v>
      </c>
      <c r="C41" s="17" t="n">
        <f aca="false">+'[5]META 4'!$C$47</f>
        <v>0.966393090996516</v>
      </c>
      <c r="D41" s="17"/>
    </row>
    <row r="42" customFormat="false" ht="15" hidden="false" customHeight="false" outlineLevel="0" collapsed="false">
      <c r="B42" s="172" t="s">
        <v>23</v>
      </c>
      <c r="C42" s="17" t="n">
        <f aca="false">+'[5]META 5'!$C$47</f>
        <v>0.980924909275461</v>
      </c>
      <c r="D42" s="17"/>
    </row>
    <row r="43" customFormat="false" ht="15" hidden="false" customHeight="false" outlineLevel="0" collapsed="false">
      <c r="B43" s="172" t="s">
        <v>24</v>
      </c>
      <c r="C43" s="17" t="n">
        <f aca="false">+'[5]META 6'!$C$47</f>
        <v>2.22852512155592</v>
      </c>
      <c r="D43" s="17"/>
    </row>
    <row r="44" customFormat="false" ht="15" hidden="false" customHeight="false" outlineLevel="0" collapsed="false">
      <c r="B44" s="172" t="s">
        <v>25</v>
      </c>
      <c r="C44" s="17" t="n">
        <f aca="false">+'[5]META 8'!$C$47</f>
        <v>0.913004504155554</v>
      </c>
      <c r="D44" s="17"/>
    </row>
    <row r="46" customFormat="false" ht="15" hidden="false" customHeight="false" outlineLevel="0" collapsed="false">
      <c r="B46" s="0" t="s">
        <v>30</v>
      </c>
      <c r="C46" s="0" t="n">
        <v>2015</v>
      </c>
      <c r="D46" s="0" t="n">
        <v>2016</v>
      </c>
    </row>
    <row r="47" customFormat="false" ht="15" hidden="false" customHeight="false" outlineLevel="0" collapsed="false">
      <c r="B47" s="172" t="s">
        <v>17</v>
      </c>
      <c r="C47" s="17" t="n">
        <f aca="false">+'[5]META 1'!$C$58</f>
        <v>0</v>
      </c>
      <c r="D47" s="17"/>
    </row>
    <row r="48" customFormat="false" ht="15" hidden="false" customHeight="false" outlineLevel="0" collapsed="false">
      <c r="B48" s="172" t="s">
        <v>18</v>
      </c>
      <c r="C48" s="17" t="n">
        <f aca="false">+'[5]META 2'!$C$58</f>
        <v>1.79282465891865</v>
      </c>
      <c r="D48" s="17"/>
    </row>
    <row r="49" customFormat="false" ht="15" hidden="false" customHeight="false" outlineLevel="0" collapsed="false">
      <c r="B49" s="172" t="s">
        <v>19</v>
      </c>
      <c r="C49" s="17" t="n">
        <f aca="false">+'[5]META 3a'!$C$58</f>
        <v>0.700186219739292</v>
      </c>
      <c r="D49" s="17"/>
    </row>
    <row r="50" customFormat="false" ht="15" hidden="false" customHeight="false" outlineLevel="0" collapsed="false">
      <c r="B50" s="172" t="s">
        <v>20</v>
      </c>
      <c r="C50" s="17" t="n">
        <f aca="false">+'[5]META 3b'!$C$58</f>
        <v>0.622535795808259</v>
      </c>
      <c r="D50" s="17"/>
    </row>
    <row r="51" customFormat="false" ht="15" hidden="false" customHeight="false" outlineLevel="0" collapsed="false">
      <c r="B51" s="172" t="s">
        <v>21</v>
      </c>
      <c r="C51" s="17" t="n">
        <f aca="false">+'[5]META 3c'!$C$58</f>
        <v>0.590398761130469</v>
      </c>
      <c r="D51" s="17"/>
    </row>
    <row r="52" customFormat="false" ht="15" hidden="false" customHeight="false" outlineLevel="0" collapsed="false">
      <c r="B52" s="172" t="s">
        <v>22</v>
      </c>
      <c r="C52" s="17" t="n">
        <f aca="false">+'[5]META 4'!$C$58</f>
        <v>1.14358868363376</v>
      </c>
      <c r="D52" s="17"/>
    </row>
    <row r="53" customFormat="false" ht="15" hidden="false" customHeight="false" outlineLevel="0" collapsed="false">
      <c r="B53" s="172" t="s">
        <v>23</v>
      </c>
      <c r="C53" s="17" t="n">
        <f aca="false">+'[5]META 5'!$C$58</f>
        <v>1.30082669133741</v>
      </c>
      <c r="D53" s="17"/>
    </row>
    <row r="54" customFormat="false" ht="15" hidden="false" customHeight="false" outlineLevel="0" collapsed="false">
      <c r="B54" s="172" t="s">
        <v>24</v>
      </c>
      <c r="C54" s="17" t="n">
        <f aca="false">+'[5]META 6'!$C$58</f>
        <v>1.17756430120855</v>
      </c>
      <c r="D54" s="17"/>
    </row>
    <row r="55" customFormat="false" ht="15" hidden="false" customHeight="false" outlineLevel="0" collapsed="false">
      <c r="B55" s="172" t="s">
        <v>25</v>
      </c>
      <c r="C55" s="17" t="n">
        <f aca="false">+'[5]META 8'!$C$58</f>
        <v>0.871314643007049</v>
      </c>
      <c r="D55" s="17"/>
    </row>
    <row r="57" customFormat="false" ht="15" hidden="false" customHeight="false" outlineLevel="0" collapsed="false">
      <c r="B57" s="0" t="s">
        <v>31</v>
      </c>
      <c r="C57" s="0" t="n">
        <v>2015</v>
      </c>
      <c r="D57" s="0" t="n">
        <v>2016</v>
      </c>
    </row>
    <row r="58" customFormat="false" ht="15" hidden="false" customHeight="false" outlineLevel="0" collapsed="false">
      <c r="B58" s="172" t="s">
        <v>17</v>
      </c>
      <c r="C58" s="17" t="n">
        <f aca="false">+'[5]META 1'!$C$58</f>
        <v>0</v>
      </c>
      <c r="D58" s="17"/>
    </row>
    <row r="59" customFormat="false" ht="15" hidden="false" customHeight="false" outlineLevel="0" collapsed="false">
      <c r="B59" s="172" t="s">
        <v>18</v>
      </c>
      <c r="C59" s="17" t="n">
        <f aca="false">+'[5]META 2'!$C$58</f>
        <v>1.79282465891865</v>
      </c>
      <c r="D59" s="17"/>
    </row>
    <row r="60" customFormat="false" ht="15" hidden="false" customHeight="false" outlineLevel="0" collapsed="false">
      <c r="B60" s="172" t="s">
        <v>19</v>
      </c>
      <c r="C60" s="17" t="n">
        <f aca="false">+'[5]META 3a'!$C$58</f>
        <v>0.700186219739292</v>
      </c>
      <c r="D60" s="17"/>
    </row>
    <row r="61" customFormat="false" ht="15" hidden="false" customHeight="false" outlineLevel="0" collapsed="false">
      <c r="B61" s="172" t="s">
        <v>20</v>
      </c>
      <c r="C61" s="17" t="n">
        <f aca="false">+'[5]META 3b'!$C$58</f>
        <v>0.622535795808259</v>
      </c>
      <c r="D61" s="17"/>
    </row>
    <row r="62" customFormat="false" ht="15" hidden="false" customHeight="false" outlineLevel="0" collapsed="false">
      <c r="B62" s="172" t="s">
        <v>21</v>
      </c>
      <c r="C62" s="17" t="n">
        <f aca="false">+'[5]META 3c'!$C$58</f>
        <v>0.590398761130469</v>
      </c>
      <c r="D62" s="17"/>
    </row>
    <row r="63" customFormat="false" ht="15" hidden="false" customHeight="false" outlineLevel="0" collapsed="false">
      <c r="B63" s="172" t="s">
        <v>22</v>
      </c>
      <c r="C63" s="17" t="n">
        <f aca="false">+'[5]META 4'!$C$58</f>
        <v>1.14358868363376</v>
      </c>
      <c r="D63" s="17"/>
    </row>
    <row r="64" customFormat="false" ht="15" hidden="false" customHeight="false" outlineLevel="0" collapsed="false">
      <c r="B64" s="172" t="s">
        <v>23</v>
      </c>
      <c r="C64" s="17" t="n">
        <f aca="false">+'[5]META 5'!$C$58</f>
        <v>1.30082669133741</v>
      </c>
      <c r="D64" s="17"/>
    </row>
    <row r="65" customFormat="false" ht="15" hidden="false" customHeight="false" outlineLevel="0" collapsed="false">
      <c r="B65" s="172" t="s">
        <v>24</v>
      </c>
      <c r="C65" s="17" t="n">
        <f aca="false">+'[5]META 6'!$C$58</f>
        <v>1.17756430120855</v>
      </c>
      <c r="D65" s="17"/>
    </row>
    <row r="66" customFormat="false" ht="15" hidden="false" customHeight="false" outlineLevel="0" collapsed="false">
      <c r="B66" s="172" t="s">
        <v>25</v>
      </c>
      <c r="C66" s="17" t="n">
        <f aca="false">+'[5]META 8'!$C$58</f>
        <v>0.871314643007049</v>
      </c>
      <c r="D66" s="17"/>
    </row>
    <row r="68" customFormat="false" ht="15" hidden="false" customHeight="false" outlineLevel="0" collapsed="false">
      <c r="B68" s="0" t="s">
        <v>32</v>
      </c>
      <c r="C68" s="0" t="n">
        <v>2015</v>
      </c>
      <c r="D68" s="0" t="n">
        <v>2016</v>
      </c>
    </row>
    <row r="69" customFormat="false" ht="15" hidden="false" customHeight="false" outlineLevel="0" collapsed="false">
      <c r="B69" s="172" t="s">
        <v>17</v>
      </c>
      <c r="C69" s="17" t="n">
        <f aca="false">+'[5]META 1'!$C$58</f>
        <v>0</v>
      </c>
      <c r="D69" s="17"/>
    </row>
    <row r="70" customFormat="false" ht="15" hidden="false" customHeight="false" outlineLevel="0" collapsed="false">
      <c r="B70" s="172" t="s">
        <v>18</v>
      </c>
      <c r="C70" s="17" t="n">
        <f aca="false">+'[5]META 2'!$C$58</f>
        <v>1.79282465891865</v>
      </c>
      <c r="D70" s="17"/>
    </row>
    <row r="71" customFormat="false" ht="15" hidden="false" customHeight="false" outlineLevel="0" collapsed="false">
      <c r="B71" s="172" t="s">
        <v>19</v>
      </c>
      <c r="C71" s="17" t="n">
        <f aca="false">+'[5]META 3a'!$C$58</f>
        <v>0.700186219739292</v>
      </c>
      <c r="D71" s="17"/>
    </row>
    <row r="72" customFormat="false" ht="15" hidden="false" customHeight="false" outlineLevel="0" collapsed="false">
      <c r="B72" s="172" t="s">
        <v>20</v>
      </c>
      <c r="C72" s="17" t="n">
        <f aca="false">+'[5]META 3b'!$C$58</f>
        <v>0.622535795808259</v>
      </c>
      <c r="D72" s="17"/>
    </row>
    <row r="73" customFormat="false" ht="15" hidden="false" customHeight="false" outlineLevel="0" collapsed="false">
      <c r="B73" s="172" t="s">
        <v>21</v>
      </c>
      <c r="C73" s="17" t="n">
        <f aca="false">+'[5]META 3c'!$C$58</f>
        <v>0.590398761130469</v>
      </c>
      <c r="D73" s="17"/>
    </row>
    <row r="74" customFormat="false" ht="15" hidden="false" customHeight="false" outlineLevel="0" collapsed="false">
      <c r="B74" s="172" t="s">
        <v>22</v>
      </c>
      <c r="C74" s="17" t="n">
        <f aca="false">+'[5]META 4'!$C$58</f>
        <v>1.14358868363376</v>
      </c>
      <c r="D74" s="17"/>
    </row>
    <row r="75" customFormat="false" ht="15" hidden="false" customHeight="false" outlineLevel="0" collapsed="false">
      <c r="B75" s="172" t="s">
        <v>23</v>
      </c>
      <c r="C75" s="17" t="n">
        <f aca="false">+'[5]META 5'!$C$58</f>
        <v>1.30082669133741</v>
      </c>
      <c r="D75" s="17"/>
    </row>
    <row r="76" customFormat="false" ht="15" hidden="false" customHeight="false" outlineLevel="0" collapsed="false">
      <c r="B76" s="172" t="s">
        <v>24</v>
      </c>
      <c r="C76" s="17" t="n">
        <f aca="false">+'[5]META 6'!$C$58</f>
        <v>1.17756430120855</v>
      </c>
      <c r="D76" s="17"/>
    </row>
    <row r="77" customFormat="false" ht="15" hidden="false" customHeight="false" outlineLevel="0" collapsed="false">
      <c r="B77" s="172" t="s">
        <v>25</v>
      </c>
      <c r="C77" s="17" t="n">
        <f aca="false">+'[5]META 8'!$C$58</f>
        <v>0.871314643007049</v>
      </c>
      <c r="D77" s="17"/>
    </row>
    <row r="79" customFormat="false" ht="15" hidden="false" customHeight="false" outlineLevel="0" collapsed="false">
      <c r="B79" s="0" t="s">
        <v>33</v>
      </c>
      <c r="C79" s="0" t="n">
        <v>2015</v>
      </c>
      <c r="D79" s="0" t="n">
        <v>2016</v>
      </c>
    </row>
    <row r="80" customFormat="false" ht="15" hidden="false" customHeight="false" outlineLevel="0" collapsed="false">
      <c r="B80" s="172" t="s">
        <v>17</v>
      </c>
      <c r="C80" s="17" t="n">
        <f aca="false">+'[5]META 1'!$C$58</f>
        <v>0</v>
      </c>
      <c r="D80" s="17"/>
    </row>
    <row r="81" customFormat="false" ht="15" hidden="false" customHeight="false" outlineLevel="0" collapsed="false">
      <c r="B81" s="172" t="s">
        <v>18</v>
      </c>
      <c r="C81" s="17" t="n">
        <f aca="false">+'[5]META 2'!$C$58</f>
        <v>1.79282465891865</v>
      </c>
      <c r="D81" s="17"/>
    </row>
    <row r="82" customFormat="false" ht="15" hidden="false" customHeight="false" outlineLevel="0" collapsed="false">
      <c r="B82" s="172" t="s">
        <v>19</v>
      </c>
      <c r="C82" s="17" t="n">
        <f aca="false">+'[5]META 3a'!$C$58</f>
        <v>0.700186219739292</v>
      </c>
      <c r="D82" s="17"/>
    </row>
    <row r="83" customFormat="false" ht="15" hidden="false" customHeight="false" outlineLevel="0" collapsed="false">
      <c r="B83" s="172" t="s">
        <v>20</v>
      </c>
      <c r="C83" s="17" t="n">
        <f aca="false">+'[5]META 3b'!$C$58</f>
        <v>0.622535795808259</v>
      </c>
      <c r="D83" s="17"/>
    </row>
    <row r="84" customFormat="false" ht="15" hidden="false" customHeight="false" outlineLevel="0" collapsed="false">
      <c r="B84" s="172" t="s">
        <v>21</v>
      </c>
      <c r="C84" s="17" t="n">
        <f aca="false">+'[5]META 3c'!$C$58</f>
        <v>0.590398761130469</v>
      </c>
      <c r="D84" s="17"/>
    </row>
    <row r="85" customFormat="false" ht="15" hidden="false" customHeight="false" outlineLevel="0" collapsed="false">
      <c r="B85" s="172" t="s">
        <v>22</v>
      </c>
      <c r="C85" s="17" t="n">
        <f aca="false">+'[5]META 4'!$C$58</f>
        <v>1.14358868363376</v>
      </c>
      <c r="D85" s="17"/>
    </row>
    <row r="86" customFormat="false" ht="15" hidden="false" customHeight="false" outlineLevel="0" collapsed="false">
      <c r="B86" s="172" t="s">
        <v>23</v>
      </c>
      <c r="C86" s="17" t="n">
        <f aca="false">+'[5]META 5'!$C$58</f>
        <v>1.30082669133741</v>
      </c>
      <c r="D86" s="17"/>
    </row>
    <row r="87" customFormat="false" ht="15" hidden="false" customHeight="false" outlineLevel="0" collapsed="false">
      <c r="B87" s="172" t="s">
        <v>24</v>
      </c>
      <c r="C87" s="17" t="n">
        <f aca="false">+'[5]META 6'!$C$58</f>
        <v>1.17756430120855</v>
      </c>
      <c r="D87" s="17"/>
    </row>
    <row r="88" customFormat="false" ht="15" hidden="false" customHeight="false" outlineLevel="0" collapsed="false">
      <c r="B88" s="172" t="s">
        <v>25</v>
      </c>
      <c r="C88" s="17" t="n">
        <f aca="false">+'[5]META 8'!$C$58</f>
        <v>0.871314643007049</v>
      </c>
      <c r="D88" s="17"/>
    </row>
    <row r="90" customFormat="false" ht="15" hidden="false" customHeight="false" outlineLevel="0" collapsed="false">
      <c r="B90" s="0" t="s">
        <v>34</v>
      </c>
      <c r="C90" s="0" t="n">
        <v>2015</v>
      </c>
      <c r="D90" s="0" t="n">
        <v>2016</v>
      </c>
    </row>
    <row r="91" customFormat="false" ht="15" hidden="false" customHeight="false" outlineLevel="0" collapsed="false">
      <c r="B91" s="172" t="s">
        <v>17</v>
      </c>
      <c r="C91" s="17" t="n">
        <f aca="false">+'[5]META 1'!$C$58</f>
        <v>0</v>
      </c>
      <c r="D91" s="17"/>
    </row>
    <row r="92" customFormat="false" ht="15" hidden="false" customHeight="false" outlineLevel="0" collapsed="false">
      <c r="B92" s="172" t="s">
        <v>18</v>
      </c>
      <c r="C92" s="17" t="n">
        <f aca="false">+'[5]META 2'!$C$58</f>
        <v>1.79282465891865</v>
      </c>
      <c r="D92" s="17"/>
    </row>
    <row r="93" customFormat="false" ht="15" hidden="false" customHeight="false" outlineLevel="0" collapsed="false">
      <c r="B93" s="172" t="s">
        <v>19</v>
      </c>
      <c r="C93" s="17" t="n">
        <f aca="false">+'[5]META 3a'!$C$58</f>
        <v>0.700186219739292</v>
      </c>
      <c r="D93" s="17"/>
    </row>
    <row r="94" customFormat="false" ht="15" hidden="false" customHeight="false" outlineLevel="0" collapsed="false">
      <c r="B94" s="172" t="s">
        <v>20</v>
      </c>
      <c r="C94" s="17" t="n">
        <f aca="false">+'[5]META 3b'!$C$58</f>
        <v>0.622535795808259</v>
      </c>
      <c r="D94" s="17"/>
    </row>
    <row r="95" customFormat="false" ht="15" hidden="false" customHeight="false" outlineLevel="0" collapsed="false">
      <c r="B95" s="172" t="s">
        <v>21</v>
      </c>
      <c r="C95" s="17" t="n">
        <f aca="false">+'[5]META 3c'!$C$58</f>
        <v>0.590398761130469</v>
      </c>
      <c r="D95" s="17"/>
    </row>
    <row r="96" customFormat="false" ht="15" hidden="false" customHeight="false" outlineLevel="0" collapsed="false">
      <c r="B96" s="172" t="s">
        <v>22</v>
      </c>
      <c r="C96" s="17" t="n">
        <f aca="false">+'[5]META 4'!$C$58</f>
        <v>1.14358868363376</v>
      </c>
      <c r="D96" s="17"/>
    </row>
    <row r="97" customFormat="false" ht="15" hidden="false" customHeight="false" outlineLevel="0" collapsed="false">
      <c r="B97" s="172" t="s">
        <v>23</v>
      </c>
      <c r="C97" s="17" t="n">
        <f aca="false">+'[5]META 5'!$C$58</f>
        <v>1.30082669133741</v>
      </c>
      <c r="D97" s="17"/>
    </row>
    <row r="98" customFormat="false" ht="15" hidden="false" customHeight="false" outlineLevel="0" collapsed="false">
      <c r="B98" s="172" t="s">
        <v>24</v>
      </c>
      <c r="C98" s="17" t="n">
        <f aca="false">+'[5]META 6'!$C$58</f>
        <v>1.17756430120855</v>
      </c>
      <c r="D98" s="17"/>
    </row>
    <row r="99" customFormat="false" ht="15" hidden="false" customHeight="false" outlineLevel="0" collapsed="false">
      <c r="B99" s="172" t="s">
        <v>25</v>
      </c>
      <c r="C99" s="17" t="n">
        <f aca="false">+'[5]META 8'!$C$58</f>
        <v>0.871314643007049</v>
      </c>
      <c r="D99" s="17"/>
    </row>
    <row r="101" customFormat="false" ht="15" hidden="false" customHeight="false" outlineLevel="0" collapsed="false">
      <c r="B101" s="0" t="s">
        <v>35</v>
      </c>
      <c r="C101" s="0" t="n">
        <v>2015</v>
      </c>
      <c r="D101" s="0" t="n">
        <v>2016</v>
      </c>
    </row>
    <row r="102" customFormat="false" ht="15" hidden="false" customHeight="false" outlineLevel="0" collapsed="false">
      <c r="B102" s="172" t="s">
        <v>17</v>
      </c>
      <c r="C102" s="17" t="n">
        <f aca="false">+'[5]META 1'!$C$58</f>
        <v>0</v>
      </c>
      <c r="D102" s="17"/>
    </row>
    <row r="103" customFormat="false" ht="15" hidden="false" customHeight="false" outlineLevel="0" collapsed="false">
      <c r="B103" s="172" t="s">
        <v>18</v>
      </c>
      <c r="C103" s="17" t="n">
        <f aca="false">+'[5]META 2'!$C$58</f>
        <v>1.79282465891865</v>
      </c>
      <c r="D103" s="17"/>
    </row>
    <row r="104" customFormat="false" ht="15" hidden="false" customHeight="false" outlineLevel="0" collapsed="false">
      <c r="B104" s="172" t="s">
        <v>19</v>
      </c>
      <c r="C104" s="17" t="n">
        <f aca="false">+'[5]META 3a'!$C$58</f>
        <v>0.700186219739292</v>
      </c>
      <c r="D104" s="17"/>
    </row>
    <row r="105" customFormat="false" ht="15" hidden="false" customHeight="false" outlineLevel="0" collapsed="false">
      <c r="B105" s="172" t="s">
        <v>20</v>
      </c>
      <c r="C105" s="17" t="n">
        <f aca="false">+'[5]META 3b'!$C$58</f>
        <v>0.622535795808259</v>
      </c>
      <c r="D105" s="17"/>
    </row>
    <row r="106" customFormat="false" ht="15" hidden="false" customHeight="false" outlineLevel="0" collapsed="false">
      <c r="B106" s="172" t="s">
        <v>21</v>
      </c>
      <c r="C106" s="17" t="n">
        <f aca="false">+'[5]META 3c'!$C$58</f>
        <v>0.590398761130469</v>
      </c>
      <c r="D106" s="17"/>
    </row>
    <row r="107" customFormat="false" ht="15" hidden="false" customHeight="false" outlineLevel="0" collapsed="false">
      <c r="B107" s="172" t="s">
        <v>22</v>
      </c>
      <c r="C107" s="17" t="n">
        <f aca="false">+'[5]META 4'!$C$58</f>
        <v>1.14358868363376</v>
      </c>
      <c r="D107" s="17"/>
    </row>
    <row r="108" customFormat="false" ht="15" hidden="false" customHeight="false" outlineLevel="0" collapsed="false">
      <c r="B108" s="172" t="s">
        <v>23</v>
      </c>
      <c r="C108" s="17" t="n">
        <f aca="false">+'[5]META 5'!$C$58</f>
        <v>1.30082669133741</v>
      </c>
      <c r="D108" s="17"/>
    </row>
    <row r="109" customFormat="false" ht="15" hidden="false" customHeight="false" outlineLevel="0" collapsed="false">
      <c r="B109" s="172" t="s">
        <v>24</v>
      </c>
      <c r="C109" s="17" t="n">
        <f aca="false">+'[5]META 6'!$C$58</f>
        <v>1.17756430120855</v>
      </c>
      <c r="D109" s="17"/>
    </row>
    <row r="110" customFormat="false" ht="15" hidden="false" customHeight="false" outlineLevel="0" collapsed="false">
      <c r="B110" s="172" t="s">
        <v>25</v>
      </c>
      <c r="C110" s="17" t="n">
        <f aca="false">+'[5]META 8'!$C$58</f>
        <v>0.871314643007049</v>
      </c>
      <c r="D110" s="17"/>
    </row>
    <row r="112" customFormat="false" ht="15" hidden="false" customHeight="false" outlineLevel="0" collapsed="false">
      <c r="B112" s="0" t="s">
        <v>36</v>
      </c>
      <c r="C112" s="0" t="n">
        <v>2015</v>
      </c>
      <c r="D112" s="0" t="n">
        <v>2016</v>
      </c>
    </row>
    <row r="113" customFormat="false" ht="15" hidden="false" customHeight="false" outlineLevel="0" collapsed="false">
      <c r="B113" s="172" t="s">
        <v>17</v>
      </c>
      <c r="C113" s="17" t="n">
        <f aca="false">+'[5]META 1'!$C$58</f>
        <v>0</v>
      </c>
      <c r="D113" s="17"/>
    </row>
    <row r="114" customFormat="false" ht="15" hidden="false" customHeight="false" outlineLevel="0" collapsed="false">
      <c r="B114" s="172" t="s">
        <v>18</v>
      </c>
      <c r="C114" s="17" t="n">
        <f aca="false">+'[5]META 2'!$C$58</f>
        <v>1.79282465891865</v>
      </c>
      <c r="D114" s="17"/>
    </row>
    <row r="115" customFormat="false" ht="15" hidden="false" customHeight="false" outlineLevel="0" collapsed="false">
      <c r="B115" s="172" t="s">
        <v>19</v>
      </c>
      <c r="C115" s="17" t="n">
        <f aca="false">+'[5]META 3a'!$C$58</f>
        <v>0.700186219739292</v>
      </c>
      <c r="D115" s="17"/>
    </row>
    <row r="116" customFormat="false" ht="15" hidden="false" customHeight="false" outlineLevel="0" collapsed="false">
      <c r="B116" s="172" t="s">
        <v>20</v>
      </c>
      <c r="C116" s="17" t="n">
        <f aca="false">+'[5]META 3b'!$C$58</f>
        <v>0.622535795808259</v>
      </c>
      <c r="D116" s="17"/>
    </row>
    <row r="117" customFormat="false" ht="15" hidden="false" customHeight="false" outlineLevel="0" collapsed="false">
      <c r="B117" s="172" t="s">
        <v>21</v>
      </c>
      <c r="C117" s="17" t="n">
        <f aca="false">+'[5]META 3c'!$C$58</f>
        <v>0.590398761130469</v>
      </c>
      <c r="D117" s="17"/>
    </row>
    <row r="118" customFormat="false" ht="15" hidden="false" customHeight="false" outlineLevel="0" collapsed="false">
      <c r="B118" s="172" t="s">
        <v>22</v>
      </c>
      <c r="C118" s="17" t="n">
        <f aca="false">+'[5]META 4'!$C$58</f>
        <v>1.14358868363376</v>
      </c>
      <c r="D118" s="17"/>
    </row>
    <row r="119" customFormat="false" ht="15" hidden="false" customHeight="false" outlineLevel="0" collapsed="false">
      <c r="B119" s="172" t="s">
        <v>23</v>
      </c>
      <c r="C119" s="17" t="n">
        <f aca="false">+'[5]META 5'!$C$58</f>
        <v>1.30082669133741</v>
      </c>
      <c r="D119" s="17"/>
    </row>
    <row r="120" customFormat="false" ht="15" hidden="false" customHeight="false" outlineLevel="0" collapsed="false">
      <c r="B120" s="172" t="s">
        <v>24</v>
      </c>
      <c r="C120" s="17" t="n">
        <f aca="false">+'[5]META 6'!$C$58</f>
        <v>1.17756430120855</v>
      </c>
      <c r="D120" s="17"/>
    </row>
    <row r="121" customFormat="false" ht="15" hidden="false" customHeight="false" outlineLevel="0" collapsed="false">
      <c r="B121" s="172" t="s">
        <v>25</v>
      </c>
      <c r="C121" s="17" t="n">
        <f aca="false">+'[5]META 8'!$C$58</f>
        <v>0.871314643007049</v>
      </c>
      <c r="D121" s="17"/>
    </row>
  </sheetData>
  <conditionalFormatting sqref="B3">
    <cfRule type="cellIs" priority="2" operator="lessThan" aboveAverage="0" equalAverage="0" bottom="0" percent="0" rank="0" text="" dxfId="28">
      <formula>0.25</formula>
    </cfRule>
  </conditionalFormatting>
  <conditionalFormatting sqref="B4:B11">
    <cfRule type="cellIs" priority="3" operator="lessThan" aboveAverage="0" equalAverage="0" bottom="0" percent="0" rank="0" text="" dxfId="29">
      <formula>0.25</formula>
    </cfRule>
  </conditionalFormatting>
  <conditionalFormatting sqref="D3:D11">
    <cfRule type="cellIs" priority="4" operator="equal" aboveAverage="0" equalAverage="0" bottom="0" percent="0" rank="0" text="" dxfId="30">
      <formula>0</formula>
    </cfRule>
    <cfRule type="cellIs" priority="5" operator="lessThan" aboveAverage="0" equalAverage="0" bottom="0" percent="0" rank="0" text="" dxfId="31">
      <formula>0.67</formula>
    </cfRule>
  </conditionalFormatting>
  <conditionalFormatting sqref="C3:C11">
    <cfRule type="cellIs" priority="6" operator="equal" aboveAverage="0" equalAverage="0" bottom="0" percent="0" rank="0" text="" dxfId="32">
      <formula>0</formula>
    </cfRule>
    <cfRule type="cellIs" priority="7" operator="lessThan" aboveAverage="0" equalAverage="0" bottom="0" percent="0" rank="0" text="" dxfId="33">
      <formula>0.67</formula>
    </cfRule>
  </conditionalFormatting>
  <conditionalFormatting sqref="B14">
    <cfRule type="cellIs" priority="8" operator="lessThan" aboveAverage="0" equalAverage="0" bottom="0" percent="0" rank="0" text="" dxfId="34">
      <formula>0.25</formula>
    </cfRule>
  </conditionalFormatting>
  <conditionalFormatting sqref="B15:B22">
    <cfRule type="cellIs" priority="9" operator="lessThan" aboveAverage="0" equalAverage="0" bottom="0" percent="0" rank="0" text="" dxfId="35">
      <formula>0.25</formula>
    </cfRule>
  </conditionalFormatting>
  <conditionalFormatting sqref="D14:D22">
    <cfRule type="cellIs" priority="10" operator="equal" aboveAverage="0" equalAverage="0" bottom="0" percent="0" rank="0" text="" dxfId="36">
      <formula>0</formula>
    </cfRule>
    <cfRule type="cellIs" priority="11" operator="lessThan" aboveAverage="0" equalAverage="0" bottom="0" percent="0" rank="0" text="" dxfId="37">
      <formula>0.67</formula>
    </cfRule>
  </conditionalFormatting>
  <conditionalFormatting sqref="B25">
    <cfRule type="cellIs" priority="12" operator="lessThan" aboveAverage="0" equalAverage="0" bottom="0" percent="0" rank="0" text="" dxfId="38">
      <formula>0.25</formula>
    </cfRule>
  </conditionalFormatting>
  <conditionalFormatting sqref="B26:B33">
    <cfRule type="cellIs" priority="13" operator="lessThan" aboveAverage="0" equalAverage="0" bottom="0" percent="0" rank="0" text="" dxfId="39">
      <formula>0.25</formula>
    </cfRule>
  </conditionalFormatting>
  <conditionalFormatting sqref="D25:D33">
    <cfRule type="cellIs" priority="14" operator="equal" aboveAverage="0" equalAverage="0" bottom="0" percent="0" rank="0" text="" dxfId="40">
      <formula>0</formula>
    </cfRule>
    <cfRule type="cellIs" priority="15" operator="lessThan" aboveAverage="0" equalAverage="0" bottom="0" percent="0" rank="0" text="" dxfId="41">
      <formula>0.67</formula>
    </cfRule>
  </conditionalFormatting>
  <conditionalFormatting sqref="B36">
    <cfRule type="cellIs" priority="16" operator="lessThan" aboveAverage="0" equalAverage="0" bottom="0" percent="0" rank="0" text="" dxfId="42">
      <formula>0.25</formula>
    </cfRule>
  </conditionalFormatting>
  <conditionalFormatting sqref="B37:B44">
    <cfRule type="cellIs" priority="17" operator="lessThan" aboveAverage="0" equalAverage="0" bottom="0" percent="0" rank="0" text="" dxfId="43">
      <formula>0.25</formula>
    </cfRule>
  </conditionalFormatting>
  <conditionalFormatting sqref="D36:D44">
    <cfRule type="cellIs" priority="18" operator="equal" aboveAverage="0" equalAverage="0" bottom="0" percent="0" rank="0" text="" dxfId="44">
      <formula>0</formula>
    </cfRule>
    <cfRule type="cellIs" priority="19" operator="lessThan" aboveAverage="0" equalAverage="0" bottom="0" percent="0" rank="0" text="" dxfId="45">
      <formula>0.67</formula>
    </cfRule>
  </conditionalFormatting>
  <conditionalFormatting sqref="B47">
    <cfRule type="cellIs" priority="20" operator="lessThan" aboveAverage="0" equalAverage="0" bottom="0" percent="0" rank="0" text="" dxfId="46">
      <formula>0.25</formula>
    </cfRule>
  </conditionalFormatting>
  <conditionalFormatting sqref="B48:B55">
    <cfRule type="cellIs" priority="21" operator="lessThan" aboveAverage="0" equalAverage="0" bottom="0" percent="0" rank="0" text="" dxfId="47">
      <formula>0.25</formula>
    </cfRule>
  </conditionalFormatting>
  <conditionalFormatting sqref="D47:D55">
    <cfRule type="cellIs" priority="22" operator="equal" aboveAverage="0" equalAverage="0" bottom="0" percent="0" rank="0" text="" dxfId="48">
      <formula>0</formula>
    </cfRule>
    <cfRule type="cellIs" priority="23" operator="lessThan" aboveAverage="0" equalAverage="0" bottom="0" percent="0" rank="0" text="" dxfId="49">
      <formula>0.67</formula>
    </cfRule>
  </conditionalFormatting>
  <conditionalFormatting sqref="C14:C22">
    <cfRule type="cellIs" priority="24" operator="equal" aboveAverage="0" equalAverage="0" bottom="0" percent="0" rank="0" text="" dxfId="50">
      <formula>0</formula>
    </cfRule>
    <cfRule type="cellIs" priority="25" operator="lessThan" aboveAverage="0" equalAverage="0" bottom="0" percent="0" rank="0" text="" dxfId="51">
      <formula>0.67</formula>
    </cfRule>
  </conditionalFormatting>
  <conditionalFormatting sqref="C25:C33">
    <cfRule type="cellIs" priority="26" operator="equal" aboveAverage="0" equalAverage="0" bottom="0" percent="0" rank="0" text="" dxfId="52">
      <formula>0</formula>
    </cfRule>
    <cfRule type="cellIs" priority="27" operator="lessThan" aboveAverage="0" equalAverage="0" bottom="0" percent="0" rank="0" text="" dxfId="53">
      <formula>0.67</formula>
    </cfRule>
  </conditionalFormatting>
  <conditionalFormatting sqref="C36:C44">
    <cfRule type="cellIs" priority="28" operator="equal" aboveAverage="0" equalAverage="0" bottom="0" percent="0" rank="0" text="" dxfId="54">
      <formula>0</formula>
    </cfRule>
    <cfRule type="cellIs" priority="29" operator="lessThan" aboveAverage="0" equalAverage="0" bottom="0" percent="0" rank="0" text="" dxfId="55">
      <formula>0.67</formula>
    </cfRule>
  </conditionalFormatting>
  <conditionalFormatting sqref="C47:C55">
    <cfRule type="cellIs" priority="30" operator="equal" aboveAverage="0" equalAverage="0" bottom="0" percent="0" rank="0" text="" dxfId="56">
      <formula>0</formula>
    </cfRule>
    <cfRule type="cellIs" priority="31" operator="lessThan" aboveAverage="0" equalAverage="0" bottom="0" percent="0" rank="0" text="" dxfId="57">
      <formula>0.67</formula>
    </cfRule>
  </conditionalFormatting>
  <conditionalFormatting sqref="B58">
    <cfRule type="cellIs" priority="32" operator="lessThan" aboveAverage="0" equalAverage="0" bottom="0" percent="0" rank="0" text="" dxfId="58">
      <formula>0.25</formula>
    </cfRule>
  </conditionalFormatting>
  <conditionalFormatting sqref="B59:B66">
    <cfRule type="cellIs" priority="33" operator="lessThan" aboveAverage="0" equalAverage="0" bottom="0" percent="0" rank="0" text="" dxfId="59">
      <formula>0.25</formula>
    </cfRule>
  </conditionalFormatting>
  <conditionalFormatting sqref="D58:D66">
    <cfRule type="cellIs" priority="34" operator="equal" aboveAverage="0" equalAverage="0" bottom="0" percent="0" rank="0" text="" dxfId="60">
      <formula>0</formula>
    </cfRule>
    <cfRule type="cellIs" priority="35" operator="lessThan" aboveAverage="0" equalAverage="0" bottom="0" percent="0" rank="0" text="" dxfId="61">
      <formula>0.67</formula>
    </cfRule>
  </conditionalFormatting>
  <conditionalFormatting sqref="C58:C66">
    <cfRule type="cellIs" priority="36" operator="equal" aboveAverage="0" equalAverage="0" bottom="0" percent="0" rank="0" text="" dxfId="62">
      <formula>0</formula>
    </cfRule>
    <cfRule type="cellIs" priority="37" operator="lessThan" aboveAverage="0" equalAverage="0" bottom="0" percent="0" rank="0" text="" dxfId="63">
      <formula>0.67</formula>
    </cfRule>
  </conditionalFormatting>
  <conditionalFormatting sqref="B69">
    <cfRule type="cellIs" priority="38" operator="lessThan" aboveAverage="0" equalAverage="0" bottom="0" percent="0" rank="0" text="" dxfId="64">
      <formula>0.25</formula>
    </cfRule>
  </conditionalFormatting>
  <conditionalFormatting sqref="B70:B77">
    <cfRule type="cellIs" priority="39" operator="lessThan" aboveAverage="0" equalAverage="0" bottom="0" percent="0" rank="0" text="" dxfId="65">
      <formula>0.25</formula>
    </cfRule>
  </conditionalFormatting>
  <conditionalFormatting sqref="D69:D77">
    <cfRule type="cellIs" priority="40" operator="equal" aboveAverage="0" equalAverage="0" bottom="0" percent="0" rank="0" text="" dxfId="66">
      <formula>0</formula>
    </cfRule>
    <cfRule type="cellIs" priority="41" operator="lessThan" aboveAverage="0" equalAverage="0" bottom="0" percent="0" rank="0" text="" dxfId="67">
      <formula>0.67</formula>
    </cfRule>
  </conditionalFormatting>
  <conditionalFormatting sqref="C69:C77">
    <cfRule type="cellIs" priority="42" operator="equal" aboveAverage="0" equalAverage="0" bottom="0" percent="0" rank="0" text="" dxfId="68">
      <formula>0</formula>
    </cfRule>
    <cfRule type="cellIs" priority="43" operator="lessThan" aboveAverage="0" equalAverage="0" bottom="0" percent="0" rank="0" text="" dxfId="69">
      <formula>0.67</formula>
    </cfRule>
  </conditionalFormatting>
  <conditionalFormatting sqref="B80">
    <cfRule type="cellIs" priority="44" operator="lessThan" aboveAverage="0" equalAverage="0" bottom="0" percent="0" rank="0" text="" dxfId="70">
      <formula>0.25</formula>
    </cfRule>
  </conditionalFormatting>
  <conditionalFormatting sqref="B81:B88">
    <cfRule type="cellIs" priority="45" operator="lessThan" aboveAverage="0" equalAverage="0" bottom="0" percent="0" rank="0" text="" dxfId="71">
      <formula>0.25</formula>
    </cfRule>
  </conditionalFormatting>
  <conditionalFormatting sqref="D80:D88">
    <cfRule type="cellIs" priority="46" operator="equal" aboveAverage="0" equalAverage="0" bottom="0" percent="0" rank="0" text="" dxfId="72">
      <formula>0</formula>
    </cfRule>
    <cfRule type="cellIs" priority="47" operator="lessThan" aboveAverage="0" equalAverage="0" bottom="0" percent="0" rank="0" text="" dxfId="73">
      <formula>0.67</formula>
    </cfRule>
  </conditionalFormatting>
  <conditionalFormatting sqref="C80:C88">
    <cfRule type="cellIs" priority="48" operator="equal" aboveAverage="0" equalAverage="0" bottom="0" percent="0" rank="0" text="" dxfId="74">
      <formula>0</formula>
    </cfRule>
    <cfRule type="cellIs" priority="49" operator="lessThan" aboveAverage="0" equalAverage="0" bottom="0" percent="0" rank="0" text="" dxfId="75">
      <formula>0.67</formula>
    </cfRule>
  </conditionalFormatting>
  <conditionalFormatting sqref="B91">
    <cfRule type="cellIs" priority="50" operator="lessThan" aboveAverage="0" equalAverage="0" bottom="0" percent="0" rank="0" text="" dxfId="76">
      <formula>0.25</formula>
    </cfRule>
  </conditionalFormatting>
  <conditionalFormatting sqref="B92:B99">
    <cfRule type="cellIs" priority="51" operator="lessThan" aboveAverage="0" equalAverage="0" bottom="0" percent="0" rank="0" text="" dxfId="77">
      <formula>0.25</formula>
    </cfRule>
  </conditionalFormatting>
  <conditionalFormatting sqref="D91:D99">
    <cfRule type="cellIs" priority="52" operator="equal" aboveAverage="0" equalAverage="0" bottom="0" percent="0" rank="0" text="" dxfId="78">
      <formula>0</formula>
    </cfRule>
    <cfRule type="cellIs" priority="53" operator="lessThan" aboveAverage="0" equalAverage="0" bottom="0" percent="0" rank="0" text="" dxfId="79">
      <formula>0.67</formula>
    </cfRule>
  </conditionalFormatting>
  <conditionalFormatting sqref="C91:C99">
    <cfRule type="cellIs" priority="54" operator="equal" aboveAverage="0" equalAverage="0" bottom="0" percent="0" rank="0" text="" dxfId="80">
      <formula>0</formula>
    </cfRule>
    <cfRule type="cellIs" priority="55" operator="lessThan" aboveAverage="0" equalAverage="0" bottom="0" percent="0" rank="0" text="" dxfId="81">
      <formula>0.67</formula>
    </cfRule>
  </conditionalFormatting>
  <conditionalFormatting sqref="B102">
    <cfRule type="cellIs" priority="56" operator="lessThan" aboveAverage="0" equalAverage="0" bottom="0" percent="0" rank="0" text="" dxfId="82">
      <formula>0.25</formula>
    </cfRule>
  </conditionalFormatting>
  <conditionalFormatting sqref="B103:B110">
    <cfRule type="cellIs" priority="57" operator="lessThan" aboveAverage="0" equalAverage="0" bottom="0" percent="0" rank="0" text="" dxfId="83">
      <formula>0.25</formula>
    </cfRule>
  </conditionalFormatting>
  <conditionalFormatting sqref="D102:D110">
    <cfRule type="cellIs" priority="58" operator="equal" aboveAverage="0" equalAverage="0" bottom="0" percent="0" rank="0" text="" dxfId="84">
      <formula>0</formula>
    </cfRule>
    <cfRule type="cellIs" priority="59" operator="lessThan" aboveAverage="0" equalAverage="0" bottom="0" percent="0" rank="0" text="" dxfId="85">
      <formula>0.67</formula>
    </cfRule>
  </conditionalFormatting>
  <conditionalFormatting sqref="C102:C110">
    <cfRule type="cellIs" priority="60" operator="equal" aboveAverage="0" equalAverage="0" bottom="0" percent="0" rank="0" text="" dxfId="86">
      <formula>0</formula>
    </cfRule>
    <cfRule type="cellIs" priority="61" operator="lessThan" aboveAverage="0" equalAverage="0" bottom="0" percent="0" rank="0" text="" dxfId="87">
      <formula>0.67</formula>
    </cfRule>
  </conditionalFormatting>
  <conditionalFormatting sqref="B113">
    <cfRule type="cellIs" priority="62" operator="lessThan" aboveAverage="0" equalAverage="0" bottom="0" percent="0" rank="0" text="" dxfId="88">
      <formula>0.25</formula>
    </cfRule>
  </conditionalFormatting>
  <conditionalFormatting sqref="B114:B121">
    <cfRule type="cellIs" priority="63" operator="lessThan" aboveAverage="0" equalAverage="0" bottom="0" percent="0" rank="0" text="" dxfId="89">
      <formula>0.25</formula>
    </cfRule>
  </conditionalFormatting>
  <conditionalFormatting sqref="D113:D121">
    <cfRule type="cellIs" priority="64" operator="equal" aboveAverage="0" equalAverage="0" bottom="0" percent="0" rank="0" text="" dxfId="90">
      <formula>0</formula>
    </cfRule>
    <cfRule type="cellIs" priority="65" operator="lessThan" aboveAverage="0" equalAverage="0" bottom="0" percent="0" rank="0" text="" dxfId="91">
      <formula>0.67</formula>
    </cfRule>
  </conditionalFormatting>
  <conditionalFormatting sqref="C113:C121">
    <cfRule type="cellIs" priority="66" operator="equal" aboveAverage="0" equalAverage="0" bottom="0" percent="0" rank="0" text="" dxfId="92">
      <formula>0</formula>
    </cfRule>
    <cfRule type="cellIs" priority="67" operator="lessThan" aboveAverage="0" equalAverage="0" bottom="0" percent="0" rank="0" text="" dxfId="93">
      <formula>0.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41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11" min="5" style="1" width="6.99"/>
    <col collapsed="false" customWidth="true" hidden="false" outlineLevel="0" max="12" min="12" style="1" width="6.28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71"/>
    <col collapsed="false" customWidth="true" hidden="false" outlineLevel="0" max="17" min="17" style="1" width="9.41"/>
    <col collapsed="false" customWidth="true" hidden="false" outlineLevel="0" max="24" min="18" style="1" width="6.99"/>
    <col collapsed="false" customWidth="true" hidden="false" outlineLevel="0" max="25" min="25" style="1" width="6.28"/>
    <col collapsed="false" customWidth="true" hidden="false" outlineLevel="0" max="26" min="26" style="1" width="5.71"/>
    <col collapsed="false" customWidth="true" hidden="false" outlineLevel="0" max="27" min="27" style="1" width="5.99"/>
    <col collapsed="false" customWidth="true" hidden="false" outlineLevel="0" max="28" min="28" style="1" width="6.28"/>
    <col collapsed="false" customWidth="true" hidden="false" outlineLevel="0" max="29" min="29" style="1" width="5.71"/>
    <col collapsed="false" customWidth="true" hidden="false" outlineLevel="0" max="30" min="30" style="1" width="6.85"/>
    <col collapsed="false" customWidth="false" hidden="false" outlineLevel="0" max="257" min="31" style="1" width="11.42"/>
  </cols>
  <sheetData>
    <row r="1" customFormat="false" ht="73.5" hidden="false" customHeight="true" outlineLevel="0" collapsed="false">
      <c r="A1" s="20" t="s">
        <v>4</v>
      </c>
      <c r="B1" s="21" t="s">
        <v>40</v>
      </c>
      <c r="C1" s="20" t="s">
        <v>41</v>
      </c>
      <c r="D1" s="22" t="s">
        <v>42</v>
      </c>
      <c r="E1" s="23" t="s">
        <v>43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A2" s="20"/>
      <c r="B2" s="21"/>
      <c r="C2" s="20"/>
      <c r="D2" s="22"/>
      <c r="E2" s="24" t="s">
        <v>44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 t="s">
        <v>45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15" hidden="false" customHeight="true" outlineLevel="0" collapsed="false">
      <c r="A3" s="20"/>
      <c r="B3" s="21"/>
      <c r="C3" s="20"/>
      <c r="D3" s="22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5" hidden="false" customHeight="true" outlineLevel="0" collapsed="false">
      <c r="A4" s="20"/>
      <c r="B4" s="21"/>
      <c r="C4" s="20"/>
      <c r="D4" s="22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5" hidden="false" customHeight="true" outlineLevel="0" collapsed="false">
      <c r="A5" s="20"/>
      <c r="B5" s="21"/>
      <c r="C5" s="20"/>
      <c r="D5" s="22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5" hidden="false" customHeight="true" outlineLevel="0" collapsed="false">
      <c r="A6" s="20"/>
      <c r="B6" s="21"/>
      <c r="C6" s="20"/>
      <c r="D6" s="22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5" hidden="false" customHeight="true" outlineLevel="0" collapsed="false">
      <c r="A7" s="20"/>
      <c r="B7" s="21"/>
      <c r="C7" s="20"/>
      <c r="D7" s="22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5" hidden="false" customHeight="true" outlineLevel="0" collapsed="false">
      <c r="A8" s="20"/>
      <c r="B8" s="21"/>
      <c r="C8" s="20"/>
      <c r="D8" s="22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5.75" hidden="false" customHeight="true" outlineLevel="0" collapsed="false">
      <c r="A9" s="20"/>
      <c r="B9" s="21"/>
      <c r="C9" s="20"/>
      <c r="D9" s="2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57.75" hidden="false" customHeight="true" outlineLevel="0" collapsed="false">
      <c r="A10" s="20"/>
      <c r="B10" s="21"/>
      <c r="C10" s="20"/>
      <c r="D10" s="22"/>
      <c r="E10" s="26" t="s">
        <v>4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47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5.75" hidden="false" customHeight="false" outlineLevel="0" collapsed="false">
      <c r="A11" s="28"/>
      <c r="B11" s="29"/>
      <c r="C11" s="20"/>
      <c r="D11" s="30" t="s">
        <v>48</v>
      </c>
      <c r="E11" s="28" t="s">
        <v>49</v>
      </c>
      <c r="F11" s="28" t="s">
        <v>50</v>
      </c>
      <c r="G11" s="28" t="s">
        <v>51</v>
      </c>
      <c r="H11" s="28" t="s">
        <v>52</v>
      </c>
      <c r="I11" s="28" t="s">
        <v>53</v>
      </c>
      <c r="J11" s="28" t="s">
        <v>54</v>
      </c>
      <c r="K11" s="28" t="s">
        <v>55</v>
      </c>
      <c r="L11" s="28" t="s">
        <v>56</v>
      </c>
      <c r="M11" s="28" t="s">
        <v>57</v>
      </c>
      <c r="N11" s="28" t="s">
        <v>58</v>
      </c>
      <c r="O11" s="28" t="s">
        <v>59</v>
      </c>
      <c r="P11" s="28" t="s">
        <v>60</v>
      </c>
      <c r="Q11" s="28" t="s">
        <v>61</v>
      </c>
      <c r="R11" s="28" t="s">
        <v>49</v>
      </c>
      <c r="S11" s="28" t="s">
        <v>50</v>
      </c>
      <c r="T11" s="28" t="s">
        <v>51</v>
      </c>
      <c r="U11" s="28" t="s">
        <v>52</v>
      </c>
      <c r="V11" s="28" t="s">
        <v>53</v>
      </c>
      <c r="W11" s="28" t="s">
        <v>54</v>
      </c>
      <c r="X11" s="28" t="s">
        <v>55</v>
      </c>
      <c r="Y11" s="28" t="s">
        <v>56</v>
      </c>
      <c r="Z11" s="28" t="s">
        <v>57</v>
      </c>
      <c r="AA11" s="28" t="s">
        <v>58</v>
      </c>
      <c r="AB11" s="28" t="s">
        <v>59</v>
      </c>
      <c r="AC11" s="28" t="s">
        <v>60</v>
      </c>
      <c r="AD11" s="28" t="s">
        <v>61</v>
      </c>
    </row>
    <row r="12" customFormat="false" ht="15.75" hidden="false" customHeight="false" outlineLevel="0" collapsed="false">
      <c r="A12" s="31" t="s">
        <v>62</v>
      </c>
      <c r="B12" s="32" t="s">
        <v>63</v>
      </c>
      <c r="C12" s="33"/>
      <c r="D12" s="33"/>
      <c r="E12" s="34" t="n">
        <f aca="false">VLOOKUP($B12,[1]NUM1!$G$2:$P$59,2,FALSE())</f>
        <v>2</v>
      </c>
      <c r="F12" s="34" t="n">
        <f aca="false">VLOOKUP($B12,[1]NUM1!$G$2:$P$59,3,FALSE())</f>
        <v>1</v>
      </c>
      <c r="G12" s="34" t="n">
        <f aca="false">VLOOKUP($B12,[1]NUM1!$G$2:$P$59,4,FALSE())</f>
        <v>3</v>
      </c>
      <c r="H12" s="34" t="str">
        <f aca="false">VLOOKUP($B12,[1]NUM1!$G$2:$P$59,5,FALSE())</f>
        <v/>
      </c>
      <c r="I12" s="34" t="n">
        <f aca="false">VLOOKUP($B12,[1]NUM1!$G$2:$P$59,6,FALSE())</f>
        <v>1</v>
      </c>
      <c r="J12" s="34" t="n">
        <f aca="false">VLOOKUP($B12,[1]NUM1!$G$2:$P$59,7,FALSE())</f>
        <v>1</v>
      </c>
      <c r="K12" s="34" t="n">
        <f aca="false">VLOOKUP($B12,[1]NUM1!$G$2:$P$59,8,FALSE())</f>
        <v>0</v>
      </c>
      <c r="L12" s="34" t="str">
        <f aca="false">VLOOKUP($B12,[1]NUM1!$G$2:$P$59,9,FALSE())</f>
        <v/>
      </c>
      <c r="M12" s="34"/>
      <c r="N12" s="34"/>
      <c r="O12" s="34"/>
      <c r="P12" s="34"/>
      <c r="Q12" s="35" t="n">
        <f aca="false">SUM(E12:P12)</f>
        <v>8</v>
      </c>
      <c r="R12" s="34" t="n">
        <f aca="false">VLOOKUP($B12,[1]DEN1!$G$2:$P$90,2,FALSE())</f>
        <v>4</v>
      </c>
      <c r="S12" s="34" t="str">
        <f aca="false">VLOOKUP($B12,[1]DEN1!$G$2:$P$90,3,FALSE())</f>
        <v/>
      </c>
      <c r="T12" s="34" t="n">
        <f aca="false">VLOOKUP($B12,[1]DEN1!$G$2:$P$90,4,FALSE())</f>
        <v>2</v>
      </c>
      <c r="U12" s="34" t="str">
        <f aca="false">VLOOKUP($B12,[1]DEN1!$G$2:$P$90,5,FALSE())</f>
        <v/>
      </c>
      <c r="V12" s="34" t="n">
        <f aca="false">VLOOKUP($B12,[1]DEN1!$G$2:$P$90,6,FALSE())</f>
        <v>3</v>
      </c>
      <c r="W12" s="34" t="n">
        <f aca="false">VLOOKUP($B12,[1]DEN1!$G$2:$P$90,7,FALSE())</f>
        <v>4</v>
      </c>
      <c r="X12" s="34" t="n">
        <f aca="false">VLOOKUP($B12,[1]DEN1!$G$2:$P$90,8,FALSE())</f>
        <v>5</v>
      </c>
      <c r="Y12" s="34" t="n">
        <f aca="false">VLOOKUP($B12,[1]DEN1!$G$2:$P$90,9,FALSE())</f>
        <v>1</v>
      </c>
      <c r="Z12" s="34"/>
      <c r="AA12" s="34"/>
      <c r="AB12" s="34"/>
      <c r="AC12" s="34"/>
      <c r="AD12" s="35" t="n">
        <f aca="false">SUM(R12:AC12)</f>
        <v>19</v>
      </c>
    </row>
    <row r="13" customFormat="false" ht="15.75" hidden="false" customHeight="false" outlineLevel="0" collapsed="false">
      <c r="A13" s="31" t="s">
        <v>62</v>
      </c>
      <c r="B13" s="32" t="s">
        <v>64</v>
      </c>
      <c r="C13" s="33"/>
      <c r="D13" s="33"/>
      <c r="E13" s="34" t="n">
        <f aca="false">VLOOKUP($B13,[1]NUM1!$G$2:$P$59,2,FALSE())</f>
        <v>1</v>
      </c>
      <c r="F13" s="34" t="str">
        <f aca="false">VLOOKUP($B13,[1]NUM1!$G$2:$P$59,3,FALSE())</f>
        <v/>
      </c>
      <c r="G13" s="34" t="n">
        <f aca="false">VLOOKUP($B13,[1]NUM1!$G$2:$P$59,4,FALSE())</f>
        <v>2</v>
      </c>
      <c r="H13" s="34" t="str">
        <f aca="false">VLOOKUP($B13,[1]NUM1!$G$2:$P$59,5,FALSE())</f>
        <v/>
      </c>
      <c r="I13" s="34" t="str">
        <f aca="false">VLOOKUP($B13,[1]NUM1!$G$2:$P$59,6,FALSE())</f>
        <v/>
      </c>
      <c r="J13" s="34" t="n">
        <f aca="false">VLOOKUP($B13,[1]NUM1!$G$2:$P$59,7,FALSE())</f>
        <v>3</v>
      </c>
      <c r="K13" s="34" t="n">
        <f aca="false">VLOOKUP($B13,[1]NUM1!$G$2:$P$59,8,FALSE())</f>
        <v>1</v>
      </c>
      <c r="L13" s="34" t="str">
        <f aca="false">VLOOKUP($B13,[1]NUM1!$G$2:$P$59,9,FALSE())</f>
        <v/>
      </c>
      <c r="M13" s="34"/>
      <c r="N13" s="34"/>
      <c r="O13" s="34"/>
      <c r="P13" s="34"/>
      <c r="Q13" s="35" t="n">
        <f aca="false">SUM(E13:P13)</f>
        <v>7</v>
      </c>
      <c r="R13" s="34" t="n">
        <f aca="false">VLOOKUP($B13,[1]DEN1!$G$2:$P$90,2,FALSE())</f>
        <v>2</v>
      </c>
      <c r="S13" s="34" t="str">
        <f aca="false">VLOOKUP($B13,[1]DEN1!$G$2:$P$90,3,FALSE())</f>
        <v/>
      </c>
      <c r="T13" s="34" t="str">
        <f aca="false">VLOOKUP($B13,[1]DEN1!$G$2:$P$90,4,FALSE())</f>
        <v/>
      </c>
      <c r="U13" s="34" t="n">
        <f aca="false">VLOOKUP($B13,[1]DEN1!$G$2:$P$90,5,FALSE())</f>
        <v>3</v>
      </c>
      <c r="V13" s="34" t="str">
        <f aca="false">VLOOKUP($B13,[1]DEN1!$G$2:$P$90,6,FALSE())</f>
        <v/>
      </c>
      <c r="W13" s="34" t="n">
        <f aca="false">VLOOKUP($B13,[1]DEN1!$G$2:$P$90,7,FALSE())</f>
        <v>5</v>
      </c>
      <c r="X13" s="34" t="n">
        <f aca="false">VLOOKUP($B13,[1]DEN1!$G$2:$P$90,8,FALSE())</f>
        <v>2</v>
      </c>
      <c r="Y13" s="34" t="str">
        <f aca="false">VLOOKUP($B13,[1]DEN1!$G$2:$P$90,9,FALSE())</f>
        <v/>
      </c>
      <c r="Z13" s="34"/>
      <c r="AA13" s="34"/>
      <c r="AB13" s="34"/>
      <c r="AC13" s="34"/>
      <c r="AD13" s="35" t="n">
        <f aca="false">SUM(R13:AC13)</f>
        <v>12</v>
      </c>
    </row>
    <row r="14" customFormat="false" ht="15.75" hidden="false" customHeight="false" outlineLevel="0" collapsed="false">
      <c r="A14" s="31" t="s">
        <v>62</v>
      </c>
      <c r="B14" s="32" t="s">
        <v>65</v>
      </c>
      <c r="C14" s="33"/>
      <c r="D14" s="33"/>
      <c r="E14" s="34" t="str">
        <f aca="false">VLOOKUP($B14,[1]NUM1!$G$2:$P$59,2,FALSE())</f>
        <v/>
      </c>
      <c r="F14" s="34" t="str">
        <f aca="false">VLOOKUP($B14,[1]NUM1!$G$2:$P$59,3,FALSE())</f>
        <v/>
      </c>
      <c r="G14" s="34" t="str">
        <f aca="false">VLOOKUP($B14,[1]NUM1!$G$2:$P$59,4,FALSE())</f>
        <v/>
      </c>
      <c r="H14" s="34" t="str">
        <f aca="false">VLOOKUP($B14,[1]NUM1!$G$2:$P$59,5,FALSE())</f>
        <v/>
      </c>
      <c r="I14" s="34" t="str">
        <f aca="false">VLOOKUP($B14,[1]NUM1!$G$2:$P$59,6,FALSE())</f>
        <v/>
      </c>
      <c r="J14" s="34" t="n">
        <f aca="false">VLOOKUP($B14,[1]NUM1!$G$2:$P$59,7,FALSE())</f>
        <v>0</v>
      </c>
      <c r="K14" s="34" t="str">
        <f aca="false">VLOOKUP($B14,[1]NUM1!$G$2:$P$59,8,FALSE())</f>
        <v/>
      </c>
      <c r="L14" s="34" t="n">
        <f aca="false">VLOOKUP($B14,[1]NUM1!$G$2:$P$59,9,FALSE())</f>
        <v>2</v>
      </c>
      <c r="M14" s="34"/>
      <c r="N14" s="34"/>
      <c r="O14" s="34"/>
      <c r="P14" s="34"/>
      <c r="Q14" s="35" t="n">
        <f aca="false">SUM(E14:P14)</f>
        <v>2</v>
      </c>
      <c r="R14" s="34" t="str">
        <f aca="false">VLOOKUP($B14,[1]DEN1!$G$2:$P$90,2,FALSE())</f>
        <v/>
      </c>
      <c r="S14" s="34" t="n">
        <f aca="false">VLOOKUP($B14,[1]DEN1!$G$2:$P$90,3,FALSE())</f>
        <v>0</v>
      </c>
      <c r="T14" s="34" t="str">
        <f aca="false">VLOOKUP($B14,[1]DEN1!$G$2:$P$90,4,FALSE())</f>
        <v/>
      </c>
      <c r="U14" s="34" t="str">
        <f aca="false">VLOOKUP($B14,[1]DEN1!$G$2:$P$90,5,FALSE())</f>
        <v/>
      </c>
      <c r="V14" s="34" t="n">
        <f aca="false">VLOOKUP($B14,[1]DEN1!$G$2:$P$90,6,FALSE())</f>
        <v>1</v>
      </c>
      <c r="W14" s="34" t="n">
        <f aca="false">VLOOKUP($B14,[1]DEN1!$G$2:$P$90,7,FALSE())</f>
        <v>1</v>
      </c>
      <c r="X14" s="34" t="n">
        <f aca="false">VLOOKUP($B14,[1]DEN1!$G$2:$P$90,8,FALSE())</f>
        <v>2</v>
      </c>
      <c r="Y14" s="34" t="n">
        <f aca="false">VLOOKUP($B14,[1]DEN1!$G$2:$P$90,9,FALSE())</f>
        <v>0</v>
      </c>
      <c r="Z14" s="34"/>
      <c r="AA14" s="34"/>
      <c r="AB14" s="34"/>
      <c r="AC14" s="34"/>
      <c r="AD14" s="35" t="n">
        <f aca="false">SUM(R14:AC14)</f>
        <v>4</v>
      </c>
    </row>
    <row r="15" customFormat="false" ht="15.75" hidden="false" customHeight="false" outlineLevel="0" collapsed="false">
      <c r="A15" s="31" t="s">
        <v>62</v>
      </c>
      <c r="B15" s="32" t="s">
        <v>66</v>
      </c>
      <c r="C15" s="33"/>
      <c r="D15" s="33"/>
      <c r="E15" s="34" t="str">
        <f aca="false">VLOOKUP($B15,[1]NUM1!$G$2:$P$59,2,FALSE())</f>
        <v/>
      </c>
      <c r="F15" s="34" t="n">
        <f aca="false">VLOOKUP($B15,[1]NUM1!$G$2:$P$59,3,FALSE())</f>
        <v>0</v>
      </c>
      <c r="G15" s="34" t="n">
        <f aca="false">VLOOKUP($B15,[1]NUM1!$G$2:$P$59,4,FALSE())</f>
        <v>2</v>
      </c>
      <c r="H15" s="34" t="str">
        <f aca="false">VLOOKUP($B15,[1]NUM1!$G$2:$P$59,5,FALSE())</f>
        <v/>
      </c>
      <c r="I15" s="34" t="str">
        <f aca="false">VLOOKUP($B15,[1]NUM1!$G$2:$P$59,6,FALSE())</f>
        <v/>
      </c>
      <c r="J15" s="34" t="n">
        <f aca="false">VLOOKUP($B15,[1]NUM1!$G$2:$P$59,7,FALSE())</f>
        <v>1</v>
      </c>
      <c r="K15" s="34" t="str">
        <f aca="false">VLOOKUP($B15,[1]NUM1!$G$2:$P$59,8,FALSE())</f>
        <v/>
      </c>
      <c r="L15" s="34" t="str">
        <f aca="false">VLOOKUP($B15,[1]NUM1!$G$2:$P$59,9,FALSE())</f>
        <v/>
      </c>
      <c r="M15" s="34"/>
      <c r="N15" s="34"/>
      <c r="O15" s="34"/>
      <c r="P15" s="34"/>
      <c r="Q15" s="35" t="n">
        <f aca="false">SUM(E15:P15)</f>
        <v>3</v>
      </c>
      <c r="R15" s="34" t="n">
        <f aca="false">VLOOKUP($B15,[1]DEN1!$G$2:$P$90,2,FALSE())</f>
        <v>2</v>
      </c>
      <c r="S15" s="34" t="str">
        <f aca="false">VLOOKUP($B15,[1]DEN1!$G$2:$P$90,3,FALSE())</f>
        <v/>
      </c>
      <c r="T15" s="34" t="n">
        <f aca="false">VLOOKUP($B15,[1]DEN1!$G$2:$P$90,4,FALSE())</f>
        <v>1</v>
      </c>
      <c r="U15" s="34" t="n">
        <f aca="false">VLOOKUP($B15,[1]DEN1!$G$2:$P$90,5,FALSE())</f>
        <v>1</v>
      </c>
      <c r="V15" s="34" t="n">
        <f aca="false">VLOOKUP($B15,[1]DEN1!$G$2:$P$90,6,FALSE())</f>
        <v>0</v>
      </c>
      <c r="W15" s="34" t="n">
        <f aca="false">VLOOKUP($B15,[1]DEN1!$G$2:$P$90,7,FALSE())</f>
        <v>0</v>
      </c>
      <c r="X15" s="34" t="n">
        <f aca="false">VLOOKUP($B15,[1]DEN1!$G$2:$P$90,8,FALSE())</f>
        <v>6</v>
      </c>
      <c r="Y15" s="34" t="n">
        <f aca="false">VLOOKUP($B15,[1]DEN1!$G$2:$P$90,9,FALSE())</f>
        <v>4</v>
      </c>
      <c r="Z15" s="34"/>
      <c r="AA15" s="34"/>
      <c r="AB15" s="34"/>
      <c r="AC15" s="34"/>
      <c r="AD15" s="35" t="n">
        <f aca="false">SUM(R15:AC15)</f>
        <v>14</v>
      </c>
    </row>
    <row r="16" customFormat="false" ht="15.75" hidden="false" customHeight="false" outlineLevel="0" collapsed="false">
      <c r="A16" s="31" t="s">
        <v>62</v>
      </c>
      <c r="B16" s="36" t="s">
        <v>67</v>
      </c>
      <c r="C16" s="37"/>
      <c r="D16" s="33"/>
      <c r="E16" s="34" t="str">
        <f aca="false">VLOOKUP($B16,[1]NUM1!$G$2:$P$59,2,FALSE())</f>
        <v/>
      </c>
      <c r="F16" s="34" t="str">
        <f aca="false">VLOOKUP($B16,[1]NUM1!$G$2:$P$59,3,FALSE())</f>
        <v/>
      </c>
      <c r="G16" s="34" t="n">
        <f aca="false">VLOOKUP($B16,[1]NUM1!$G$2:$P$59,4,FALSE())</f>
        <v>3</v>
      </c>
      <c r="H16" s="34" t="n">
        <f aca="false">VLOOKUP($B16,[1]NUM1!$G$2:$P$59,5,FALSE())</f>
        <v>15</v>
      </c>
      <c r="I16" s="34" t="n">
        <f aca="false">VLOOKUP($B16,[1]NUM1!$G$2:$P$59,6,FALSE())</f>
        <v>8</v>
      </c>
      <c r="J16" s="34" t="n">
        <f aca="false">VLOOKUP($B16,[1]NUM1!$G$2:$P$59,7,FALSE())</f>
        <v>7</v>
      </c>
      <c r="K16" s="34" t="n">
        <f aca="false">VLOOKUP($B16,[1]NUM1!$G$2:$P$59,8,FALSE())</f>
        <v>2</v>
      </c>
      <c r="L16" s="34" t="n">
        <f aca="false">VLOOKUP($B16,[1]NUM1!$G$2:$P$59,9,FALSE())</f>
        <v>7</v>
      </c>
      <c r="M16" s="34"/>
      <c r="N16" s="34"/>
      <c r="O16" s="34"/>
      <c r="P16" s="34"/>
      <c r="Q16" s="35" t="n">
        <f aca="false">SUM(E16:P16)</f>
        <v>42</v>
      </c>
      <c r="R16" s="34" t="n">
        <f aca="false">VLOOKUP($B16,[1]DEN1!$G$2:$P$90,2,FALSE())</f>
        <v>25</v>
      </c>
      <c r="S16" s="34" t="n">
        <f aca="false">VLOOKUP($B16,[1]DEN1!$G$2:$P$90,3,FALSE())</f>
        <v>2</v>
      </c>
      <c r="T16" s="34" t="n">
        <f aca="false">VLOOKUP($B16,[1]DEN1!$G$2:$P$90,4,FALSE())</f>
        <v>4</v>
      </c>
      <c r="U16" s="34" t="n">
        <f aca="false">VLOOKUP($B16,[1]DEN1!$G$2:$P$90,5,FALSE())</f>
        <v>2</v>
      </c>
      <c r="V16" s="34" t="n">
        <f aca="false">VLOOKUP($B16,[1]DEN1!$G$2:$P$90,6,FALSE())</f>
        <v>8</v>
      </c>
      <c r="W16" s="34" t="n">
        <f aca="false">VLOOKUP($B16,[1]DEN1!$G$2:$P$90,7,FALSE())</f>
        <v>3</v>
      </c>
      <c r="X16" s="34" t="n">
        <f aca="false">VLOOKUP($B16,[1]DEN1!$G$2:$P$90,8,FALSE())</f>
        <v>2</v>
      </c>
      <c r="Y16" s="34" t="n">
        <f aca="false">VLOOKUP($B16,[1]DEN1!$G$2:$P$90,9,FALSE())</f>
        <v>3</v>
      </c>
      <c r="Z16" s="34"/>
      <c r="AA16" s="34"/>
      <c r="AB16" s="34"/>
      <c r="AC16" s="34"/>
      <c r="AD16" s="35" t="n">
        <f aca="false">SUM(R16:AC16)</f>
        <v>49</v>
      </c>
    </row>
    <row r="17" customFormat="false" ht="15.75" hidden="false" customHeight="false" outlineLevel="0" collapsed="false">
      <c r="A17" s="31" t="s">
        <v>62</v>
      </c>
      <c r="B17" s="32" t="s">
        <v>68</v>
      </c>
      <c r="C17" s="33"/>
      <c r="D17" s="33"/>
      <c r="E17" s="34" t="n">
        <f aca="false">VLOOKUP($B17,[1]NUM1!$G$2:$P$59,2,FALSE())</f>
        <v>1</v>
      </c>
      <c r="F17" s="34" t="n">
        <f aca="false">VLOOKUP($B17,[1]NUM1!$G$2:$P$59,3,FALSE())</f>
        <v>1</v>
      </c>
      <c r="G17" s="34" t="n">
        <f aca="false">VLOOKUP($B17,[1]NUM1!$G$2:$P$59,4,FALSE())</f>
        <v>0</v>
      </c>
      <c r="H17" s="34" t="n">
        <f aca="false">VLOOKUP($B17,[1]NUM1!$G$2:$P$59,5,FALSE())</f>
        <v>4</v>
      </c>
      <c r="I17" s="34" t="n">
        <f aca="false">VLOOKUP($B17,[1]NUM1!$G$2:$P$59,6,FALSE())</f>
        <v>4</v>
      </c>
      <c r="J17" s="34" t="n">
        <f aca="false">VLOOKUP($B17,[1]NUM1!$G$2:$P$59,7,FALSE())</f>
        <v>2</v>
      </c>
      <c r="K17" s="34" t="n">
        <f aca="false">VLOOKUP($B17,[1]NUM1!$G$2:$P$59,8,FALSE())</f>
        <v>4</v>
      </c>
      <c r="L17" s="34" t="n">
        <f aca="false">VLOOKUP($B17,[1]NUM1!$G$2:$P$59,9,FALSE())</f>
        <v>4</v>
      </c>
      <c r="M17" s="34"/>
      <c r="N17" s="34"/>
      <c r="O17" s="34"/>
      <c r="P17" s="34"/>
      <c r="Q17" s="35" t="n">
        <f aca="false">SUM(E17:P17)</f>
        <v>20</v>
      </c>
      <c r="R17" s="34" t="n">
        <f aca="false">VLOOKUP($B17,[1]DEN1!$G$2:$P$90,2,FALSE())</f>
        <v>4</v>
      </c>
      <c r="S17" s="34" t="n">
        <f aca="false">VLOOKUP($B17,[1]DEN1!$G$2:$P$90,3,FALSE())</f>
        <v>2</v>
      </c>
      <c r="T17" s="34" t="n">
        <f aca="false">VLOOKUP($B17,[1]DEN1!$G$2:$P$90,4,FALSE())</f>
        <v>6</v>
      </c>
      <c r="U17" s="34" t="str">
        <f aca="false">VLOOKUP($B17,[1]DEN1!$G$2:$P$90,5,FALSE())</f>
        <v/>
      </c>
      <c r="V17" s="34" t="n">
        <f aca="false">VLOOKUP($B17,[1]DEN1!$G$2:$P$90,6,FALSE())</f>
        <v>2</v>
      </c>
      <c r="W17" s="34" t="n">
        <f aca="false">VLOOKUP($B17,[1]DEN1!$G$2:$P$90,7,FALSE())</f>
        <v>1</v>
      </c>
      <c r="X17" s="34" t="n">
        <f aca="false">VLOOKUP($B17,[1]DEN1!$G$2:$P$90,8,FALSE())</f>
        <v>1</v>
      </c>
      <c r="Y17" s="34" t="n">
        <f aca="false">VLOOKUP($B17,[1]DEN1!$G$2:$P$90,9,FALSE())</f>
        <v>8</v>
      </c>
      <c r="Z17" s="34"/>
      <c r="AA17" s="34"/>
      <c r="AB17" s="34"/>
      <c r="AC17" s="34"/>
      <c r="AD17" s="35" t="n">
        <f aca="false">SUM(R17:AC17)</f>
        <v>24</v>
      </c>
    </row>
    <row r="18" customFormat="false" ht="15.75" hidden="false" customHeight="false" outlineLevel="0" collapsed="false">
      <c r="A18" s="31" t="s">
        <v>62</v>
      </c>
      <c r="B18" s="32" t="s">
        <v>69</v>
      </c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 t="n">
        <f aca="false">SUM(E18:P18)</f>
        <v>0</v>
      </c>
      <c r="R18" s="34" t="n">
        <f aca="false">VLOOKUP($B18,[1]DEN1!$G$2:$P$90,2,FALSE())</f>
        <v>1</v>
      </c>
      <c r="S18" s="34" t="str">
        <f aca="false">VLOOKUP($B18,[1]DEN1!$G$2:$P$90,3,FALSE())</f>
        <v/>
      </c>
      <c r="T18" s="34" t="str">
        <f aca="false">VLOOKUP($B18,[1]DEN1!$G$2:$P$90,4,FALSE())</f>
        <v/>
      </c>
      <c r="U18" s="34" t="str">
        <f aca="false">VLOOKUP($B18,[1]DEN1!$G$2:$P$90,5,FALSE())</f>
        <v/>
      </c>
      <c r="V18" s="34" t="str">
        <f aca="false">VLOOKUP($B18,[1]DEN1!$G$2:$P$90,6,FALSE())</f>
        <v/>
      </c>
      <c r="W18" s="34" t="str">
        <f aca="false">VLOOKUP($B18,[1]DEN1!$G$2:$P$90,7,FALSE())</f>
        <v/>
      </c>
      <c r="X18" s="34" t="n">
        <f aca="false">VLOOKUP($B18,[1]DEN1!$G$2:$P$90,8,FALSE())</f>
        <v>1</v>
      </c>
      <c r="Y18" s="34" t="str">
        <f aca="false">VLOOKUP($B18,[1]DEN1!$G$2:$P$90,9,FALSE())</f>
        <v/>
      </c>
      <c r="Z18" s="34"/>
      <c r="AA18" s="34"/>
      <c r="AB18" s="34"/>
      <c r="AC18" s="34"/>
      <c r="AD18" s="35" t="n">
        <f aca="false">SUM(R18:AC18)</f>
        <v>2</v>
      </c>
    </row>
    <row r="19" customFormat="false" ht="15.75" hidden="false" customHeight="false" outlineLevel="0" collapsed="false">
      <c r="A19" s="31" t="s">
        <v>62</v>
      </c>
      <c r="B19" s="32" t="s">
        <v>70</v>
      </c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 t="n">
        <f aca="false">SUM(E19:P19)</f>
        <v>0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 t="n">
        <f aca="false">SUM(R19:AC19)</f>
        <v>0</v>
      </c>
    </row>
    <row r="20" customFormat="false" ht="15.75" hidden="false" customHeight="false" outlineLevel="0" collapsed="false">
      <c r="A20" s="31" t="s">
        <v>62</v>
      </c>
      <c r="B20" s="32" t="s">
        <v>71</v>
      </c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 t="n">
        <f aca="false">SUM(E20:P20)</f>
        <v>0</v>
      </c>
      <c r="R20" s="34" t="str">
        <f aca="false">VLOOKUP($B20,[1]DEN1!$G$2:$P$90,2,FALSE())</f>
        <v/>
      </c>
      <c r="S20" s="34" t="str">
        <f aca="false">VLOOKUP($B20,[1]DEN1!$G$2:$P$90,3,FALSE())</f>
        <v/>
      </c>
      <c r="T20" s="34" t="str">
        <f aca="false">VLOOKUP($B20,[1]DEN1!$G$2:$P$90,4,FALSE())</f>
        <v/>
      </c>
      <c r="U20" s="34" t="str">
        <f aca="false">VLOOKUP($B20,[1]DEN1!$G$2:$P$90,5,FALSE())</f>
        <v/>
      </c>
      <c r="V20" s="34" t="n">
        <f aca="false">VLOOKUP($B20,[1]DEN1!$G$2:$P$90,6,FALSE())</f>
        <v>0</v>
      </c>
      <c r="W20" s="34" t="str">
        <f aca="false">VLOOKUP($B20,[1]DEN1!$G$2:$P$90,7,FALSE())</f>
        <v/>
      </c>
      <c r="X20" s="34" t="str">
        <f aca="false">VLOOKUP($B20,[1]DEN1!$G$2:$P$90,8,FALSE())</f>
        <v/>
      </c>
      <c r="Y20" s="34" t="str">
        <f aca="false">VLOOKUP($B20,[1]DEN1!$G$2:$P$90,9,FALSE())</f>
        <v/>
      </c>
      <c r="Z20" s="34"/>
      <c r="AA20" s="34"/>
      <c r="AB20" s="34"/>
      <c r="AC20" s="34"/>
      <c r="AD20" s="35" t="n">
        <f aca="false">SUM(R20:AC20)</f>
        <v>0</v>
      </c>
    </row>
    <row r="21" customFormat="false" ht="15.75" hidden="false" customHeight="false" outlineLevel="0" collapsed="false">
      <c r="A21" s="31" t="s">
        <v>62</v>
      </c>
      <c r="B21" s="32" t="s">
        <v>72</v>
      </c>
      <c r="C21" s="38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 t="n">
        <f aca="false">SUM(E21:P21)</f>
        <v>0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 t="n">
        <f aca="false">SUM(R21:AC21)</f>
        <v>0</v>
      </c>
    </row>
    <row r="22" customFormat="false" ht="15.75" hidden="false" customHeight="false" outlineLevel="0" collapsed="false">
      <c r="A22" s="31" t="s">
        <v>62</v>
      </c>
      <c r="B22" s="32" t="s">
        <v>73</v>
      </c>
      <c r="C22" s="33"/>
      <c r="D22" s="33"/>
      <c r="E22" s="34" t="str">
        <f aca="false">VLOOKUP($B22,[1]NUM1!$G$2:$P$59,2,FALSE())</f>
        <v/>
      </c>
      <c r="F22" s="34" t="n">
        <f aca="false">VLOOKUP($B22,[1]NUM1!$G$2:$P$59,3,FALSE())</f>
        <v>0</v>
      </c>
      <c r="G22" s="34" t="n">
        <f aca="false">VLOOKUP($B22,[1]NUM1!$G$2:$P$59,4,FALSE())</f>
        <v>1</v>
      </c>
      <c r="H22" s="34" t="str">
        <f aca="false">VLOOKUP($B22,[1]NUM1!$G$2:$P$59,5,FALSE())</f>
        <v/>
      </c>
      <c r="I22" s="34" t="str">
        <f aca="false">VLOOKUP($B22,[1]NUM1!$G$2:$P$59,6,FALSE())</f>
        <v/>
      </c>
      <c r="J22" s="34" t="n">
        <f aca="false">VLOOKUP($B22,[1]NUM1!$G$2:$P$59,7,FALSE())</f>
        <v>1</v>
      </c>
      <c r="K22" s="34" t="str">
        <f aca="false">VLOOKUP($B22,[1]NUM1!$G$2:$P$59,8,FALSE())</f>
        <v/>
      </c>
      <c r="L22" s="34" t="str">
        <f aca="false">VLOOKUP($B22,[1]NUM1!$G$2:$P$59,9,FALSE())</f>
        <v/>
      </c>
      <c r="M22" s="34"/>
      <c r="N22" s="34"/>
      <c r="O22" s="34"/>
      <c r="P22" s="34"/>
      <c r="Q22" s="35" t="n">
        <f aca="false">SUM(E22:P22)</f>
        <v>2</v>
      </c>
      <c r="R22" s="34" t="n">
        <f aca="false">VLOOKUP($B22,[1]DEN1!$G$2:$P$90,2,FALSE())</f>
        <v>1</v>
      </c>
      <c r="S22" s="34" t="str">
        <f aca="false">VLOOKUP($B22,[1]DEN1!$G$2:$P$90,3,FALSE())</f>
        <v/>
      </c>
      <c r="T22" s="34" t="n">
        <f aca="false">VLOOKUP($B22,[1]DEN1!$G$2:$P$90,4,FALSE())</f>
        <v>1</v>
      </c>
      <c r="U22" s="34" t="str">
        <f aca="false">VLOOKUP($B22,[1]DEN1!$G$2:$P$90,5,FALSE())</f>
        <v/>
      </c>
      <c r="V22" s="34" t="n">
        <f aca="false">VLOOKUP($B22,[1]DEN1!$G$2:$P$90,6,FALSE())</f>
        <v>1</v>
      </c>
      <c r="W22" s="34" t="str">
        <f aca="false">VLOOKUP($B22,[1]DEN1!$G$2:$P$90,7,FALSE())</f>
        <v/>
      </c>
      <c r="X22" s="34" t="str">
        <f aca="false">VLOOKUP($B22,[1]DEN1!$G$2:$P$90,8,FALSE())</f>
        <v/>
      </c>
      <c r="Y22" s="34" t="str">
        <f aca="false">VLOOKUP($B22,[1]DEN1!$G$2:$P$90,9,FALSE())</f>
        <v/>
      </c>
      <c r="Z22" s="34"/>
      <c r="AA22" s="34"/>
      <c r="AB22" s="34"/>
      <c r="AC22" s="34"/>
      <c r="AD22" s="35" t="n">
        <f aca="false">SUM(R22:AC22)</f>
        <v>3</v>
      </c>
    </row>
    <row r="23" customFormat="false" ht="15.75" hidden="false" customHeight="false" outlineLevel="0" collapsed="false">
      <c r="A23" s="31" t="s">
        <v>62</v>
      </c>
      <c r="B23" s="32" t="s">
        <v>74</v>
      </c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 t="n">
        <f aca="false">SUM(E23:P23)</f>
        <v>0</v>
      </c>
      <c r="R23" s="34" t="str">
        <f aca="false">VLOOKUP($B23,[1]DEN1!$G$2:$P$90,2,FALSE())</f>
        <v/>
      </c>
      <c r="S23" s="34" t="str">
        <f aca="false">VLOOKUP($B23,[1]DEN1!$G$2:$P$90,3,FALSE())</f>
        <v/>
      </c>
      <c r="T23" s="34" t="str">
        <f aca="false">VLOOKUP($B23,[1]DEN1!$G$2:$P$90,4,FALSE())</f>
        <v/>
      </c>
      <c r="U23" s="34" t="str">
        <f aca="false">VLOOKUP($B23,[1]DEN1!$G$2:$P$90,5,FALSE())</f>
        <v/>
      </c>
      <c r="V23" s="34" t="str">
        <f aca="false">VLOOKUP($B23,[1]DEN1!$G$2:$P$90,6,FALSE())</f>
        <v/>
      </c>
      <c r="W23" s="34" t="str">
        <f aca="false">VLOOKUP($B23,[1]DEN1!$G$2:$P$90,7,FALSE())</f>
        <v/>
      </c>
      <c r="X23" s="34" t="str">
        <f aca="false">VLOOKUP($B23,[1]DEN1!$G$2:$P$90,8,FALSE())</f>
        <v/>
      </c>
      <c r="Y23" s="34" t="n">
        <f aca="false">VLOOKUP($B23,[1]DEN1!$G$2:$P$90,9,FALSE())</f>
        <v>1</v>
      </c>
      <c r="Z23" s="34"/>
      <c r="AA23" s="34"/>
      <c r="AB23" s="34"/>
      <c r="AC23" s="34"/>
      <c r="AD23" s="35" t="n">
        <f aca="false">SUM(R23:AC23)</f>
        <v>1</v>
      </c>
    </row>
    <row r="24" customFormat="false" ht="15.75" hidden="false" customHeight="false" outlineLevel="0" collapsed="false">
      <c r="A24" s="31" t="s">
        <v>62</v>
      </c>
      <c r="B24" s="32" t="s">
        <v>75</v>
      </c>
      <c r="C24" s="33"/>
      <c r="D24" s="33"/>
      <c r="E24" s="34" t="str">
        <f aca="false">VLOOKUP($B24,[1]NUM1!$G$2:$P$59,2,FALSE())</f>
        <v/>
      </c>
      <c r="F24" s="34" t="str">
        <f aca="false">VLOOKUP($B24,[1]NUM1!$G$2:$P$59,3,FALSE())</f>
        <v/>
      </c>
      <c r="G24" s="34" t="str">
        <f aca="false">VLOOKUP($B24,[1]NUM1!$G$2:$P$59,4,FALSE())</f>
        <v/>
      </c>
      <c r="H24" s="34" t="str">
        <f aca="false">VLOOKUP($B24,[1]NUM1!$G$2:$P$59,5,FALSE())</f>
        <v/>
      </c>
      <c r="I24" s="34" t="n">
        <f aca="false">VLOOKUP($B24,[1]NUM1!$G$2:$P$59,6,FALSE())</f>
        <v>0</v>
      </c>
      <c r="J24" s="34" t="str">
        <f aca="false">VLOOKUP($B24,[1]NUM1!$G$2:$P$59,7,FALSE())</f>
        <v/>
      </c>
      <c r="K24" s="34" t="str">
        <f aca="false">VLOOKUP($B24,[1]NUM1!$G$2:$P$59,8,FALSE())</f>
        <v/>
      </c>
      <c r="L24" s="34" t="str">
        <f aca="false">VLOOKUP($B24,[1]NUM1!$G$2:$P$59,9,FALSE())</f>
        <v/>
      </c>
      <c r="M24" s="34"/>
      <c r="N24" s="34"/>
      <c r="O24" s="34"/>
      <c r="P24" s="34"/>
      <c r="Q24" s="35" t="n">
        <f aca="false">SUM(E24:P24)</f>
        <v>0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 t="n">
        <f aca="false">SUM(R24:AC24)</f>
        <v>0</v>
      </c>
    </row>
    <row r="25" customFormat="false" ht="15.75" hidden="false" customHeight="true" outlineLevel="0" collapsed="false">
      <c r="A25" s="39" t="s">
        <v>76</v>
      </c>
      <c r="B25" s="39"/>
      <c r="C25" s="40" t="n">
        <f aca="false">+D25/'Metas Muni'!G6</f>
        <v>0.729166666666667</v>
      </c>
      <c r="D25" s="41" t="n">
        <f aca="false">IF(AD25=0,"N/A",Q25/AD25)</f>
        <v>0.65625</v>
      </c>
      <c r="E25" s="42" t="n">
        <f aca="false">SUM(E12:E24)</f>
        <v>4</v>
      </c>
      <c r="F25" s="42" t="n">
        <f aca="false">SUM(F12:F24)</f>
        <v>2</v>
      </c>
      <c r="G25" s="42" t="n">
        <f aca="false">SUM(G12:G24)</f>
        <v>11</v>
      </c>
      <c r="H25" s="42" t="n">
        <f aca="false">SUM(H12:H24)</f>
        <v>19</v>
      </c>
      <c r="I25" s="42" t="n">
        <f aca="false">SUM(I12:I24)</f>
        <v>13</v>
      </c>
      <c r="J25" s="42" t="n">
        <f aca="false">SUM(J12:J24)</f>
        <v>15</v>
      </c>
      <c r="K25" s="42" t="n">
        <f aca="false">SUM(K12:K24)</f>
        <v>7</v>
      </c>
      <c r="L25" s="42" t="n">
        <f aca="false">SUM(L12:L24)</f>
        <v>13</v>
      </c>
      <c r="M25" s="42" t="n">
        <f aca="false">SUM(M12:M24)</f>
        <v>0</v>
      </c>
      <c r="N25" s="42" t="n">
        <f aca="false">SUM(N12:N24)</f>
        <v>0</v>
      </c>
      <c r="O25" s="42" t="n">
        <f aca="false">SUM(O12:O24)</f>
        <v>0</v>
      </c>
      <c r="P25" s="42" t="n">
        <f aca="false">SUM(P12:P24)</f>
        <v>0</v>
      </c>
      <c r="Q25" s="43" t="n">
        <f aca="false">SUM(Q12:Q24)</f>
        <v>84</v>
      </c>
      <c r="R25" s="42" t="n">
        <f aca="false">SUM(R12:R24)</f>
        <v>39</v>
      </c>
      <c r="S25" s="42" t="n">
        <f aca="false">SUM(S12:S24)</f>
        <v>4</v>
      </c>
      <c r="T25" s="42" t="n">
        <f aca="false">SUM(T12:T24)</f>
        <v>14</v>
      </c>
      <c r="U25" s="42" t="n">
        <f aca="false">SUM(U12:U24)</f>
        <v>6</v>
      </c>
      <c r="V25" s="42" t="n">
        <f aca="false">SUM(V12:V24)</f>
        <v>15</v>
      </c>
      <c r="W25" s="42" t="n">
        <f aca="false">SUM(W12:W24)</f>
        <v>14</v>
      </c>
      <c r="X25" s="42" t="n">
        <f aca="false">SUM(X12:X24)</f>
        <v>19</v>
      </c>
      <c r="Y25" s="42" t="n">
        <f aca="false">SUM(Y12:Y24)</f>
        <v>17</v>
      </c>
      <c r="Z25" s="42" t="n">
        <f aca="false">SUM(Z12:Z24)</f>
        <v>0</v>
      </c>
      <c r="AA25" s="42" t="n">
        <f aca="false">SUM(AA12:AA24)</f>
        <v>0</v>
      </c>
      <c r="AB25" s="42" t="n">
        <f aca="false">SUM(AB12:AB24)</f>
        <v>0</v>
      </c>
      <c r="AC25" s="42" t="n">
        <f aca="false">SUM(AC12:AC24)</f>
        <v>0</v>
      </c>
      <c r="AD25" s="42" t="n">
        <f aca="false">SUM(R25:AC25)</f>
        <v>128</v>
      </c>
    </row>
    <row r="26" customFormat="false" ht="15.75" hidden="false" customHeight="false" outlineLevel="0" collapsed="false">
      <c r="A26" s="31" t="s">
        <v>77</v>
      </c>
      <c r="B26" s="31" t="s">
        <v>78</v>
      </c>
      <c r="C26" s="33"/>
      <c r="D26" s="33"/>
      <c r="E26" s="34" t="n">
        <f aca="false">VLOOKUP($B26,[1]NUM1!$G$2:$P$59,2,FALSE())</f>
        <v>1</v>
      </c>
      <c r="F26" s="34" t="str">
        <f aca="false">VLOOKUP($B26,[1]NUM1!$G$2:$P$59,3,FALSE())</f>
        <v/>
      </c>
      <c r="G26" s="34" t="n">
        <f aca="false">VLOOKUP($B26,[1]NUM1!$G$2:$P$59,4,FALSE())</f>
        <v>1</v>
      </c>
      <c r="H26" s="34" t="n">
        <f aca="false">VLOOKUP($B26,[1]NUM1!$G$2:$P$59,5,FALSE())</f>
        <v>1</v>
      </c>
      <c r="I26" s="34" t="n">
        <f aca="false">VLOOKUP($B26,[1]NUM1!$G$2:$P$59,6,FALSE())</f>
        <v>1</v>
      </c>
      <c r="J26" s="34" t="n">
        <f aca="false">VLOOKUP($B26,[1]NUM1!$G$2:$P$59,7,FALSE())</f>
        <v>3</v>
      </c>
      <c r="K26" s="34" t="n">
        <f aca="false">VLOOKUP($B26,[1]NUM1!$G$2:$P$59,8,FALSE())</f>
        <v>2</v>
      </c>
      <c r="L26" s="34" t="n">
        <f aca="false">VLOOKUP($B26,[1]NUM1!$G$2:$P$59,9,FALSE())</f>
        <v>1</v>
      </c>
      <c r="M26" s="34"/>
      <c r="N26" s="34"/>
      <c r="O26" s="34"/>
      <c r="P26" s="34"/>
      <c r="Q26" s="35" t="n">
        <f aca="false">SUM(E26:P26)</f>
        <v>10</v>
      </c>
      <c r="R26" s="34" t="n">
        <f aca="false">VLOOKUP($B26,[1]DEN1!$G$2:$P$90,2,FALSE())</f>
        <v>0</v>
      </c>
      <c r="S26" s="34" t="n">
        <f aca="false">VLOOKUP($B26,[1]DEN1!$G$2:$P$90,3,FALSE())</f>
        <v>1</v>
      </c>
      <c r="T26" s="34" t="n">
        <f aca="false">VLOOKUP($B26,[1]DEN1!$G$2:$P$90,4,FALSE())</f>
        <v>3</v>
      </c>
      <c r="U26" s="34" t="n">
        <f aca="false">VLOOKUP($B26,[1]DEN1!$G$2:$P$90,5,FALSE())</f>
        <v>1</v>
      </c>
      <c r="V26" s="34" t="n">
        <f aca="false">VLOOKUP($B26,[1]DEN1!$G$2:$P$90,6,FALSE())</f>
        <v>4</v>
      </c>
      <c r="W26" s="34" t="n">
        <f aca="false">VLOOKUP($B26,[1]DEN1!$G$2:$P$90,7,FALSE())</f>
        <v>5</v>
      </c>
      <c r="X26" s="34" t="n">
        <f aca="false">VLOOKUP($B26,[1]DEN1!$G$2:$P$90,8,FALSE())</f>
        <v>5</v>
      </c>
      <c r="Y26" s="34" t="n">
        <f aca="false">VLOOKUP($B26,[1]DEN1!$G$2:$P$90,9,FALSE())</f>
        <v>3</v>
      </c>
      <c r="Z26" s="34"/>
      <c r="AA26" s="34"/>
      <c r="AB26" s="34"/>
      <c r="AC26" s="34"/>
      <c r="AD26" s="35" t="n">
        <f aca="false">SUM(R26:AC26)</f>
        <v>22</v>
      </c>
    </row>
    <row r="27" customFormat="false" ht="15.75" hidden="false" customHeight="false" outlineLevel="0" collapsed="false">
      <c r="A27" s="31" t="s">
        <v>77</v>
      </c>
      <c r="B27" s="31" t="s">
        <v>79</v>
      </c>
      <c r="C27" s="33"/>
      <c r="D27" s="33"/>
      <c r="E27" s="34" t="str">
        <f aca="false">VLOOKUP($B27,[1]NUM1!$G$2:$P$59,2,FALSE())</f>
        <v/>
      </c>
      <c r="F27" s="34" t="n">
        <f aca="false">VLOOKUP($B27,[1]NUM1!$G$2:$P$59,3,FALSE())</f>
        <v>1</v>
      </c>
      <c r="G27" s="34" t="n">
        <f aca="false">VLOOKUP($B27,[1]NUM1!$G$2:$P$59,4,FALSE())</f>
        <v>3</v>
      </c>
      <c r="H27" s="34" t="n">
        <f aca="false">VLOOKUP($B27,[1]NUM1!$G$2:$P$59,5,FALSE())</f>
        <v>0</v>
      </c>
      <c r="I27" s="34" t="n">
        <f aca="false">VLOOKUP($B27,[1]NUM1!$G$2:$P$59,6,FALSE())</f>
        <v>1</v>
      </c>
      <c r="J27" s="34" t="str">
        <f aca="false">VLOOKUP($B27,[1]NUM1!$G$2:$P$59,7,FALSE())</f>
        <v/>
      </c>
      <c r="K27" s="34" t="n">
        <f aca="false">VLOOKUP($B27,[1]NUM1!$G$2:$P$59,8,FALSE())</f>
        <v>2</v>
      </c>
      <c r="L27" s="34" t="n">
        <f aca="false">VLOOKUP($B27,[1]NUM1!$G$2:$P$59,9,FALSE())</f>
        <v>1</v>
      </c>
      <c r="M27" s="34"/>
      <c r="N27" s="34"/>
      <c r="O27" s="34"/>
      <c r="P27" s="34"/>
      <c r="Q27" s="35" t="n">
        <f aca="false">SUM(E27:P27)</f>
        <v>8</v>
      </c>
      <c r="R27" s="34" t="n">
        <f aca="false">VLOOKUP($B27,[1]DEN1!$G$2:$P$90,2,FALSE())</f>
        <v>2</v>
      </c>
      <c r="S27" s="34" t="n">
        <f aca="false">VLOOKUP($B27,[1]DEN1!$G$2:$P$90,3,FALSE())</f>
        <v>3</v>
      </c>
      <c r="T27" s="34" t="n">
        <f aca="false">VLOOKUP($B27,[1]DEN1!$G$2:$P$90,4,FALSE())</f>
        <v>4</v>
      </c>
      <c r="U27" s="34" t="n">
        <f aca="false">VLOOKUP($B27,[1]DEN1!$G$2:$P$90,5,FALSE())</f>
        <v>5</v>
      </c>
      <c r="V27" s="34" t="n">
        <f aca="false">VLOOKUP($B27,[1]DEN1!$G$2:$P$90,6,FALSE())</f>
        <v>1</v>
      </c>
      <c r="W27" s="34" t="n">
        <f aca="false">VLOOKUP($B27,[1]DEN1!$G$2:$P$90,7,FALSE())</f>
        <v>3</v>
      </c>
      <c r="X27" s="34" t="n">
        <f aca="false">VLOOKUP($B27,[1]DEN1!$G$2:$P$90,8,FALSE())</f>
        <v>1</v>
      </c>
      <c r="Y27" s="34" t="n">
        <f aca="false">VLOOKUP($B27,[1]DEN1!$G$2:$P$90,9,FALSE())</f>
        <v>0</v>
      </c>
      <c r="Z27" s="34"/>
      <c r="AA27" s="34"/>
      <c r="AB27" s="34"/>
      <c r="AC27" s="34"/>
      <c r="AD27" s="35" t="n">
        <f aca="false">SUM(R27:AC27)</f>
        <v>19</v>
      </c>
    </row>
    <row r="28" customFormat="false" ht="15.75" hidden="false" customHeight="false" outlineLevel="0" collapsed="false">
      <c r="A28" s="31" t="s">
        <v>77</v>
      </c>
      <c r="B28" s="31" t="s">
        <v>80</v>
      </c>
      <c r="C28" s="33"/>
      <c r="D28" s="33"/>
      <c r="E28" s="34" t="n">
        <f aca="false">VLOOKUP($B28,[1]NUM1!$G$2:$P$59,2,FALSE())</f>
        <v>2</v>
      </c>
      <c r="F28" s="34" t="n">
        <f aca="false">VLOOKUP($B28,[1]NUM1!$G$2:$P$59,3,FALSE())</f>
        <v>3</v>
      </c>
      <c r="G28" s="34" t="n">
        <f aca="false">VLOOKUP($B28,[1]NUM1!$G$2:$P$59,4,FALSE())</f>
        <v>3</v>
      </c>
      <c r="H28" s="34" t="n">
        <f aca="false">VLOOKUP($B28,[1]NUM1!$G$2:$P$59,5,FALSE())</f>
        <v>4</v>
      </c>
      <c r="I28" s="34" t="n">
        <f aca="false">VLOOKUP($B28,[1]NUM1!$G$2:$P$59,6,FALSE())</f>
        <v>4</v>
      </c>
      <c r="J28" s="34" t="n">
        <f aca="false">VLOOKUP($B28,[1]NUM1!$G$2:$P$59,7,FALSE())</f>
        <v>3</v>
      </c>
      <c r="K28" s="34" t="n">
        <f aca="false">VLOOKUP($B28,[1]NUM1!$G$2:$P$59,8,FALSE())</f>
        <v>5</v>
      </c>
      <c r="L28" s="34" t="n">
        <f aca="false">VLOOKUP($B28,[1]NUM1!$G$2:$P$59,9,FALSE())</f>
        <v>3</v>
      </c>
      <c r="M28" s="34"/>
      <c r="N28" s="34"/>
      <c r="O28" s="34"/>
      <c r="P28" s="34"/>
      <c r="Q28" s="35" t="n">
        <f aca="false">SUM(E28:P28)</f>
        <v>27</v>
      </c>
      <c r="R28" s="34" t="n">
        <f aca="false">VLOOKUP($B28,[1]DEN1!$G$2:$P$90,2,FALSE())</f>
        <v>6</v>
      </c>
      <c r="S28" s="34" t="n">
        <f aca="false">VLOOKUP($B28,[1]DEN1!$G$2:$P$90,3,FALSE())</f>
        <v>2</v>
      </c>
      <c r="T28" s="34" t="n">
        <f aca="false">VLOOKUP($B28,[1]DEN1!$G$2:$P$90,4,FALSE())</f>
        <v>5</v>
      </c>
      <c r="U28" s="34" t="n">
        <f aca="false">VLOOKUP($B28,[1]DEN1!$G$2:$P$90,5,FALSE())</f>
        <v>5</v>
      </c>
      <c r="V28" s="34" t="n">
        <f aca="false">VLOOKUP($B28,[1]DEN1!$G$2:$P$90,6,FALSE())</f>
        <v>6</v>
      </c>
      <c r="W28" s="34" t="n">
        <f aca="false">VLOOKUP($B28,[1]DEN1!$G$2:$P$90,7,FALSE())</f>
        <v>1</v>
      </c>
      <c r="X28" s="34" t="n">
        <f aca="false">VLOOKUP($B28,[1]DEN1!$G$2:$P$90,8,FALSE())</f>
        <v>1</v>
      </c>
      <c r="Y28" s="34" t="n">
        <f aca="false">VLOOKUP($B28,[1]DEN1!$G$2:$P$90,9,FALSE())</f>
        <v>2</v>
      </c>
      <c r="Z28" s="34"/>
      <c r="AA28" s="34"/>
      <c r="AB28" s="34"/>
      <c r="AC28" s="34"/>
      <c r="AD28" s="35" t="n">
        <f aca="false">SUM(R28:AC28)</f>
        <v>28</v>
      </c>
    </row>
    <row r="29" customFormat="false" ht="15.75" hidden="false" customHeight="false" outlineLevel="0" collapsed="false">
      <c r="A29" s="31" t="s">
        <v>77</v>
      </c>
      <c r="B29" s="31" t="s">
        <v>81</v>
      </c>
      <c r="C29" s="33"/>
      <c r="D29" s="33"/>
      <c r="E29" s="34" t="str">
        <f aca="false">VLOOKUP($B29,[1]NUM1!$G$2:$P$59,2,FALSE())</f>
        <v/>
      </c>
      <c r="F29" s="34" t="str">
        <f aca="false">VLOOKUP($B29,[1]NUM1!$G$2:$P$59,3,FALSE())</f>
        <v/>
      </c>
      <c r="G29" s="34" t="n">
        <f aca="false">VLOOKUP($B29,[1]NUM1!$G$2:$P$59,4,FALSE())</f>
        <v>0</v>
      </c>
      <c r="H29" s="34" t="str">
        <f aca="false">VLOOKUP($B29,[1]NUM1!$G$2:$P$59,5,FALSE())</f>
        <v/>
      </c>
      <c r="I29" s="34" t="str">
        <f aca="false">VLOOKUP($B29,[1]NUM1!$G$2:$P$59,6,FALSE())</f>
        <v/>
      </c>
      <c r="J29" s="34" t="str">
        <f aca="false">VLOOKUP($B29,[1]NUM1!$G$2:$P$59,7,FALSE())</f>
        <v/>
      </c>
      <c r="K29" s="34" t="str">
        <f aca="false">VLOOKUP($B29,[1]NUM1!$G$2:$P$59,8,FALSE())</f>
        <v/>
      </c>
      <c r="L29" s="34" t="str">
        <f aca="false">VLOOKUP($B29,[1]NUM1!$G$2:$P$59,9,FALSE())</f>
        <v/>
      </c>
      <c r="M29" s="34"/>
      <c r="N29" s="34"/>
      <c r="O29" s="34"/>
      <c r="P29" s="34"/>
      <c r="Q29" s="35" t="n">
        <f aca="false">SUM(E29:P29)</f>
        <v>0</v>
      </c>
      <c r="R29" s="34" t="str">
        <f aca="false">VLOOKUP($B29,[1]DEN1!$G$2:$P$90,2,FALSE())</f>
        <v/>
      </c>
      <c r="S29" s="34" t="str">
        <f aca="false">VLOOKUP($B29,[1]DEN1!$G$2:$P$90,3,FALSE())</f>
        <v/>
      </c>
      <c r="T29" s="34" t="n">
        <f aca="false">VLOOKUP($B29,[1]DEN1!$G$2:$P$90,4,FALSE())</f>
        <v>0</v>
      </c>
      <c r="U29" s="34" t="str">
        <f aca="false">VLOOKUP($B29,[1]DEN1!$G$2:$P$90,5,FALSE())</f>
        <v/>
      </c>
      <c r="V29" s="34" t="n">
        <f aca="false">VLOOKUP($B29,[1]DEN1!$G$2:$P$90,6,FALSE())</f>
        <v>2</v>
      </c>
      <c r="W29" s="34" t="n">
        <f aca="false">VLOOKUP($B29,[1]DEN1!$G$2:$P$90,7,FALSE())</f>
        <v>3</v>
      </c>
      <c r="X29" s="34" t="n">
        <f aca="false">VLOOKUP($B29,[1]DEN1!$G$2:$P$90,8,FALSE())</f>
        <v>0</v>
      </c>
      <c r="Y29" s="34" t="n">
        <f aca="false">VLOOKUP($B29,[1]DEN1!$G$2:$P$90,9,FALSE())</f>
        <v>1</v>
      </c>
      <c r="Z29" s="34"/>
      <c r="AA29" s="34"/>
      <c r="AB29" s="34"/>
      <c r="AC29" s="34"/>
      <c r="AD29" s="35" t="n">
        <f aca="false">SUM(R29:AC29)</f>
        <v>6</v>
      </c>
    </row>
    <row r="30" customFormat="false" ht="15.75" hidden="false" customHeight="false" outlineLevel="0" collapsed="false">
      <c r="A30" s="31" t="s">
        <v>77</v>
      </c>
      <c r="B30" s="31" t="s">
        <v>82</v>
      </c>
      <c r="C30" s="33"/>
      <c r="D30" s="33"/>
      <c r="E30" s="34" t="str">
        <f aca="false">VLOOKUP($B30,[1]NUM1!$G$2:$P$59,2,FALSE())</f>
        <v/>
      </c>
      <c r="F30" s="34" t="str">
        <f aca="false">VLOOKUP($B30,[1]NUM1!$G$2:$P$59,3,FALSE())</f>
        <v/>
      </c>
      <c r="G30" s="34" t="n">
        <f aca="false">VLOOKUP($B30,[1]NUM1!$G$2:$P$59,4,FALSE())</f>
        <v>0</v>
      </c>
      <c r="H30" s="34" t="str">
        <f aca="false">VLOOKUP($B30,[1]NUM1!$G$2:$P$59,5,FALSE())</f>
        <v/>
      </c>
      <c r="I30" s="34" t="n">
        <f aca="false">VLOOKUP($B30,[1]NUM1!$G$2:$P$59,6,FALSE())</f>
        <v>2</v>
      </c>
      <c r="J30" s="34" t="n">
        <f aca="false">VLOOKUP($B30,[1]NUM1!$G$2:$P$59,7,FALSE())</f>
        <v>3</v>
      </c>
      <c r="K30" s="34" t="n">
        <f aca="false">VLOOKUP($B30,[1]NUM1!$G$2:$P$59,8,FALSE())</f>
        <v>1</v>
      </c>
      <c r="L30" s="34" t="n">
        <f aca="false">VLOOKUP($B30,[1]NUM1!$G$2:$P$59,9,FALSE())</f>
        <v>1</v>
      </c>
      <c r="M30" s="34"/>
      <c r="N30" s="34"/>
      <c r="O30" s="44"/>
      <c r="P30" s="34"/>
      <c r="Q30" s="35" t="n">
        <f aca="false">SUM(E30:P30)</f>
        <v>7</v>
      </c>
      <c r="R30" s="34" t="n">
        <f aca="false">VLOOKUP($B30,[1]DEN1!$G$2:$P$90,2,FALSE())</f>
        <v>5</v>
      </c>
      <c r="S30" s="34" t="n">
        <f aca="false">VLOOKUP($B30,[1]DEN1!$G$2:$P$90,3,FALSE())</f>
        <v>1</v>
      </c>
      <c r="T30" s="34" t="n">
        <f aca="false">VLOOKUP($B30,[1]DEN1!$G$2:$P$90,4,FALSE())</f>
        <v>2</v>
      </c>
      <c r="U30" s="34" t="n">
        <f aca="false">VLOOKUP($B30,[1]DEN1!$G$2:$P$90,5,FALSE())</f>
        <v>2</v>
      </c>
      <c r="V30" s="34" t="n">
        <f aca="false">VLOOKUP($B30,[1]DEN1!$G$2:$P$90,6,FALSE())</f>
        <v>3</v>
      </c>
      <c r="W30" s="34" t="n">
        <f aca="false">VLOOKUP($B30,[1]DEN1!$G$2:$P$90,7,FALSE())</f>
        <v>2</v>
      </c>
      <c r="X30" s="34" t="n">
        <f aca="false">VLOOKUP($B30,[1]DEN1!$G$2:$P$90,8,FALSE())</f>
        <v>1</v>
      </c>
      <c r="Y30" s="34" t="n">
        <f aca="false">VLOOKUP($B30,[1]DEN1!$G$2:$P$90,9,FALSE())</f>
        <v>1</v>
      </c>
      <c r="Z30" s="34"/>
      <c r="AA30" s="34"/>
      <c r="AB30" s="34"/>
      <c r="AC30" s="34"/>
      <c r="AD30" s="35" t="n">
        <f aca="false">SUM(R30:AC30)</f>
        <v>17</v>
      </c>
    </row>
    <row r="31" customFormat="false" ht="15.75" hidden="false" customHeight="false" outlineLevel="0" collapsed="false">
      <c r="A31" s="31" t="s">
        <v>77</v>
      </c>
      <c r="B31" s="31" t="s">
        <v>83</v>
      </c>
      <c r="C31" s="33"/>
      <c r="D31" s="33"/>
      <c r="E31" s="34" t="str">
        <f aca="false">VLOOKUP($B31,[1]NUM1!$G$2:$P$59,2,FALSE())</f>
        <v/>
      </c>
      <c r="F31" s="34" t="n">
        <f aca="false">VLOOKUP($B31,[1]NUM1!$G$2:$P$59,3,FALSE())</f>
        <v>1</v>
      </c>
      <c r="G31" s="34" t="str">
        <f aca="false">VLOOKUP($B31,[1]NUM1!$G$2:$P$59,4,FALSE())</f>
        <v/>
      </c>
      <c r="H31" s="34" t="str">
        <f aca="false">VLOOKUP($B31,[1]NUM1!$G$2:$P$59,5,FALSE())</f>
        <v/>
      </c>
      <c r="I31" s="34" t="str">
        <f aca="false">VLOOKUP($B31,[1]NUM1!$G$2:$P$59,6,FALSE())</f>
        <v/>
      </c>
      <c r="J31" s="34" t="str">
        <f aca="false">VLOOKUP($B31,[1]NUM1!$G$2:$P$59,7,FALSE())</f>
        <v/>
      </c>
      <c r="K31" s="34" t="str">
        <f aca="false">VLOOKUP($B31,[1]NUM1!$G$2:$P$59,8,FALSE())</f>
        <v/>
      </c>
      <c r="L31" s="34" t="str">
        <f aca="false">VLOOKUP($B31,[1]NUM1!$G$2:$P$59,9,FALSE())</f>
        <v/>
      </c>
      <c r="M31" s="34"/>
      <c r="N31" s="34"/>
      <c r="O31" s="34"/>
      <c r="P31" s="34"/>
      <c r="Q31" s="35" t="n">
        <f aca="false">SUM(E31:P31)</f>
        <v>1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 t="n">
        <f aca="false">SUM(R31:AC31)</f>
        <v>0</v>
      </c>
    </row>
    <row r="32" customFormat="false" ht="15.75" hidden="false" customHeight="false" outlineLevel="0" collapsed="false">
      <c r="A32" s="31" t="s">
        <v>77</v>
      </c>
      <c r="B32" s="31" t="s">
        <v>84</v>
      </c>
      <c r="C32" s="33"/>
      <c r="D32" s="33"/>
      <c r="E32" s="34" t="str">
        <f aca="false">VLOOKUP($B32,[1]NUM1!$G$2:$P$59,2,FALSE())</f>
        <v/>
      </c>
      <c r="F32" s="34" t="str">
        <f aca="false">VLOOKUP($B32,[1]NUM1!$G$2:$P$59,3,FALSE())</f>
        <v/>
      </c>
      <c r="G32" s="34" t="n">
        <f aca="false">VLOOKUP($B32,[1]NUM1!$G$2:$P$59,4,FALSE())</f>
        <v>0</v>
      </c>
      <c r="H32" s="34" t="str">
        <f aca="false">VLOOKUP($B32,[1]NUM1!$G$2:$P$59,5,FALSE())</f>
        <v/>
      </c>
      <c r="I32" s="34" t="str">
        <f aca="false">VLOOKUP($B32,[1]NUM1!$G$2:$P$59,6,FALSE())</f>
        <v/>
      </c>
      <c r="J32" s="34" t="str">
        <f aca="false">VLOOKUP($B32,[1]NUM1!$G$2:$P$59,7,FALSE())</f>
        <v/>
      </c>
      <c r="K32" s="34" t="str">
        <f aca="false">VLOOKUP($B32,[1]NUM1!$G$2:$P$59,8,FALSE())</f>
        <v/>
      </c>
      <c r="L32" s="34" t="str">
        <f aca="false">VLOOKUP($B32,[1]NUM1!$G$2:$P$59,9,FALSE())</f>
        <v/>
      </c>
      <c r="M32" s="34"/>
      <c r="N32" s="34"/>
      <c r="O32" s="34"/>
      <c r="P32" s="34"/>
      <c r="Q32" s="35" t="n">
        <f aca="false">SUM(E32:P32)</f>
        <v>0</v>
      </c>
      <c r="R32" s="34" t="n">
        <f aca="false">VLOOKUP($B32,[1]DEN1!$G$2:$P$90,2,FALSE())</f>
        <v>0</v>
      </c>
      <c r="S32" s="34" t="str">
        <f aca="false">VLOOKUP($B32,[1]DEN1!$G$2:$P$90,3,FALSE())</f>
        <v/>
      </c>
      <c r="T32" s="34" t="str">
        <f aca="false">VLOOKUP($B32,[1]DEN1!$G$2:$P$90,4,FALSE())</f>
        <v/>
      </c>
      <c r="U32" s="34" t="str">
        <f aca="false">VLOOKUP($B32,[1]DEN1!$G$2:$P$90,5,FALSE())</f>
        <v/>
      </c>
      <c r="V32" s="34" t="str">
        <f aca="false">VLOOKUP($B32,[1]DEN1!$G$2:$P$90,6,FALSE())</f>
        <v/>
      </c>
      <c r="W32" s="34" t="str">
        <f aca="false">VLOOKUP($B32,[1]DEN1!$G$2:$P$90,7,FALSE())</f>
        <v/>
      </c>
      <c r="X32" s="34" t="n">
        <f aca="false">VLOOKUP($B32,[1]DEN1!$G$2:$P$90,8,FALSE())</f>
        <v>0</v>
      </c>
      <c r="Y32" s="34" t="str">
        <f aca="false">VLOOKUP($B32,[1]DEN1!$G$2:$P$90,9,FALSE())</f>
        <v/>
      </c>
      <c r="Z32" s="34"/>
      <c r="AA32" s="34"/>
      <c r="AB32" s="34"/>
      <c r="AC32" s="34"/>
      <c r="AD32" s="35" t="n">
        <f aca="false">SUM(R32:AC32)</f>
        <v>0</v>
      </c>
    </row>
    <row r="33" customFormat="false" ht="15.75" hidden="false" customHeight="false" outlineLevel="0" collapsed="false">
      <c r="A33" s="31" t="s">
        <v>77</v>
      </c>
      <c r="B33" s="31" t="s">
        <v>85</v>
      </c>
      <c r="C33" s="33"/>
      <c r="D33" s="33"/>
      <c r="E33" s="34" t="n">
        <f aca="false">VLOOKUP($B33,[1]NUM1!$G$2:$P$59,2,FALSE())</f>
        <v>1</v>
      </c>
      <c r="F33" s="34" t="str">
        <f aca="false">VLOOKUP($B33,[1]NUM1!$G$2:$P$59,3,FALSE())</f>
        <v/>
      </c>
      <c r="G33" s="34" t="n">
        <f aca="false">VLOOKUP($B33,[1]NUM1!$G$2:$P$59,4,FALSE())</f>
        <v>0</v>
      </c>
      <c r="H33" s="34" t="n">
        <f aca="false">VLOOKUP($B33,[1]NUM1!$G$2:$P$59,5,FALSE())</f>
        <v>1</v>
      </c>
      <c r="I33" s="34" t="str">
        <f aca="false">VLOOKUP($B33,[1]NUM1!$G$2:$P$59,6,FALSE())</f>
        <v/>
      </c>
      <c r="J33" s="34" t="str">
        <f aca="false">VLOOKUP($B33,[1]NUM1!$G$2:$P$59,7,FALSE())</f>
        <v/>
      </c>
      <c r="K33" s="34" t="str">
        <f aca="false">VLOOKUP($B33,[1]NUM1!$G$2:$P$59,8,FALSE())</f>
        <v/>
      </c>
      <c r="L33" s="34" t="str">
        <f aca="false">VLOOKUP($B33,[1]NUM1!$G$2:$P$59,9,FALSE())</f>
        <v/>
      </c>
      <c r="M33" s="34"/>
      <c r="N33" s="34"/>
      <c r="O33" s="34"/>
      <c r="P33" s="34"/>
      <c r="Q33" s="35" t="n">
        <f aca="false">SUM(E33:P33)</f>
        <v>2</v>
      </c>
      <c r="R33" s="34" t="n">
        <f aca="false">VLOOKUP($B33,[1]DEN1!$G$2:$P$90,2,FALSE())</f>
        <v>1</v>
      </c>
      <c r="S33" s="34" t="str">
        <f aca="false">VLOOKUP($B33,[1]DEN1!$G$2:$P$90,3,FALSE())</f>
        <v/>
      </c>
      <c r="T33" s="34" t="n">
        <f aca="false">VLOOKUP($B33,[1]DEN1!$G$2:$P$90,4,FALSE())</f>
        <v>1</v>
      </c>
      <c r="U33" s="34" t="n">
        <f aca="false">VLOOKUP($B33,[1]DEN1!$G$2:$P$90,5,FALSE())</f>
        <v>0</v>
      </c>
      <c r="V33" s="34" t="str">
        <f aca="false">VLOOKUP($B33,[1]DEN1!$G$2:$P$90,6,FALSE())</f>
        <v/>
      </c>
      <c r="W33" s="34" t="n">
        <f aca="false">VLOOKUP($B33,[1]DEN1!$G$2:$P$90,7,FALSE())</f>
        <v>1</v>
      </c>
      <c r="X33" s="34" t="str">
        <f aca="false">VLOOKUP($B33,[1]DEN1!$G$2:$P$90,8,FALSE())</f>
        <v/>
      </c>
      <c r="Y33" s="34" t="n">
        <f aca="false">VLOOKUP($B33,[1]DEN1!$G$2:$P$90,9,FALSE())</f>
        <v>1</v>
      </c>
      <c r="Z33" s="34"/>
      <c r="AA33" s="34"/>
      <c r="AB33" s="34"/>
      <c r="AC33" s="34"/>
      <c r="AD33" s="35" t="n">
        <f aca="false">SUM(R33:AC33)</f>
        <v>4</v>
      </c>
    </row>
    <row r="34" customFormat="false" ht="15.75" hidden="false" customHeight="false" outlineLevel="0" collapsed="false">
      <c r="A34" s="31" t="s">
        <v>77</v>
      </c>
      <c r="B34" s="31" t="s">
        <v>86</v>
      </c>
      <c r="C34" s="33"/>
      <c r="D34" s="33"/>
      <c r="E34" s="34" t="n">
        <f aca="false">VLOOKUP($B34,[1]NUM1!$G$2:$P$59,2,FALSE())</f>
        <v>1</v>
      </c>
      <c r="F34" s="34" t="n">
        <f aca="false">VLOOKUP($B34,[1]NUM1!$G$2:$P$59,3,FALSE())</f>
        <v>1</v>
      </c>
      <c r="G34" s="34" t="str">
        <f aca="false">VLOOKUP($B34,[1]NUM1!$G$2:$P$59,4,FALSE())</f>
        <v/>
      </c>
      <c r="H34" s="34" t="str">
        <f aca="false">VLOOKUP($B34,[1]NUM1!$G$2:$P$59,5,FALSE())</f>
        <v/>
      </c>
      <c r="I34" s="34" t="str">
        <f aca="false">VLOOKUP($B34,[1]NUM1!$G$2:$P$59,6,FALSE())</f>
        <v/>
      </c>
      <c r="J34" s="34" t="str">
        <f aca="false">VLOOKUP($B34,[1]NUM1!$G$2:$P$59,7,FALSE())</f>
        <v/>
      </c>
      <c r="K34" s="34" t="str">
        <f aca="false">VLOOKUP($B34,[1]NUM1!$G$2:$P$59,8,FALSE())</f>
        <v/>
      </c>
      <c r="L34" s="34" t="str">
        <f aca="false">VLOOKUP($B34,[1]NUM1!$G$2:$P$59,9,FALSE())</f>
        <v/>
      </c>
      <c r="M34" s="34"/>
      <c r="N34" s="34"/>
      <c r="O34" s="34"/>
      <c r="P34" s="34"/>
      <c r="Q34" s="35" t="n">
        <f aca="false">SUM(E34:P34)</f>
        <v>2</v>
      </c>
      <c r="R34" s="34" t="str">
        <f aca="false">VLOOKUP($B34,[1]DEN1!$G$2:$P$90,2,FALSE())</f>
        <v/>
      </c>
      <c r="S34" s="34" t="str">
        <f aca="false">VLOOKUP($B34,[1]DEN1!$G$2:$P$90,3,FALSE())</f>
        <v/>
      </c>
      <c r="T34" s="34" t="str">
        <f aca="false">VLOOKUP($B34,[1]DEN1!$G$2:$P$90,4,FALSE())</f>
        <v/>
      </c>
      <c r="U34" s="34" t="str">
        <f aca="false">VLOOKUP($B34,[1]DEN1!$G$2:$P$90,5,FALSE())</f>
        <v/>
      </c>
      <c r="V34" s="34" t="str">
        <f aca="false">VLOOKUP($B34,[1]DEN1!$G$2:$P$90,6,FALSE())</f>
        <v/>
      </c>
      <c r="W34" s="34" t="str">
        <f aca="false">VLOOKUP($B34,[1]DEN1!$G$2:$P$90,7,FALSE())</f>
        <v/>
      </c>
      <c r="X34" s="34" t="str">
        <f aca="false">VLOOKUP($B34,[1]DEN1!$G$2:$P$90,8,FALSE())</f>
        <v/>
      </c>
      <c r="Y34" s="34" t="n">
        <f aca="false">VLOOKUP($B34,[1]DEN1!$G$2:$P$90,9,FALSE())</f>
        <v>1</v>
      </c>
      <c r="Z34" s="34"/>
      <c r="AA34" s="34"/>
      <c r="AB34" s="34"/>
      <c r="AC34" s="34"/>
      <c r="AD34" s="35" t="n">
        <f aca="false">SUM(R34:AC34)</f>
        <v>1</v>
      </c>
    </row>
    <row r="35" customFormat="false" ht="15.75" hidden="false" customHeight="false" outlineLevel="0" collapsed="false">
      <c r="A35" s="31" t="s">
        <v>77</v>
      </c>
      <c r="B35" s="31" t="s">
        <v>87</v>
      </c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 t="n">
        <f aca="false">SUM(E35:P35)</f>
        <v>0</v>
      </c>
      <c r="R35" s="34" t="str">
        <f aca="false">VLOOKUP($B35,[1]DEN1!$G$2:$P$90,2,FALSE())</f>
        <v/>
      </c>
      <c r="S35" s="34" t="n">
        <f aca="false">VLOOKUP($B35,[1]DEN1!$G$2:$P$90,3,FALSE())</f>
        <v>1</v>
      </c>
      <c r="T35" s="34" t="str">
        <f aca="false">VLOOKUP($B35,[1]DEN1!$G$2:$P$90,4,FALSE())</f>
        <v/>
      </c>
      <c r="U35" s="34" t="str">
        <f aca="false">VLOOKUP($B35,[1]DEN1!$G$2:$P$90,5,FALSE())</f>
        <v/>
      </c>
      <c r="V35" s="34" t="str">
        <f aca="false">VLOOKUP($B35,[1]DEN1!$G$2:$P$90,6,FALSE())</f>
        <v/>
      </c>
      <c r="W35" s="34" t="str">
        <f aca="false">VLOOKUP($B35,[1]DEN1!$G$2:$P$90,7,FALSE())</f>
        <v/>
      </c>
      <c r="X35" s="34" t="str">
        <f aca="false">VLOOKUP($B35,[1]DEN1!$G$2:$P$90,8,FALSE())</f>
        <v/>
      </c>
      <c r="Y35" s="34" t="str">
        <f aca="false">VLOOKUP($B35,[1]DEN1!$G$2:$P$90,9,FALSE())</f>
        <v/>
      </c>
      <c r="Z35" s="34"/>
      <c r="AA35" s="34"/>
      <c r="AB35" s="34"/>
      <c r="AC35" s="34"/>
      <c r="AD35" s="35" t="n">
        <f aca="false">SUM(R35:AC35)</f>
        <v>1</v>
      </c>
    </row>
    <row r="36" customFormat="false" ht="15.75" hidden="false" customHeight="true" outlineLevel="0" collapsed="false">
      <c r="A36" s="39" t="s">
        <v>88</v>
      </c>
      <c r="B36" s="39"/>
      <c r="C36" s="40" t="n">
        <f aca="false">+D36/'Metas Muni'!G7</f>
        <v>0.709308113489298</v>
      </c>
      <c r="D36" s="41" t="n">
        <f aca="false">IF(AD36=0,"N/A",Q36/AD36)</f>
        <v>0.581632653061225</v>
      </c>
      <c r="E36" s="42" t="n">
        <f aca="false">SUM(E26:E35)</f>
        <v>5</v>
      </c>
      <c r="F36" s="42" t="n">
        <f aca="false">SUM(F26:F35)</f>
        <v>6</v>
      </c>
      <c r="G36" s="42" t="n">
        <f aca="false">SUM(G26:G35)</f>
        <v>7</v>
      </c>
      <c r="H36" s="42" t="n">
        <f aca="false">SUM(H26:H35)</f>
        <v>6</v>
      </c>
      <c r="I36" s="42" t="n">
        <f aca="false">SUM(I26:I35)</f>
        <v>8</v>
      </c>
      <c r="J36" s="42" t="n">
        <f aca="false">SUM(J26:J35)</f>
        <v>9</v>
      </c>
      <c r="K36" s="42" t="n">
        <f aca="false">SUM(K26:K35)</f>
        <v>10</v>
      </c>
      <c r="L36" s="42" t="n">
        <f aca="false">SUM(L26:L35)</f>
        <v>6</v>
      </c>
      <c r="M36" s="42" t="n">
        <f aca="false">SUM(M26:M35)</f>
        <v>0</v>
      </c>
      <c r="N36" s="42" t="n">
        <f aca="false">SUM(N26:N35)</f>
        <v>0</v>
      </c>
      <c r="O36" s="42" t="n">
        <f aca="false">SUM(O26:O35)</f>
        <v>0</v>
      </c>
      <c r="P36" s="42" t="n">
        <f aca="false">SUM(P26:P35)</f>
        <v>0</v>
      </c>
      <c r="Q36" s="43" t="n">
        <f aca="false">SUM(Q26:Q35)</f>
        <v>57</v>
      </c>
      <c r="R36" s="42" t="n">
        <f aca="false">SUM(R26:R35)</f>
        <v>14</v>
      </c>
      <c r="S36" s="42" t="n">
        <f aca="false">SUM(S26:S35)</f>
        <v>8</v>
      </c>
      <c r="T36" s="42" t="n">
        <f aca="false">SUM(T26:T35)</f>
        <v>15</v>
      </c>
      <c r="U36" s="42" t="n">
        <f aca="false">SUM(U26:U35)</f>
        <v>13</v>
      </c>
      <c r="V36" s="42" t="n">
        <f aca="false">SUM(V26:V35)</f>
        <v>16</v>
      </c>
      <c r="W36" s="42" t="n">
        <f aca="false">SUM(W26:W35)</f>
        <v>15</v>
      </c>
      <c r="X36" s="42" t="n">
        <f aca="false">SUM(X26:X35)</f>
        <v>8</v>
      </c>
      <c r="Y36" s="42" t="n">
        <f aca="false">SUM(Y26:Y35)</f>
        <v>9</v>
      </c>
      <c r="Z36" s="42" t="n">
        <f aca="false">SUM(Z26:Z35)</f>
        <v>0</v>
      </c>
      <c r="AA36" s="42" t="n">
        <f aca="false">SUM(AA26:AA35)</f>
        <v>0</v>
      </c>
      <c r="AB36" s="42" t="n">
        <f aca="false">SUM(AB26:AB35)</f>
        <v>0</v>
      </c>
      <c r="AC36" s="42" t="n">
        <f aca="false">SUM(AC26:AC35)</f>
        <v>0</v>
      </c>
      <c r="AD36" s="42" t="n">
        <f aca="false">SUM(R36:AC36)</f>
        <v>98</v>
      </c>
    </row>
    <row r="37" customFormat="false" ht="15.75" hidden="false" customHeight="false" outlineLevel="0" collapsed="false">
      <c r="A37" s="45" t="s">
        <v>89</v>
      </c>
      <c r="B37" s="33" t="s">
        <v>90</v>
      </c>
      <c r="C37" s="33"/>
      <c r="D37" s="33"/>
      <c r="E37" s="34" t="str">
        <f aca="false">VLOOKUP($B37,[1]NUM1!$G$2:$P$59,2,FALSE())</f>
        <v/>
      </c>
      <c r="F37" s="34" t="str">
        <f aca="false">VLOOKUP($B37,[1]NUM1!$G$2:$P$59,3,FALSE())</f>
        <v/>
      </c>
      <c r="G37" s="34" t="n">
        <f aca="false">VLOOKUP($B37,[1]NUM1!$G$2:$P$59,4,FALSE())</f>
        <v>1</v>
      </c>
      <c r="H37" s="34" t="str">
        <f aca="false">VLOOKUP($B37,[1]NUM1!$G$2:$P$59,5,FALSE())</f>
        <v/>
      </c>
      <c r="I37" s="34" t="str">
        <f aca="false">VLOOKUP($B37,[1]NUM1!$G$2:$P$59,6,FALSE())</f>
        <v/>
      </c>
      <c r="J37" s="34" t="n">
        <f aca="false">VLOOKUP($B37,[1]NUM1!$G$2:$P$59,7,FALSE())</f>
        <v>0</v>
      </c>
      <c r="K37" s="34" t="str">
        <f aca="false">VLOOKUP($B37,[1]NUM1!$G$2:$P$59,8,FALSE())</f>
        <v/>
      </c>
      <c r="L37" s="46" t="str">
        <f aca="false">VLOOKUP($B37,[1]NUM1!$G$2:$P$59,9,FALSE())</f>
        <v/>
      </c>
      <c r="M37" s="46"/>
      <c r="N37" s="46"/>
      <c r="O37" s="46"/>
      <c r="P37" s="46"/>
      <c r="Q37" s="35" t="n">
        <f aca="false">SUM(E37:P37)</f>
        <v>1</v>
      </c>
      <c r="R37" s="34" t="n">
        <f aca="false">VLOOKUP($B37,[1]DEN1!$G$2:$P$90,2,FALSE())</f>
        <v>1</v>
      </c>
      <c r="S37" s="34" t="str">
        <f aca="false">VLOOKUP($B37,[1]DEN1!$G$2:$P$90,3,FALSE())</f>
        <v/>
      </c>
      <c r="T37" s="34" t="str">
        <f aca="false">VLOOKUP($B37,[1]DEN1!$G$2:$P$90,4,FALSE())</f>
        <v/>
      </c>
      <c r="U37" s="34" t="n">
        <f aca="false">VLOOKUP($B37,[1]DEN1!$G$2:$P$90,5,FALSE())</f>
        <v>0</v>
      </c>
      <c r="V37" s="34" t="n">
        <f aca="false">VLOOKUP($B37,[1]DEN1!$G$2:$P$90,6,FALSE())</f>
        <v>0</v>
      </c>
      <c r="W37" s="34" t="str">
        <f aca="false">VLOOKUP($B37,[1]DEN1!$G$2:$P$90,7,FALSE())</f>
        <v/>
      </c>
      <c r="X37" s="34" t="str">
        <f aca="false">VLOOKUP($B37,[1]DEN1!$G$2:$P$90,8,FALSE())</f>
        <v/>
      </c>
      <c r="Y37" s="46" t="str">
        <f aca="false">VLOOKUP($B37,[1]DEN1!$G$2:$P$90,9,FALSE())</f>
        <v/>
      </c>
      <c r="Z37" s="46"/>
      <c r="AA37" s="46"/>
      <c r="AB37" s="46"/>
      <c r="AC37" s="46"/>
      <c r="AD37" s="35" t="n">
        <f aca="false">SUM(R37:AC37)</f>
        <v>1</v>
      </c>
    </row>
    <row r="38" customFormat="false" ht="15.75" hidden="false" customHeight="false" outlineLevel="0" collapsed="false">
      <c r="A38" s="45" t="s">
        <v>89</v>
      </c>
      <c r="B38" s="33" t="s">
        <v>91</v>
      </c>
      <c r="C38" s="33"/>
      <c r="D38" s="33"/>
      <c r="E38" s="34"/>
      <c r="F38" s="34"/>
      <c r="G38" s="34"/>
      <c r="H38" s="34"/>
      <c r="I38" s="34"/>
      <c r="J38" s="34"/>
      <c r="K38" s="34"/>
      <c r="L38" s="46"/>
      <c r="M38" s="46"/>
      <c r="N38" s="46"/>
      <c r="O38" s="46"/>
      <c r="P38" s="46"/>
      <c r="Q38" s="35" t="n">
        <f aca="false">SUM(E38:P38)</f>
        <v>0</v>
      </c>
      <c r="R38" s="34"/>
      <c r="S38" s="34"/>
      <c r="T38" s="34"/>
      <c r="U38" s="34"/>
      <c r="V38" s="34"/>
      <c r="W38" s="34"/>
      <c r="X38" s="34"/>
      <c r="Y38" s="46"/>
      <c r="Z38" s="46"/>
      <c r="AA38" s="46"/>
      <c r="AB38" s="46"/>
      <c r="AC38" s="46"/>
      <c r="AD38" s="35" t="n">
        <f aca="false">SUM(R38:AC38)</f>
        <v>0</v>
      </c>
    </row>
    <row r="39" customFormat="false" ht="15.75" hidden="false" customHeight="false" outlineLevel="0" collapsed="false">
      <c r="A39" s="45" t="s">
        <v>89</v>
      </c>
      <c r="B39" s="33" t="s">
        <v>92</v>
      </c>
      <c r="C39" s="33"/>
      <c r="D39" s="33"/>
      <c r="E39" s="34"/>
      <c r="F39" s="34"/>
      <c r="G39" s="34"/>
      <c r="H39" s="34"/>
      <c r="I39" s="34"/>
      <c r="J39" s="34"/>
      <c r="K39" s="34"/>
      <c r="L39" s="46"/>
      <c r="M39" s="46"/>
      <c r="N39" s="46"/>
      <c r="O39" s="46"/>
      <c r="P39" s="46"/>
      <c r="Q39" s="35" t="n">
        <f aca="false">SUM(E39:P39)</f>
        <v>0</v>
      </c>
      <c r="R39" s="34"/>
      <c r="S39" s="34"/>
      <c r="T39" s="34"/>
      <c r="U39" s="34"/>
      <c r="V39" s="34"/>
      <c r="W39" s="34"/>
      <c r="X39" s="34"/>
      <c r="Y39" s="46"/>
      <c r="Z39" s="46"/>
      <c r="AA39" s="46"/>
      <c r="AB39" s="46"/>
      <c r="AC39" s="46"/>
      <c r="AD39" s="35" t="n">
        <f aca="false">SUM(R39:AC39)</f>
        <v>0</v>
      </c>
    </row>
    <row r="40" customFormat="false" ht="15.75" hidden="false" customHeight="false" outlineLevel="0" collapsed="false">
      <c r="A40" s="45" t="s">
        <v>89</v>
      </c>
      <c r="B40" s="33" t="s">
        <v>93</v>
      </c>
      <c r="C40" s="33"/>
      <c r="D40" s="33"/>
      <c r="E40" s="34"/>
      <c r="F40" s="34"/>
      <c r="G40" s="34"/>
      <c r="H40" s="34"/>
      <c r="I40" s="34"/>
      <c r="J40" s="34"/>
      <c r="K40" s="34"/>
      <c r="L40" s="46"/>
      <c r="M40" s="46"/>
      <c r="N40" s="46"/>
      <c r="O40" s="46"/>
      <c r="P40" s="46"/>
      <c r="Q40" s="35" t="n">
        <f aca="false">SUM(E40:P40)</f>
        <v>0</v>
      </c>
      <c r="R40" s="34" t="str">
        <f aca="false">VLOOKUP($B40,[1]DEN1!$G$2:$P$90,2,FALSE())</f>
        <v/>
      </c>
      <c r="S40" s="34" t="str">
        <f aca="false">VLOOKUP($B40,[1]DEN1!$G$2:$P$90,3,FALSE())</f>
        <v/>
      </c>
      <c r="T40" s="34" t="str">
        <f aca="false">VLOOKUP($B40,[1]DEN1!$G$2:$P$90,4,FALSE())</f>
        <v/>
      </c>
      <c r="U40" s="34" t="str">
        <f aca="false">VLOOKUP($B40,[1]DEN1!$G$2:$P$90,5,FALSE())</f>
        <v/>
      </c>
      <c r="V40" s="34" t="n">
        <f aca="false">VLOOKUP($B40,[1]DEN1!$G$2:$P$90,6,FALSE())</f>
        <v>0</v>
      </c>
      <c r="W40" s="34" t="n">
        <f aca="false">VLOOKUP($B40,[1]DEN1!$G$2:$P$90,7,FALSE())</f>
        <v>0</v>
      </c>
      <c r="X40" s="34" t="str">
        <f aca="false">VLOOKUP($B40,[1]DEN1!$G$2:$P$90,8,FALSE())</f>
        <v/>
      </c>
      <c r="Y40" s="46" t="str">
        <f aca="false">VLOOKUP($B40,[1]DEN1!$G$2:$P$90,9,FALSE())</f>
        <v/>
      </c>
      <c r="Z40" s="46"/>
      <c r="AA40" s="46"/>
      <c r="AB40" s="46"/>
      <c r="AC40" s="46"/>
      <c r="AD40" s="35" t="n">
        <f aca="false">SUM(R40:AC40)</f>
        <v>0</v>
      </c>
    </row>
    <row r="41" customFormat="false" ht="15.75" hidden="false" customHeight="true" outlineLevel="0" collapsed="false">
      <c r="A41" s="39" t="s">
        <v>94</v>
      </c>
      <c r="B41" s="39"/>
      <c r="C41" s="40" t="n">
        <f aca="false">+D41/'Metas Muni'!G8</f>
        <v>1.28205128205128</v>
      </c>
      <c r="D41" s="41" t="n">
        <f aca="false">IF(AD41=0,"N/A",Q41/AD41)</f>
        <v>1</v>
      </c>
      <c r="E41" s="42" t="n">
        <f aca="false">SUM(E37:E40)</f>
        <v>0</v>
      </c>
      <c r="F41" s="42" t="n">
        <f aca="false">SUM(F37:F40)</f>
        <v>0</v>
      </c>
      <c r="G41" s="42" t="n">
        <f aca="false">SUM(G37:G40)</f>
        <v>1</v>
      </c>
      <c r="H41" s="42" t="n">
        <f aca="false">SUM(H37:H40)</f>
        <v>0</v>
      </c>
      <c r="I41" s="42" t="n">
        <f aca="false">SUM(I37:I40)</f>
        <v>0</v>
      </c>
      <c r="J41" s="42" t="n">
        <f aca="false">SUM(J37:J40)</f>
        <v>0</v>
      </c>
      <c r="K41" s="42" t="n">
        <f aca="false">SUM(K37:K40)</f>
        <v>0</v>
      </c>
      <c r="L41" s="42" t="n">
        <f aca="false">SUM(L37:L40)</f>
        <v>0</v>
      </c>
      <c r="M41" s="42" t="n">
        <f aca="false">SUM(M37:M40)</f>
        <v>0</v>
      </c>
      <c r="N41" s="42" t="n">
        <f aca="false">SUM(N37:N40)</f>
        <v>0</v>
      </c>
      <c r="O41" s="42" t="n">
        <f aca="false">SUM(O37:O40)</f>
        <v>0</v>
      </c>
      <c r="P41" s="42" t="n">
        <f aca="false">SUM(P37:P40)</f>
        <v>0</v>
      </c>
      <c r="Q41" s="42" t="n">
        <f aca="false">SUM(Q37:Q40)</f>
        <v>1</v>
      </c>
      <c r="R41" s="47" t="n">
        <f aca="false">SUM(R37:R40)</f>
        <v>1</v>
      </c>
      <c r="S41" s="42" t="n">
        <f aca="false">SUM(S37:S40)</f>
        <v>0</v>
      </c>
      <c r="T41" s="42" t="n">
        <f aca="false">SUM(T37:T40)</f>
        <v>0</v>
      </c>
      <c r="U41" s="42" t="n">
        <f aca="false">SUM(U37:U40)</f>
        <v>0</v>
      </c>
      <c r="V41" s="42" t="n">
        <f aca="false">SUM(V37:V40)</f>
        <v>0</v>
      </c>
      <c r="W41" s="42" t="n">
        <f aca="false">SUM(W37:W40)</f>
        <v>0</v>
      </c>
      <c r="X41" s="48" t="n">
        <f aca="false">SUM(X37:X40)</f>
        <v>0</v>
      </c>
      <c r="Y41" s="49" t="n">
        <f aca="false">SUM(Y37:Y40)</f>
        <v>0</v>
      </c>
      <c r="Z41" s="42" t="n">
        <f aca="false">SUM(Z37:Z40)</f>
        <v>0</v>
      </c>
      <c r="AA41" s="42" t="n">
        <f aca="false">SUM(AA37:AA40)</f>
        <v>0</v>
      </c>
      <c r="AB41" s="42" t="n">
        <f aca="false">SUM(AB37:AB40)</f>
        <v>0</v>
      </c>
      <c r="AC41" s="42" t="n">
        <f aca="false">SUM(AC37:AC40)</f>
        <v>0</v>
      </c>
      <c r="AD41" s="42" t="n">
        <f aca="false">SUM(AD37:AD40)</f>
        <v>1</v>
      </c>
    </row>
    <row r="42" customFormat="false" ht="15.75" hidden="false" customHeight="false" outlineLevel="0" collapsed="false">
      <c r="A42" s="45" t="s">
        <v>95</v>
      </c>
      <c r="B42" s="33" t="s">
        <v>96</v>
      </c>
      <c r="C42" s="33"/>
      <c r="D42" s="33"/>
      <c r="E42" s="34"/>
      <c r="F42" s="34"/>
      <c r="G42" s="34"/>
      <c r="H42" s="34"/>
      <c r="I42" s="34"/>
      <c r="J42" s="34"/>
      <c r="K42" s="34"/>
      <c r="L42" s="0"/>
      <c r="M42" s="0"/>
      <c r="N42" s="0"/>
      <c r="O42" s="0"/>
      <c r="P42" s="0"/>
      <c r="Q42" s="50" t="n">
        <f aca="false">SUM(E42:P42)</f>
        <v>0</v>
      </c>
      <c r="R42" s="34" t="str">
        <f aca="false">VLOOKUP($B42,[1]DEN1!$G$2:$P$90,2,FALSE())</f>
        <v/>
      </c>
      <c r="S42" s="34" t="str">
        <f aca="false">VLOOKUP($B42,[1]DEN1!$G$2:$P$90,3,FALSE())</f>
        <v/>
      </c>
      <c r="T42" s="34" t="str">
        <f aca="false">VLOOKUP($B42,[1]DEN1!$G$2:$P$90,4,FALSE())</f>
        <v/>
      </c>
      <c r="U42" s="34" t="n">
        <f aca="false">VLOOKUP($B42,[1]DEN1!$G$2:$P$90,5,FALSE())</f>
        <v>0</v>
      </c>
      <c r="V42" s="34" t="str">
        <f aca="false">VLOOKUP($B42,[1]DEN1!$G$2:$P$90,6,FALSE())</f>
        <v/>
      </c>
      <c r="W42" s="34" t="str">
        <f aca="false">VLOOKUP($B42,[1]DEN1!$G$2:$P$90,7,FALSE())</f>
        <v/>
      </c>
      <c r="X42" s="34" t="n">
        <f aca="false">VLOOKUP($B42,[1]DEN1!$G$2:$P$90,8,FALSE())</f>
        <v>1</v>
      </c>
      <c r="Y42" s="0" t="str">
        <f aca="false">VLOOKUP($B42,[1]DEN1!$G$2:$P$90,9,FALSE())</f>
        <v/>
      </c>
      <c r="Z42" s="0"/>
      <c r="AA42" s="0"/>
      <c r="AB42" s="0"/>
      <c r="AC42" s="0"/>
      <c r="AD42" s="35" t="n">
        <f aca="false">SUM(R42:AC42)</f>
        <v>1</v>
      </c>
    </row>
    <row r="43" customFormat="false" ht="15.75" hidden="false" customHeight="false" outlineLevel="0" collapsed="false">
      <c r="A43" s="45" t="s">
        <v>95</v>
      </c>
      <c r="B43" s="33" t="s">
        <v>97</v>
      </c>
      <c r="C43" s="33"/>
      <c r="D43" s="33"/>
      <c r="E43" s="34"/>
      <c r="F43" s="34"/>
      <c r="G43" s="34"/>
      <c r="H43" s="34"/>
      <c r="I43" s="34"/>
      <c r="J43" s="34"/>
      <c r="K43" s="34"/>
      <c r="L43" s="0"/>
      <c r="M43" s="0"/>
      <c r="N43" s="0"/>
      <c r="O43" s="0"/>
      <c r="P43" s="0"/>
      <c r="Q43" s="50" t="n">
        <f aca="false">SUM(E43:P43)</f>
        <v>0</v>
      </c>
      <c r="R43" s="34" t="str">
        <f aca="false">VLOOKUP($B43,[1]DEN1!$G$2:$P$90,2,FALSE())</f>
        <v/>
      </c>
      <c r="S43" s="34" t="str">
        <f aca="false">VLOOKUP($B43,[1]DEN1!$G$2:$P$90,3,FALSE())</f>
        <v/>
      </c>
      <c r="T43" s="34" t="str">
        <f aca="false">VLOOKUP($B43,[1]DEN1!$G$2:$P$90,4,FALSE())</f>
        <v/>
      </c>
      <c r="U43" s="34" t="n">
        <f aca="false">VLOOKUP($B43,[1]DEN1!$G$2:$P$90,5,FALSE())</f>
        <v>0</v>
      </c>
      <c r="V43" s="34" t="str">
        <f aca="false">VLOOKUP($B43,[1]DEN1!$G$2:$P$90,6,FALSE())</f>
        <v/>
      </c>
      <c r="W43" s="34" t="n">
        <f aca="false">VLOOKUP($B43,[1]DEN1!$G$2:$P$90,7,FALSE())</f>
        <v>0</v>
      </c>
      <c r="X43" s="34" t="str">
        <f aca="false">VLOOKUP($B43,[1]DEN1!$G$2:$P$90,8,FALSE())</f>
        <v/>
      </c>
      <c r="Y43" s="0" t="str">
        <f aca="false">VLOOKUP($B43,[1]DEN1!$G$2:$P$90,9,FALSE())</f>
        <v/>
      </c>
      <c r="Z43" s="0"/>
      <c r="AA43" s="0"/>
      <c r="AB43" s="0"/>
      <c r="AC43" s="0"/>
      <c r="AD43" s="35" t="n">
        <f aca="false">SUM(R43:AC43)</f>
        <v>0</v>
      </c>
    </row>
    <row r="44" customFormat="false" ht="15.75" hidden="false" customHeight="false" outlineLevel="0" collapsed="false">
      <c r="A44" s="45" t="s">
        <v>95</v>
      </c>
      <c r="B44" s="33" t="s">
        <v>98</v>
      </c>
      <c r="C44" s="33"/>
      <c r="D44" s="33"/>
      <c r="E44" s="34"/>
      <c r="F44" s="34"/>
      <c r="G44" s="34"/>
      <c r="H44" s="34"/>
      <c r="I44" s="34"/>
      <c r="J44" s="34"/>
      <c r="K44" s="34"/>
      <c r="L44" s="0"/>
      <c r="M44" s="0"/>
      <c r="N44" s="0"/>
      <c r="O44" s="0"/>
      <c r="P44" s="0"/>
      <c r="Q44" s="50" t="n">
        <f aca="false">SUM(E44:P44)</f>
        <v>0</v>
      </c>
      <c r="R44" s="34" t="str">
        <f aca="false">VLOOKUP($B44,[1]DEN1!$G$2:$P$90,2,FALSE())</f>
        <v/>
      </c>
      <c r="S44" s="34" t="str">
        <f aca="false">VLOOKUP($B44,[1]DEN1!$G$2:$P$90,3,FALSE())</f>
        <v/>
      </c>
      <c r="T44" s="34" t="str">
        <f aca="false">VLOOKUP($B44,[1]DEN1!$G$2:$P$90,4,FALSE())</f>
        <v/>
      </c>
      <c r="U44" s="34" t="str">
        <f aca="false">VLOOKUP($B44,[1]DEN1!$G$2:$P$90,5,FALSE())</f>
        <v/>
      </c>
      <c r="V44" s="34" t="str">
        <f aca="false">VLOOKUP($B44,[1]DEN1!$G$2:$P$90,6,FALSE())</f>
        <v/>
      </c>
      <c r="W44" s="34" t="str">
        <f aca="false">VLOOKUP($B44,[1]DEN1!$G$2:$P$90,7,FALSE())</f>
        <v/>
      </c>
      <c r="X44" s="34" t="str">
        <f aca="false">VLOOKUP($B44,[1]DEN1!$G$2:$P$90,8,FALSE())</f>
        <v/>
      </c>
      <c r="Y44" s="0" t="n">
        <f aca="false">VLOOKUP($B44,[1]DEN1!$G$2:$P$90,9,FALSE())</f>
        <v>1</v>
      </c>
      <c r="Z44" s="0"/>
      <c r="AA44" s="0"/>
      <c r="AB44" s="0"/>
      <c r="AC44" s="0"/>
      <c r="AD44" s="35" t="n">
        <f aca="false">SUM(R44:AC44)</f>
        <v>1</v>
      </c>
    </row>
    <row r="45" customFormat="false" ht="15.75" hidden="false" customHeight="false" outlineLevel="0" collapsed="false">
      <c r="A45" s="45" t="s">
        <v>95</v>
      </c>
      <c r="B45" s="33" t="s">
        <v>99</v>
      </c>
      <c r="C45" s="33"/>
      <c r="D45" s="33"/>
      <c r="E45" s="34"/>
      <c r="F45" s="34"/>
      <c r="G45" s="34"/>
      <c r="H45" s="34"/>
      <c r="I45" s="34"/>
      <c r="J45" s="34"/>
      <c r="K45" s="34"/>
      <c r="L45" s="0"/>
      <c r="M45" s="0"/>
      <c r="N45" s="0"/>
      <c r="O45" s="0"/>
      <c r="P45" s="0"/>
      <c r="Q45" s="50" t="n">
        <f aca="false">SUM(E45:P45)</f>
        <v>0</v>
      </c>
      <c r="R45" s="34" t="str">
        <f aca="false">VLOOKUP($B45,[1]DEN1!$G$2:$P$90,2,FALSE())</f>
        <v/>
      </c>
      <c r="S45" s="34" t="str">
        <f aca="false">VLOOKUP($B45,[1]DEN1!$G$2:$P$90,3,FALSE())</f>
        <v/>
      </c>
      <c r="T45" s="34" t="str">
        <f aca="false">VLOOKUP($B45,[1]DEN1!$G$2:$P$90,4,FALSE())</f>
        <v/>
      </c>
      <c r="U45" s="34" t="str">
        <f aca="false">VLOOKUP($B45,[1]DEN1!$G$2:$P$90,5,FALSE())</f>
        <v/>
      </c>
      <c r="V45" s="34" t="n">
        <f aca="false">VLOOKUP($B45,[1]DEN1!$G$2:$P$90,6,FALSE())</f>
        <v>0</v>
      </c>
      <c r="W45" s="34" t="str">
        <f aca="false">VLOOKUP($B45,[1]DEN1!$G$2:$P$90,7,FALSE())</f>
        <v/>
      </c>
      <c r="X45" s="34" t="str">
        <f aca="false">VLOOKUP($B45,[1]DEN1!$G$2:$P$90,8,FALSE())</f>
        <v/>
      </c>
      <c r="Y45" s="0" t="n">
        <f aca="false">VLOOKUP($B45,[1]DEN1!$G$2:$P$90,9,FALSE())</f>
        <v>0</v>
      </c>
      <c r="Z45" s="0"/>
      <c r="AA45" s="0"/>
      <c r="AB45" s="0"/>
      <c r="AC45" s="0"/>
      <c r="AD45" s="35" t="n">
        <f aca="false">SUM(R45:AC45)</f>
        <v>0</v>
      </c>
    </row>
    <row r="46" customFormat="false" ht="15.75" hidden="false" customHeight="true" outlineLevel="0" collapsed="false">
      <c r="A46" s="39" t="s">
        <v>100</v>
      </c>
      <c r="B46" s="39"/>
      <c r="C46" s="40" t="n">
        <f aca="false">+D46/'Metas Muni'!G9</f>
        <v>0</v>
      </c>
      <c r="D46" s="41" t="n">
        <f aca="false">IF(AD46=0,"N/A",Q46/AD46)</f>
        <v>0</v>
      </c>
      <c r="E46" s="42" t="n">
        <f aca="false">SUM(E42:E45)</f>
        <v>0</v>
      </c>
      <c r="F46" s="42" t="n">
        <f aca="false">SUM(F42:F45)</f>
        <v>0</v>
      </c>
      <c r="G46" s="42" t="n">
        <f aca="false">SUM(G42:G45)</f>
        <v>0</v>
      </c>
      <c r="H46" s="42" t="n">
        <f aca="false">SUM(H42:H45)</f>
        <v>0</v>
      </c>
      <c r="I46" s="42" t="n">
        <f aca="false">SUM(I42:I45)</f>
        <v>0</v>
      </c>
      <c r="J46" s="42" t="n">
        <f aca="false">SUM(J42:J45)</f>
        <v>0</v>
      </c>
      <c r="K46" s="42" t="n">
        <f aca="false">SUM(K42:K45)</f>
        <v>0</v>
      </c>
      <c r="L46" s="42" t="n">
        <f aca="false">SUM(L42:L45)</f>
        <v>0</v>
      </c>
      <c r="M46" s="42" t="n">
        <f aca="false">SUM(M42:M45)</f>
        <v>0</v>
      </c>
      <c r="N46" s="42" t="n">
        <f aca="false">SUM(N42:N45)</f>
        <v>0</v>
      </c>
      <c r="O46" s="42" t="n">
        <f aca="false">SUM(O42:O45)</f>
        <v>0</v>
      </c>
      <c r="P46" s="42" t="n">
        <f aca="false">SUM(P42:P45)</f>
        <v>0</v>
      </c>
      <c r="Q46" s="42" t="n">
        <f aca="false">SUM(Q42:Q45)</f>
        <v>0</v>
      </c>
      <c r="R46" s="42" t="n">
        <f aca="false">SUM(R42:R45)</f>
        <v>0</v>
      </c>
      <c r="S46" s="42" t="n">
        <f aca="false">SUM(S42:S45)</f>
        <v>0</v>
      </c>
      <c r="T46" s="42" t="n">
        <f aca="false">SUM(T42:T45)</f>
        <v>0</v>
      </c>
      <c r="U46" s="42" t="n">
        <f aca="false">SUM(U42:U45)</f>
        <v>0</v>
      </c>
      <c r="V46" s="42" t="n">
        <f aca="false">SUM(V42:V45)</f>
        <v>0</v>
      </c>
      <c r="W46" s="42" t="n">
        <f aca="false">SUM(W42:W45)</f>
        <v>0</v>
      </c>
      <c r="X46" s="42" t="n">
        <f aca="false">SUM(X42:X45)</f>
        <v>1</v>
      </c>
      <c r="Y46" s="42" t="n">
        <f aca="false">SUM(Y42:Y45)</f>
        <v>1</v>
      </c>
      <c r="Z46" s="42" t="n">
        <f aca="false">SUM(Z42:Z45)</f>
        <v>0</v>
      </c>
      <c r="AA46" s="42" t="n">
        <f aca="false">SUM(AA42:AA45)</f>
        <v>0</v>
      </c>
      <c r="AB46" s="42" t="n">
        <f aca="false">SUM(AB42:AB45)</f>
        <v>0</v>
      </c>
      <c r="AC46" s="42" t="n">
        <f aca="false">SUM(AC42:AC45)</f>
        <v>0</v>
      </c>
      <c r="AD46" s="42" t="n">
        <f aca="false">SUM(AD42:AD45)</f>
        <v>2</v>
      </c>
      <c r="AE46" s="51"/>
    </row>
    <row r="47" customFormat="false" ht="15.75" hidden="false" customHeight="false" outlineLevel="0" collapsed="false">
      <c r="A47" s="31" t="s">
        <v>101</v>
      </c>
      <c r="B47" s="31" t="s">
        <v>102</v>
      </c>
      <c r="C47" s="33"/>
      <c r="D47" s="33"/>
      <c r="E47" s="34" t="str">
        <f aca="false">VLOOKUP($B47,[1]NUM1!$G$2:$P$59,2,FALSE())</f>
        <v/>
      </c>
      <c r="F47" s="34" t="str">
        <f aca="false">VLOOKUP($B47,[1]NUM1!$G$2:$P$59,3,FALSE())</f>
        <v/>
      </c>
      <c r="G47" s="34" t="str">
        <f aca="false">VLOOKUP($B47,[1]NUM1!$G$2:$P$59,4,FALSE())</f>
        <v/>
      </c>
      <c r="H47" s="34" t="str">
        <f aca="false">VLOOKUP($B47,[1]NUM1!$G$2:$P$59,5,FALSE())</f>
        <v/>
      </c>
      <c r="I47" s="34" t="str">
        <f aca="false">VLOOKUP($B47,[1]NUM1!$G$2:$P$59,6,FALSE())</f>
        <v/>
      </c>
      <c r="J47" s="34" t="str">
        <f aca="false">VLOOKUP($B47,[1]NUM1!$G$2:$P$59,7,FALSE())</f>
        <v/>
      </c>
      <c r="K47" s="34" t="n">
        <f aca="false">VLOOKUP($B47,[1]NUM1!$G$2:$P$59,8,FALSE())</f>
        <v>1</v>
      </c>
      <c r="L47" s="34" t="str">
        <f aca="false">VLOOKUP($B47,[1]NUM1!$G$2:$P$59,9,FALSE())</f>
        <v/>
      </c>
      <c r="M47" s="34"/>
      <c r="N47" s="34"/>
      <c r="O47" s="34"/>
      <c r="P47" s="34"/>
      <c r="Q47" s="35" t="n">
        <f aca="false">SUM(E47:P47)</f>
        <v>1</v>
      </c>
      <c r="R47" s="34" t="str">
        <f aca="false">VLOOKUP($B47,[1]DEN1!$G$2:$P$90,2,FALSE())</f>
        <v/>
      </c>
      <c r="S47" s="34" t="str">
        <f aca="false">VLOOKUP($B47,[1]DEN1!$G$2:$P$90,3,FALSE())</f>
        <v/>
      </c>
      <c r="T47" s="34" t="str">
        <f aca="false">VLOOKUP($B47,[1]DEN1!$G$2:$P$90,4,FALSE())</f>
        <v/>
      </c>
      <c r="U47" s="34" t="n">
        <f aca="false">VLOOKUP($B47,[1]DEN1!$G$2:$P$90,5,FALSE())</f>
        <v>1</v>
      </c>
      <c r="V47" s="34" t="str">
        <f aca="false">VLOOKUP($B47,[1]DEN1!$G$2:$P$90,6,FALSE())</f>
        <v/>
      </c>
      <c r="W47" s="34" t="str">
        <f aca="false">VLOOKUP($B47,[1]DEN1!$G$2:$P$90,7,FALSE())</f>
        <v/>
      </c>
      <c r="X47" s="34" t="str">
        <f aca="false">VLOOKUP($B47,[1]DEN1!$G$2:$P$90,8,FALSE())</f>
        <v/>
      </c>
      <c r="Y47" s="34" t="str">
        <f aca="false">VLOOKUP($B47,[1]DEN1!$G$2:$P$90,9,FALSE())</f>
        <v/>
      </c>
      <c r="Z47" s="34"/>
      <c r="AA47" s="34"/>
      <c r="AB47" s="34"/>
      <c r="AC47" s="34"/>
      <c r="AD47" s="35" t="n">
        <f aca="false">SUM(R47:AC47)</f>
        <v>1</v>
      </c>
    </row>
    <row r="48" customFormat="false" ht="15.75" hidden="false" customHeight="false" outlineLevel="0" collapsed="false">
      <c r="A48" s="31" t="s">
        <v>101</v>
      </c>
      <c r="B48" s="31" t="s">
        <v>103</v>
      </c>
      <c r="C48" s="33"/>
      <c r="D48" s="33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5" t="n">
        <f aca="false">SUM(E48:P48)</f>
        <v>0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 t="n">
        <f aca="false">SUM(R48:AC48)</f>
        <v>0</v>
      </c>
    </row>
    <row r="49" customFormat="false" ht="15.75" hidden="false" customHeight="false" outlineLevel="0" collapsed="false">
      <c r="A49" s="31" t="s">
        <v>101</v>
      </c>
      <c r="B49" s="31" t="s">
        <v>104</v>
      </c>
      <c r="C49" s="33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 t="n">
        <f aca="false">SUM(E49:P49)</f>
        <v>0</v>
      </c>
      <c r="R49" s="34" t="str">
        <f aca="false">VLOOKUP($B49,[1]DEN1!$G$2:$P$90,2,FALSE())</f>
        <v/>
      </c>
      <c r="S49" s="34" t="str">
        <f aca="false">VLOOKUP($B49,[1]DEN1!$G$2:$P$90,3,FALSE())</f>
        <v/>
      </c>
      <c r="T49" s="34" t="str">
        <f aca="false">VLOOKUP($B49,[1]DEN1!$G$2:$P$90,4,FALSE())</f>
        <v/>
      </c>
      <c r="U49" s="34" t="str">
        <f aca="false">VLOOKUP($B49,[1]DEN1!$G$2:$P$90,5,FALSE())</f>
        <v/>
      </c>
      <c r="V49" s="34" t="str">
        <f aca="false">VLOOKUP($B49,[1]DEN1!$G$2:$P$90,6,FALSE())</f>
        <v/>
      </c>
      <c r="W49" s="34" t="str">
        <f aca="false">VLOOKUP($B49,[1]DEN1!$G$2:$P$90,7,FALSE())</f>
        <v/>
      </c>
      <c r="X49" s="34" t="n">
        <f aca="false">VLOOKUP($B49,[1]DEN1!$G$2:$P$90,8,FALSE())</f>
        <v>1</v>
      </c>
      <c r="Y49" s="34" t="str">
        <f aca="false">VLOOKUP($B49,[1]DEN1!$G$2:$P$90,9,FALSE())</f>
        <v/>
      </c>
      <c r="Z49" s="34"/>
      <c r="AA49" s="34"/>
      <c r="AB49" s="34"/>
      <c r="AC49" s="34"/>
      <c r="AD49" s="35" t="n">
        <f aca="false">SUM(R49:AC49)</f>
        <v>1</v>
      </c>
    </row>
    <row r="50" customFormat="false" ht="15.75" hidden="false" customHeight="false" outlineLevel="0" collapsed="false">
      <c r="A50" s="31" t="s">
        <v>101</v>
      </c>
      <c r="B50" s="31" t="s">
        <v>105</v>
      </c>
      <c r="C50" s="33"/>
      <c r="D50" s="33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5" t="n">
        <f aca="false">SUM(E50:P50)</f>
        <v>0</v>
      </c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 t="n">
        <f aca="false">SUM(R50:AC50)</f>
        <v>0</v>
      </c>
    </row>
    <row r="51" customFormat="false" ht="15.75" hidden="false" customHeight="false" outlineLevel="0" collapsed="false">
      <c r="A51" s="31" t="s">
        <v>101</v>
      </c>
      <c r="B51" s="31" t="s">
        <v>106</v>
      </c>
      <c r="C51" s="33"/>
      <c r="D51" s="33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5" t="n">
        <f aca="false">SUM(E51:P51)</f>
        <v>0</v>
      </c>
      <c r="R51" s="34" t="str">
        <f aca="false">VLOOKUP($B51,[1]DEN1!$G$2:$P$90,2,FALSE())</f>
        <v/>
      </c>
      <c r="S51" s="34" t="str">
        <f aca="false">VLOOKUP($B51,[1]DEN1!$G$2:$P$90,3,FALSE())</f>
        <v/>
      </c>
      <c r="T51" s="34" t="str">
        <f aca="false">VLOOKUP($B51,[1]DEN1!$G$2:$P$90,4,FALSE())</f>
        <v/>
      </c>
      <c r="U51" s="34" t="str">
        <f aca="false">VLOOKUP($B51,[1]DEN1!$G$2:$P$90,5,FALSE())</f>
        <v/>
      </c>
      <c r="V51" s="34" t="str">
        <f aca="false">VLOOKUP($B51,[1]DEN1!$G$2:$P$90,6,FALSE())</f>
        <v/>
      </c>
      <c r="W51" s="34" t="n">
        <f aca="false">VLOOKUP($B51,[1]DEN1!$G$2:$P$90,7,FALSE())</f>
        <v>0</v>
      </c>
      <c r="X51" s="34" t="n">
        <f aca="false">VLOOKUP($B51,[1]DEN1!$G$2:$P$90,8,FALSE())</f>
        <v>0</v>
      </c>
      <c r="Y51" s="34" t="str">
        <f aca="false">VLOOKUP($B51,[1]DEN1!$G$2:$P$90,9,FALSE())</f>
        <v/>
      </c>
      <c r="Z51" s="34"/>
      <c r="AA51" s="34"/>
      <c r="AB51" s="34"/>
      <c r="AC51" s="34"/>
      <c r="AD51" s="35" t="n">
        <f aca="false">SUM(R51:AC51)</f>
        <v>0</v>
      </c>
    </row>
    <row r="52" customFormat="false" ht="15.75" hidden="false" customHeight="false" outlineLevel="0" collapsed="false">
      <c r="A52" s="31" t="s">
        <v>101</v>
      </c>
      <c r="B52" s="31" t="s">
        <v>107</v>
      </c>
      <c r="C52" s="33"/>
      <c r="D52" s="33"/>
      <c r="E52" s="34" t="str">
        <f aca="false">VLOOKUP($B52,[1]NUM1!$G$2:$P$59,2,FALSE())</f>
        <v/>
      </c>
      <c r="F52" s="34" t="str">
        <f aca="false">VLOOKUP($B52,[1]NUM1!$G$2:$P$59,3,FALSE())</f>
        <v/>
      </c>
      <c r="G52" s="34" t="str">
        <f aca="false">VLOOKUP($B52,[1]NUM1!$G$2:$P$59,4,FALSE())</f>
        <v/>
      </c>
      <c r="H52" s="34" t="str">
        <f aca="false">VLOOKUP($B52,[1]NUM1!$G$2:$P$59,5,FALSE())</f>
        <v/>
      </c>
      <c r="I52" s="34" t="str">
        <f aca="false">VLOOKUP($B52,[1]NUM1!$G$2:$P$59,6,FALSE())</f>
        <v/>
      </c>
      <c r="J52" s="34" t="str">
        <f aca="false">VLOOKUP($B52,[1]NUM1!$G$2:$P$59,7,FALSE())</f>
        <v/>
      </c>
      <c r="K52" s="34" t="str">
        <f aca="false">VLOOKUP($B52,[1]NUM1!$G$2:$P$59,8,FALSE())</f>
        <v/>
      </c>
      <c r="L52" s="34" t="n">
        <f aca="false">VLOOKUP($B52,[1]NUM1!$G$2:$P$59,9,FALSE())</f>
        <v>1</v>
      </c>
      <c r="M52" s="34"/>
      <c r="N52" s="34"/>
      <c r="O52" s="34"/>
      <c r="P52" s="34"/>
      <c r="Q52" s="35" t="n">
        <f aca="false">SUM(E52:P52)</f>
        <v>1</v>
      </c>
      <c r="R52" s="34" t="str">
        <f aca="false">VLOOKUP($B52,[1]DEN1!$G$2:$P$90,2,FALSE())</f>
        <v/>
      </c>
      <c r="S52" s="34" t="str">
        <f aca="false">VLOOKUP($B52,[1]DEN1!$G$2:$P$90,3,FALSE())</f>
        <v/>
      </c>
      <c r="T52" s="34" t="n">
        <f aca="false">VLOOKUP($B52,[1]DEN1!$G$2:$P$90,4,FALSE())</f>
        <v>1</v>
      </c>
      <c r="U52" s="34" t="str">
        <f aca="false">VLOOKUP($B52,[1]DEN1!$G$2:$P$90,5,FALSE())</f>
        <v/>
      </c>
      <c r="V52" s="34" t="str">
        <f aca="false">VLOOKUP($B52,[1]DEN1!$G$2:$P$90,6,FALSE())</f>
        <v/>
      </c>
      <c r="W52" s="34" t="str">
        <f aca="false">VLOOKUP($B52,[1]DEN1!$G$2:$P$90,7,FALSE())</f>
        <v/>
      </c>
      <c r="X52" s="34" t="str">
        <f aca="false">VLOOKUP($B52,[1]DEN1!$G$2:$P$90,8,FALSE())</f>
        <v/>
      </c>
      <c r="Y52" s="34" t="str">
        <f aca="false">VLOOKUP($B52,[1]DEN1!$G$2:$P$90,9,FALSE())</f>
        <v/>
      </c>
      <c r="Z52" s="34"/>
      <c r="AA52" s="34"/>
      <c r="AB52" s="34"/>
      <c r="AC52" s="34"/>
      <c r="AD52" s="35" t="n">
        <f aca="false">SUM(R52:AC52)</f>
        <v>1</v>
      </c>
    </row>
    <row r="53" customFormat="false" ht="15.75" hidden="false" customHeight="false" outlineLevel="0" collapsed="false">
      <c r="A53" s="31" t="s">
        <v>101</v>
      </c>
      <c r="B53" s="31" t="s">
        <v>108</v>
      </c>
      <c r="C53" s="33"/>
      <c r="D53" s="33"/>
      <c r="E53" s="34" t="str">
        <f aca="false">VLOOKUP($B53,[1]NUM1!$G$2:$P$59,2,FALSE())</f>
        <v/>
      </c>
      <c r="F53" s="34" t="str">
        <f aca="false">VLOOKUP($B53,[1]NUM1!$G$2:$P$59,3,FALSE())</f>
        <v/>
      </c>
      <c r="G53" s="34" t="str">
        <f aca="false">VLOOKUP($B53,[1]NUM1!$G$2:$P$59,4,FALSE())</f>
        <v/>
      </c>
      <c r="H53" s="34" t="str">
        <f aca="false">VLOOKUP($B53,[1]NUM1!$G$2:$P$59,5,FALSE())</f>
        <v/>
      </c>
      <c r="I53" s="34" t="str">
        <f aca="false">VLOOKUP($B53,[1]NUM1!$G$2:$P$59,6,FALSE())</f>
        <v/>
      </c>
      <c r="J53" s="34" t="n">
        <f aca="false">VLOOKUP($B53,[1]NUM1!$G$2:$P$59,7,FALSE())</f>
        <v>1</v>
      </c>
      <c r="K53" s="34" t="str">
        <f aca="false">VLOOKUP($B53,[1]NUM1!$G$2:$P$59,8,FALSE())</f>
        <v/>
      </c>
      <c r="L53" s="34" t="str">
        <f aca="false">VLOOKUP($B53,[1]NUM1!$G$2:$P$59,9,FALSE())</f>
        <v/>
      </c>
      <c r="M53" s="34"/>
      <c r="N53" s="34"/>
      <c r="O53" s="34"/>
      <c r="P53" s="34"/>
      <c r="Q53" s="35" t="n">
        <f aca="false">SUM(E53:P53)</f>
        <v>1</v>
      </c>
      <c r="R53" s="34" t="str">
        <f aca="false">VLOOKUP($B53,[1]DEN1!$G$2:$P$90,2,FALSE())</f>
        <v/>
      </c>
      <c r="S53" s="34" t="str">
        <f aca="false">VLOOKUP($B53,[1]DEN1!$G$2:$P$90,3,FALSE())</f>
        <v/>
      </c>
      <c r="T53" s="34" t="str">
        <f aca="false">VLOOKUP($B53,[1]DEN1!$G$2:$P$90,4,FALSE())</f>
        <v/>
      </c>
      <c r="U53" s="34" t="n">
        <f aca="false">VLOOKUP($B53,[1]DEN1!$G$2:$P$90,5,FALSE())</f>
        <v>1</v>
      </c>
      <c r="V53" s="34" t="str">
        <f aca="false">VLOOKUP($B53,[1]DEN1!$G$2:$P$90,6,FALSE())</f>
        <v/>
      </c>
      <c r="W53" s="34" t="str">
        <f aca="false">VLOOKUP($B53,[1]DEN1!$G$2:$P$90,7,FALSE())</f>
        <v/>
      </c>
      <c r="X53" s="34" t="str">
        <f aca="false">VLOOKUP($B53,[1]DEN1!$G$2:$P$90,8,FALSE())</f>
        <v/>
      </c>
      <c r="Y53" s="34" t="str">
        <f aca="false">VLOOKUP($B53,[1]DEN1!$G$2:$P$90,9,FALSE())</f>
        <v/>
      </c>
      <c r="Z53" s="34"/>
      <c r="AA53" s="34"/>
      <c r="AB53" s="34"/>
      <c r="AC53" s="34"/>
      <c r="AD53" s="35" t="n">
        <f aca="false">SUM(R53:AC53)</f>
        <v>1</v>
      </c>
    </row>
    <row r="54" customFormat="false" ht="15.75" hidden="false" customHeight="false" outlineLevel="0" collapsed="false">
      <c r="A54" s="31" t="s">
        <v>101</v>
      </c>
      <c r="B54" s="31" t="s">
        <v>109</v>
      </c>
      <c r="C54" s="33"/>
      <c r="D54" s="33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5" t="n">
        <f aca="false">SUM(E54:P54)</f>
        <v>0</v>
      </c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 t="n">
        <f aca="false">SUM(R54:AC54)</f>
        <v>0</v>
      </c>
    </row>
    <row r="55" customFormat="false" ht="15.75" hidden="false" customHeight="false" outlineLevel="0" collapsed="false">
      <c r="A55" s="31" t="s">
        <v>101</v>
      </c>
      <c r="B55" s="31" t="s">
        <v>110</v>
      </c>
      <c r="C55" s="33"/>
      <c r="D55" s="33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 t="n">
        <f aca="false">SUM(E55:P55)</f>
        <v>0</v>
      </c>
      <c r="R55" s="34" t="str">
        <f aca="false">VLOOKUP($B55,[1]DEN1!$G$2:$P$90,2,FALSE())</f>
        <v/>
      </c>
      <c r="S55" s="34" t="n">
        <f aca="false">VLOOKUP($B55,[1]DEN1!$G$2:$P$90,3,FALSE())</f>
        <v>0</v>
      </c>
      <c r="T55" s="34" t="str">
        <f aca="false">VLOOKUP($B55,[1]DEN1!$G$2:$P$90,4,FALSE())</f>
        <v/>
      </c>
      <c r="U55" s="34" t="n">
        <f aca="false">VLOOKUP($B55,[1]DEN1!$G$2:$P$90,5,FALSE())</f>
        <v>0</v>
      </c>
      <c r="V55" s="34" t="str">
        <f aca="false">VLOOKUP($B55,[1]DEN1!$G$2:$P$90,6,FALSE())</f>
        <v/>
      </c>
      <c r="W55" s="34" t="str">
        <f aca="false">VLOOKUP($B55,[1]DEN1!$G$2:$P$90,7,FALSE())</f>
        <v/>
      </c>
      <c r="X55" s="34" t="n">
        <f aca="false">VLOOKUP($B55,[1]DEN1!$G$2:$P$90,8,FALSE())</f>
        <v>0</v>
      </c>
      <c r="Y55" s="34" t="str">
        <f aca="false">VLOOKUP($B55,[1]DEN1!$G$2:$P$90,9,FALSE())</f>
        <v/>
      </c>
      <c r="Z55" s="34"/>
      <c r="AA55" s="34"/>
      <c r="AB55" s="34"/>
      <c r="AC55" s="34"/>
      <c r="AD55" s="35" t="n">
        <f aca="false">SUM(R55:AC55)</f>
        <v>0</v>
      </c>
    </row>
    <row r="56" customFormat="false" ht="15.75" hidden="false" customHeight="false" outlineLevel="0" collapsed="false">
      <c r="A56" s="31" t="s">
        <v>101</v>
      </c>
      <c r="B56" s="31" t="s">
        <v>111</v>
      </c>
      <c r="C56" s="33"/>
      <c r="D56" s="33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5" t="n">
        <f aca="false">SUM(E56:P56)</f>
        <v>0</v>
      </c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 t="n">
        <f aca="false">SUM(R56:AC56)</f>
        <v>0</v>
      </c>
    </row>
    <row r="57" customFormat="false" ht="15.75" hidden="false" customHeight="true" outlineLevel="0" collapsed="false">
      <c r="A57" s="39" t="s">
        <v>112</v>
      </c>
      <c r="B57" s="39"/>
      <c r="C57" s="40" t="n">
        <f aca="false">+D57/'Metas Muni'!G10</f>
        <v>0.833333333333333</v>
      </c>
      <c r="D57" s="41" t="n">
        <f aca="false">IF(AD57=0,"N/A",Q57/AD57)</f>
        <v>0.75</v>
      </c>
      <c r="E57" s="42" t="n">
        <f aca="false">SUM(E47:E56)</f>
        <v>0</v>
      </c>
      <c r="F57" s="42" t="n">
        <f aca="false">SUM(F47:F56)</f>
        <v>0</v>
      </c>
      <c r="G57" s="42" t="n">
        <f aca="false">SUM(G47:G56)</f>
        <v>0</v>
      </c>
      <c r="H57" s="42" t="n">
        <f aca="false">SUM(H47:H56)</f>
        <v>0</v>
      </c>
      <c r="I57" s="42" t="n">
        <f aca="false">SUM(I47:I56)</f>
        <v>0</v>
      </c>
      <c r="J57" s="42" t="n">
        <f aca="false">SUM(J47:J56)</f>
        <v>1</v>
      </c>
      <c r="K57" s="42" t="n">
        <f aca="false">SUM(K47:K56)</f>
        <v>1</v>
      </c>
      <c r="L57" s="42" t="n">
        <f aca="false">SUM(L47:L56)</f>
        <v>1</v>
      </c>
      <c r="M57" s="42" t="n">
        <f aca="false">SUM(M47:M56)</f>
        <v>0</v>
      </c>
      <c r="N57" s="42" t="n">
        <f aca="false">SUM(N47:N56)</f>
        <v>0</v>
      </c>
      <c r="O57" s="42" t="n">
        <f aca="false">SUM(O47:O56)</f>
        <v>0</v>
      </c>
      <c r="P57" s="42" t="n">
        <f aca="false">SUM(P47:P56)</f>
        <v>0</v>
      </c>
      <c r="Q57" s="43" t="n">
        <f aca="false">SUM(Q47:Q56)</f>
        <v>3</v>
      </c>
      <c r="R57" s="42" t="n">
        <f aca="false">SUM(R47:R56)</f>
        <v>0</v>
      </c>
      <c r="S57" s="42" t="n">
        <f aca="false">SUM(S47:S56)</f>
        <v>0</v>
      </c>
      <c r="T57" s="42" t="n">
        <f aca="false">SUM(T47:T56)</f>
        <v>1</v>
      </c>
      <c r="U57" s="42" t="n">
        <f aca="false">SUM(U47:U56)</f>
        <v>2</v>
      </c>
      <c r="V57" s="42" t="n">
        <f aca="false">SUM(V47:V56)</f>
        <v>0</v>
      </c>
      <c r="W57" s="42" t="n">
        <f aca="false">SUM(W47:W56)</f>
        <v>0</v>
      </c>
      <c r="X57" s="42" t="n">
        <f aca="false">SUM(X47:X56)</f>
        <v>1</v>
      </c>
      <c r="Y57" s="42" t="n">
        <f aca="false">SUM(Y47:Y56)</f>
        <v>0</v>
      </c>
      <c r="Z57" s="42" t="n">
        <f aca="false">SUM(Z47:Z56)</f>
        <v>0</v>
      </c>
      <c r="AA57" s="42" t="n">
        <f aca="false">SUM(AA47:AA56)</f>
        <v>0</v>
      </c>
      <c r="AB57" s="42" t="n">
        <f aca="false">SUM(AB47:AB56)</f>
        <v>0</v>
      </c>
      <c r="AC57" s="42" t="n">
        <f aca="false">SUM(AC47:AC56)</f>
        <v>0</v>
      </c>
      <c r="AD57" s="42" t="n">
        <f aca="false">SUM(R57:AC57)</f>
        <v>4</v>
      </c>
    </row>
    <row r="58" customFormat="false" ht="15.75" hidden="false" customHeight="false" outlineLevel="0" collapsed="false">
      <c r="A58" s="31" t="s">
        <v>113</v>
      </c>
      <c r="B58" s="31" t="s">
        <v>114</v>
      </c>
      <c r="C58" s="33"/>
      <c r="D58" s="33"/>
      <c r="E58" s="34"/>
      <c r="F58" s="34"/>
      <c r="G58" s="34"/>
      <c r="H58" s="34"/>
      <c r="I58" s="34"/>
      <c r="J58" s="34"/>
      <c r="K58" s="34"/>
      <c r="L58" s="52"/>
      <c r="M58" s="52"/>
      <c r="N58" s="52"/>
      <c r="O58" s="52"/>
      <c r="P58" s="52"/>
      <c r="Q58" s="35" t="n">
        <f aca="false">SUM(E58:P58)</f>
        <v>0</v>
      </c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 t="n">
        <f aca="false">SUM(R58:AC58)</f>
        <v>0</v>
      </c>
    </row>
    <row r="59" customFormat="false" ht="15.75" hidden="false" customHeight="false" outlineLevel="0" collapsed="false">
      <c r="A59" s="31" t="s">
        <v>113</v>
      </c>
      <c r="B59" s="31" t="s">
        <v>115</v>
      </c>
      <c r="C59" s="33"/>
      <c r="D59" s="33"/>
      <c r="E59" s="34"/>
      <c r="F59" s="34"/>
      <c r="G59" s="34"/>
      <c r="H59" s="34"/>
      <c r="I59" s="34"/>
      <c r="J59" s="34"/>
      <c r="K59" s="34"/>
      <c r="L59" s="52"/>
      <c r="M59" s="52"/>
      <c r="N59" s="52"/>
      <c r="O59" s="52"/>
      <c r="P59" s="52"/>
      <c r="Q59" s="35" t="n">
        <f aca="false">SUM(E59:P59)</f>
        <v>0</v>
      </c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 t="n">
        <f aca="false">SUM(R59:AC59)</f>
        <v>0</v>
      </c>
    </row>
    <row r="60" customFormat="false" ht="15.75" hidden="false" customHeight="false" outlineLevel="0" collapsed="false">
      <c r="A60" s="31" t="s">
        <v>113</v>
      </c>
      <c r="B60" s="31" t="s">
        <v>116</v>
      </c>
      <c r="C60" s="33"/>
      <c r="D60" s="33"/>
      <c r="E60" s="34" t="str">
        <f aca="false">VLOOKUP($B60,[1]NUM1!$G$2:$P$59,2,FALSE())</f>
        <v/>
      </c>
      <c r="F60" s="34" t="str">
        <f aca="false">VLOOKUP($B60,[1]NUM1!$G$2:$P$59,3,FALSE())</f>
        <v/>
      </c>
      <c r="G60" s="34" t="str">
        <f aca="false">VLOOKUP($B60,[1]NUM1!$G$2:$P$59,4,FALSE())</f>
        <v/>
      </c>
      <c r="H60" s="34" t="str">
        <f aca="false">VLOOKUP($B60,[1]NUM1!$G$2:$P$59,5,FALSE())</f>
        <v/>
      </c>
      <c r="I60" s="34" t="n">
        <f aca="false">VLOOKUP($B60,[1]NUM1!$G$2:$P$59,6,FALSE())</f>
        <v>1</v>
      </c>
      <c r="J60" s="34" t="str">
        <f aca="false">VLOOKUP($B60,[1]NUM1!$G$2:$P$59,7,FALSE())</f>
        <v/>
      </c>
      <c r="K60" s="34" t="str">
        <f aca="false">VLOOKUP($B60,[1]NUM1!$G$2:$P$59,8,FALSE())</f>
        <v/>
      </c>
      <c r="L60" s="52" t="str">
        <f aca="false">VLOOKUP($B60,[1]NUM1!$G$2:$P$59,9,FALSE())</f>
        <v/>
      </c>
      <c r="M60" s="52"/>
      <c r="N60" s="52"/>
      <c r="O60" s="52"/>
      <c r="P60" s="52"/>
      <c r="Q60" s="35" t="n">
        <f aca="false">SUM(E60:P60)</f>
        <v>1</v>
      </c>
      <c r="R60" s="34" t="str">
        <f aca="false">VLOOKUP($B60,[1]DEN1!$G$2:$P$90,2,FALSE())</f>
        <v/>
      </c>
      <c r="S60" s="34" t="str">
        <f aca="false">VLOOKUP($B60,[1]DEN1!$G$2:$P$90,3,FALSE())</f>
        <v/>
      </c>
      <c r="T60" s="34" t="n">
        <f aca="false">VLOOKUP($B60,[1]DEN1!$G$2:$P$90,4,FALSE())</f>
        <v>1</v>
      </c>
      <c r="U60" s="34" t="str">
        <f aca="false">VLOOKUP($B60,[1]DEN1!$G$2:$P$90,5,FALSE())</f>
        <v/>
      </c>
      <c r="V60" s="34" t="str">
        <f aca="false">VLOOKUP($B60,[1]DEN1!$G$2:$P$90,6,FALSE())</f>
        <v/>
      </c>
      <c r="W60" s="34" t="str">
        <f aca="false">VLOOKUP($B60,[1]DEN1!$G$2:$P$90,7,FALSE())</f>
        <v/>
      </c>
      <c r="X60" s="34" t="str">
        <f aca="false">VLOOKUP($B60,[1]DEN1!$G$2:$P$90,8,FALSE())</f>
        <v/>
      </c>
      <c r="Y60" s="34" t="str">
        <f aca="false">VLOOKUP($B60,[1]DEN1!$G$2:$P$90,9,FALSE())</f>
        <v/>
      </c>
      <c r="Z60" s="34"/>
      <c r="AA60" s="34"/>
      <c r="AB60" s="34"/>
      <c r="AC60" s="34"/>
      <c r="AD60" s="35" t="n">
        <f aca="false">SUM(R60:AC60)</f>
        <v>1</v>
      </c>
    </row>
    <row r="61" customFormat="false" ht="15.75" hidden="false" customHeight="false" outlineLevel="0" collapsed="false">
      <c r="A61" s="31" t="s">
        <v>113</v>
      </c>
      <c r="B61" s="31" t="s">
        <v>117</v>
      </c>
      <c r="C61" s="33"/>
      <c r="D61" s="33"/>
      <c r="E61" s="34" t="str">
        <f aca="false">VLOOKUP($B61,[1]NUM1!$G$2:$P$59,2,FALSE())</f>
        <v/>
      </c>
      <c r="F61" s="34" t="str">
        <f aca="false">VLOOKUP($B61,[1]NUM1!$G$2:$P$59,3,FALSE())</f>
        <v/>
      </c>
      <c r="G61" s="34" t="str">
        <f aca="false">VLOOKUP($B61,[1]NUM1!$G$2:$P$59,4,FALSE())</f>
        <v/>
      </c>
      <c r="H61" s="34" t="str">
        <f aca="false">VLOOKUP($B61,[1]NUM1!$G$2:$P$59,5,FALSE())</f>
        <v/>
      </c>
      <c r="I61" s="34" t="str">
        <f aca="false">VLOOKUP($B61,[1]NUM1!$G$2:$P$59,6,FALSE())</f>
        <v/>
      </c>
      <c r="J61" s="34" t="str">
        <f aca="false">VLOOKUP($B61,[1]NUM1!$G$2:$P$59,7,FALSE())</f>
        <v/>
      </c>
      <c r="K61" s="34" t="str">
        <f aca="false">VLOOKUP($B61,[1]NUM1!$G$2:$P$59,8,FALSE())</f>
        <v/>
      </c>
      <c r="L61" s="52" t="n">
        <f aca="false">VLOOKUP($B61,[1]NUM1!$G$2:$P$59,9,FALSE())</f>
        <v>1</v>
      </c>
      <c r="M61" s="52"/>
      <c r="N61" s="52"/>
      <c r="O61" s="52"/>
      <c r="P61" s="52"/>
      <c r="Q61" s="35" t="n">
        <f aca="false">SUM(E61:P61)</f>
        <v>1</v>
      </c>
      <c r="R61" s="34" t="str">
        <f aca="false">VLOOKUP($B61,[1]DEN1!$G$2:$P$90,2,FALSE())</f>
        <v/>
      </c>
      <c r="S61" s="34" t="str">
        <f aca="false">VLOOKUP($B61,[1]DEN1!$G$2:$P$90,3,FALSE())</f>
        <v/>
      </c>
      <c r="T61" s="34" t="n">
        <f aca="false">VLOOKUP($B61,[1]DEN1!$G$2:$P$90,4,FALSE())</f>
        <v>1</v>
      </c>
      <c r="U61" s="34" t="str">
        <f aca="false">VLOOKUP($B61,[1]DEN1!$G$2:$P$90,5,FALSE())</f>
        <v/>
      </c>
      <c r="V61" s="34" t="str">
        <f aca="false">VLOOKUP($B61,[1]DEN1!$G$2:$P$90,6,FALSE())</f>
        <v/>
      </c>
      <c r="W61" s="34" t="str">
        <f aca="false">VLOOKUP($B61,[1]DEN1!$G$2:$P$90,7,FALSE())</f>
        <v/>
      </c>
      <c r="X61" s="34" t="str">
        <f aca="false">VLOOKUP($B61,[1]DEN1!$G$2:$P$90,8,FALSE())</f>
        <v/>
      </c>
      <c r="Y61" s="34" t="str">
        <f aca="false">VLOOKUP($B61,[1]DEN1!$G$2:$P$90,9,FALSE())</f>
        <v/>
      </c>
      <c r="Z61" s="34"/>
      <c r="AA61" s="34"/>
      <c r="AB61" s="34"/>
      <c r="AC61" s="34"/>
      <c r="AD61" s="35" t="n">
        <f aca="false">SUM(R61:AC61)</f>
        <v>1</v>
      </c>
    </row>
    <row r="62" customFormat="false" ht="15.75" hidden="false" customHeight="false" outlineLevel="0" collapsed="false">
      <c r="A62" s="31" t="s">
        <v>113</v>
      </c>
      <c r="B62" s="31" t="s">
        <v>118</v>
      </c>
      <c r="C62" s="33"/>
      <c r="D62" s="33"/>
      <c r="E62" s="34"/>
      <c r="F62" s="34"/>
      <c r="G62" s="34"/>
      <c r="H62" s="34"/>
      <c r="I62" s="34"/>
      <c r="J62" s="34"/>
      <c r="K62" s="34"/>
      <c r="L62" s="52"/>
      <c r="M62" s="52"/>
      <c r="N62" s="52"/>
      <c r="O62" s="52"/>
      <c r="P62" s="52"/>
      <c r="Q62" s="35" t="n">
        <f aca="false">SUM(E62:P62)</f>
        <v>0</v>
      </c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 t="n">
        <f aca="false">SUM(R62:AC62)</f>
        <v>0</v>
      </c>
    </row>
    <row r="63" customFormat="false" ht="15.75" hidden="false" customHeight="false" outlineLevel="0" collapsed="false">
      <c r="A63" s="31" t="s">
        <v>113</v>
      </c>
      <c r="B63" s="31" t="s">
        <v>119</v>
      </c>
      <c r="C63" s="33"/>
      <c r="D63" s="33"/>
      <c r="E63" s="34"/>
      <c r="F63" s="34"/>
      <c r="G63" s="34"/>
      <c r="H63" s="34"/>
      <c r="I63" s="34"/>
      <c r="J63" s="34"/>
      <c r="K63" s="34"/>
      <c r="L63" s="52"/>
      <c r="M63" s="52"/>
      <c r="N63" s="52"/>
      <c r="O63" s="52"/>
      <c r="P63" s="52"/>
      <c r="Q63" s="35" t="n">
        <f aca="false">SUM(E63:P63)</f>
        <v>0</v>
      </c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 t="n">
        <f aca="false">SUM(R63:AC63)</f>
        <v>0</v>
      </c>
    </row>
    <row r="64" customFormat="false" ht="15.75" hidden="false" customHeight="false" outlineLevel="0" collapsed="false">
      <c r="A64" s="31" t="s">
        <v>113</v>
      </c>
      <c r="B64" s="31" t="s">
        <v>120</v>
      </c>
      <c r="C64" s="33"/>
      <c r="D64" s="33"/>
      <c r="E64" s="34" t="str">
        <f aca="false">VLOOKUP($B64,[1]NUM1!$G$2:$P$59,2,FALSE())</f>
        <v/>
      </c>
      <c r="F64" s="34" t="str">
        <f aca="false">VLOOKUP($B64,[1]NUM1!$G$2:$P$59,3,FALSE())</f>
        <v/>
      </c>
      <c r="G64" s="34" t="str">
        <f aca="false">VLOOKUP($B64,[1]NUM1!$G$2:$P$59,4,FALSE())</f>
        <v/>
      </c>
      <c r="H64" s="34" t="str">
        <f aca="false">VLOOKUP($B64,[1]NUM1!$G$2:$P$59,5,FALSE())</f>
        <v/>
      </c>
      <c r="I64" s="34" t="str">
        <f aca="false">VLOOKUP($B64,[1]NUM1!$G$2:$P$59,6,FALSE())</f>
        <v/>
      </c>
      <c r="J64" s="34" t="str">
        <f aca="false">VLOOKUP($B64,[1]NUM1!$G$2:$P$59,7,FALSE())</f>
        <v/>
      </c>
      <c r="K64" s="34" t="str">
        <f aca="false">VLOOKUP($B64,[1]NUM1!$G$2:$P$59,8,FALSE())</f>
        <v/>
      </c>
      <c r="L64" s="52" t="n">
        <f aca="false">VLOOKUP($B64,[1]NUM1!$G$2:$P$59,9,FALSE())</f>
        <v>1</v>
      </c>
      <c r="M64" s="52"/>
      <c r="N64" s="52"/>
      <c r="O64" s="52"/>
      <c r="P64" s="52"/>
      <c r="Q64" s="35" t="n">
        <f aca="false">SUM(E64:P64)</f>
        <v>1</v>
      </c>
      <c r="R64" s="34" t="str">
        <f aca="false">VLOOKUP($B64,[1]DEN1!$G$2:$P$90,2,FALSE())</f>
        <v/>
      </c>
      <c r="S64" s="34" t="str">
        <f aca="false">VLOOKUP($B64,[1]DEN1!$G$2:$P$90,3,FALSE())</f>
        <v/>
      </c>
      <c r="T64" s="34" t="str">
        <f aca="false">VLOOKUP($B64,[1]DEN1!$G$2:$P$90,4,FALSE())</f>
        <v/>
      </c>
      <c r="U64" s="34" t="str">
        <f aca="false">VLOOKUP($B64,[1]DEN1!$G$2:$P$90,5,FALSE())</f>
        <v/>
      </c>
      <c r="V64" s="34" t="str">
        <f aca="false">VLOOKUP($B64,[1]DEN1!$G$2:$P$90,6,FALSE())</f>
        <v/>
      </c>
      <c r="W64" s="34" t="n">
        <f aca="false">VLOOKUP($B64,[1]DEN1!$G$2:$P$90,7,FALSE())</f>
        <v>1</v>
      </c>
      <c r="X64" s="34" t="str">
        <f aca="false">VLOOKUP($B64,[1]DEN1!$G$2:$P$90,8,FALSE())</f>
        <v/>
      </c>
      <c r="Y64" s="34" t="str">
        <f aca="false">VLOOKUP($B64,[1]DEN1!$G$2:$P$90,9,FALSE())</f>
        <v/>
      </c>
      <c r="Z64" s="34"/>
      <c r="AA64" s="34"/>
      <c r="AB64" s="34"/>
      <c r="AC64" s="34"/>
      <c r="AD64" s="35" t="n">
        <f aca="false">SUM(R64:AC64)</f>
        <v>1</v>
      </c>
    </row>
    <row r="65" customFormat="false" ht="15.75" hidden="false" customHeight="false" outlineLevel="0" collapsed="false">
      <c r="A65" s="31" t="s">
        <v>113</v>
      </c>
      <c r="B65" s="31" t="s">
        <v>121</v>
      </c>
      <c r="C65" s="33"/>
      <c r="D65" s="33"/>
      <c r="E65" s="34"/>
      <c r="F65" s="34"/>
      <c r="G65" s="34"/>
      <c r="H65" s="34"/>
      <c r="I65" s="34"/>
      <c r="J65" s="34"/>
      <c r="K65" s="34"/>
      <c r="L65" s="52"/>
      <c r="M65" s="52"/>
      <c r="N65" s="52"/>
      <c r="O65" s="52"/>
      <c r="P65" s="52"/>
      <c r="Q65" s="35" t="n">
        <f aca="false">SUM(E65:P65)</f>
        <v>0</v>
      </c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5" t="n">
        <f aca="false">SUM(R65:AC65)</f>
        <v>0</v>
      </c>
    </row>
    <row r="66" customFormat="false" ht="15.75" hidden="false" customHeight="false" outlineLevel="0" collapsed="false">
      <c r="A66" s="31" t="s">
        <v>113</v>
      </c>
      <c r="B66" s="31" t="s">
        <v>122</v>
      </c>
      <c r="C66" s="33"/>
      <c r="D66" s="33"/>
      <c r="E66" s="34"/>
      <c r="F66" s="34"/>
      <c r="G66" s="34"/>
      <c r="H66" s="34"/>
      <c r="I66" s="34"/>
      <c r="J66" s="34"/>
      <c r="K66" s="34"/>
      <c r="L66" s="52"/>
      <c r="M66" s="52"/>
      <c r="N66" s="52"/>
      <c r="O66" s="52"/>
      <c r="P66" s="52"/>
      <c r="Q66" s="35" t="n">
        <f aca="false">SUM(E66:P66)</f>
        <v>0</v>
      </c>
      <c r="R66" s="34" t="str">
        <f aca="false">VLOOKUP($B66,[1]DEN1!$G$2:$P$90,2,FALSE())</f>
        <v/>
      </c>
      <c r="S66" s="34" t="str">
        <f aca="false">VLOOKUP($B66,[1]DEN1!$G$2:$P$90,3,FALSE())</f>
        <v/>
      </c>
      <c r="T66" s="34" t="str">
        <f aca="false">VLOOKUP($B66,[1]DEN1!$G$2:$P$90,4,FALSE())</f>
        <v/>
      </c>
      <c r="U66" s="34" t="str">
        <f aca="false">VLOOKUP($B66,[1]DEN1!$G$2:$P$90,5,FALSE())</f>
        <v/>
      </c>
      <c r="V66" s="34" t="str">
        <f aca="false">VLOOKUP($B66,[1]DEN1!$G$2:$P$90,6,FALSE())</f>
        <v/>
      </c>
      <c r="W66" s="34" t="str">
        <f aca="false">VLOOKUP($B66,[1]DEN1!$G$2:$P$90,7,FALSE())</f>
        <v/>
      </c>
      <c r="X66" s="34" t="str">
        <f aca="false">VLOOKUP($B66,[1]DEN1!$G$2:$P$90,8,FALSE())</f>
        <v/>
      </c>
      <c r="Y66" s="34" t="n">
        <f aca="false">VLOOKUP($B66,[1]DEN1!$G$2:$P$90,9,FALSE())</f>
        <v>1</v>
      </c>
      <c r="Z66" s="34"/>
      <c r="AA66" s="34"/>
      <c r="AB66" s="34"/>
      <c r="AC66" s="34"/>
      <c r="AD66" s="35" t="n">
        <f aca="false">SUM(R66:AC66)</f>
        <v>1</v>
      </c>
    </row>
    <row r="67" customFormat="false" ht="15.75" hidden="false" customHeight="false" outlineLevel="0" collapsed="false">
      <c r="A67" s="31" t="s">
        <v>113</v>
      </c>
      <c r="B67" s="31" t="s">
        <v>123</v>
      </c>
      <c r="C67" s="33"/>
      <c r="D67" s="33"/>
      <c r="E67" s="34"/>
      <c r="F67" s="34"/>
      <c r="G67" s="34"/>
      <c r="H67" s="34"/>
      <c r="I67" s="34"/>
      <c r="J67" s="34"/>
      <c r="K67" s="34"/>
      <c r="L67" s="52"/>
      <c r="M67" s="52"/>
      <c r="N67" s="52"/>
      <c r="O67" s="52"/>
      <c r="P67" s="52"/>
      <c r="Q67" s="35" t="n">
        <f aca="false">SUM(E67:P67)</f>
        <v>0</v>
      </c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5" t="n">
        <f aca="false">SUM(R67:AC67)</f>
        <v>0</v>
      </c>
    </row>
    <row r="68" customFormat="false" ht="15.75" hidden="false" customHeight="false" outlineLevel="0" collapsed="false">
      <c r="A68" s="31" t="s">
        <v>113</v>
      </c>
      <c r="B68" s="31" t="s">
        <v>124</v>
      </c>
      <c r="C68" s="33"/>
      <c r="D68" s="33"/>
      <c r="E68" s="34"/>
      <c r="F68" s="34"/>
      <c r="G68" s="34"/>
      <c r="H68" s="34"/>
      <c r="I68" s="34"/>
      <c r="J68" s="34"/>
      <c r="K68" s="34"/>
      <c r="L68" s="52"/>
      <c r="M68" s="52"/>
      <c r="N68" s="52"/>
      <c r="O68" s="52"/>
      <c r="P68" s="52"/>
      <c r="Q68" s="35" t="n">
        <f aca="false">SUM(E68:P68)</f>
        <v>0</v>
      </c>
      <c r="R68" s="34" t="str">
        <f aca="false">VLOOKUP($B68,[1]DEN1!$G$2:$P$90,2,FALSE())</f>
        <v/>
      </c>
      <c r="S68" s="34" t="str">
        <f aca="false">VLOOKUP($B68,[1]DEN1!$G$2:$P$90,3,FALSE())</f>
        <v/>
      </c>
      <c r="T68" s="34" t="str">
        <f aca="false">VLOOKUP($B68,[1]DEN1!$G$2:$P$90,4,FALSE())</f>
        <v/>
      </c>
      <c r="U68" s="34" t="str">
        <f aca="false">VLOOKUP($B68,[1]DEN1!$G$2:$P$90,5,FALSE())</f>
        <v/>
      </c>
      <c r="V68" s="34" t="str">
        <f aca="false">VLOOKUP($B68,[1]DEN1!$G$2:$P$90,6,FALSE())</f>
        <v/>
      </c>
      <c r="W68" s="34" t="str">
        <f aca="false">VLOOKUP($B68,[1]DEN1!$G$2:$P$90,7,FALSE())</f>
        <v/>
      </c>
      <c r="X68" s="34" t="str">
        <f aca="false">VLOOKUP($B68,[1]DEN1!$G$2:$P$90,8,FALSE())</f>
        <v/>
      </c>
      <c r="Y68" s="34" t="n">
        <f aca="false">VLOOKUP($B68,[1]DEN1!$G$2:$P$90,9,FALSE())</f>
        <v>2</v>
      </c>
      <c r="Z68" s="34"/>
      <c r="AA68" s="34"/>
      <c r="AB68" s="34"/>
      <c r="AC68" s="34"/>
      <c r="AD68" s="35" t="n">
        <f aca="false">SUM(R68:AC68)</f>
        <v>2</v>
      </c>
    </row>
    <row r="69" customFormat="false" ht="15.75" hidden="false" customHeight="false" outlineLevel="0" collapsed="false">
      <c r="A69" s="31" t="s">
        <v>113</v>
      </c>
      <c r="B69" s="31" t="s">
        <v>125</v>
      </c>
      <c r="C69" s="33"/>
      <c r="D69" s="33"/>
      <c r="E69" s="34"/>
      <c r="F69" s="34"/>
      <c r="G69" s="34"/>
      <c r="H69" s="34"/>
      <c r="I69" s="34"/>
      <c r="J69" s="34"/>
      <c r="K69" s="34"/>
      <c r="L69" s="52"/>
      <c r="M69" s="52"/>
      <c r="N69" s="52"/>
      <c r="O69" s="52"/>
      <c r="P69" s="52"/>
      <c r="Q69" s="35" t="n">
        <f aca="false">SUM(E69:P69)</f>
        <v>0</v>
      </c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5" t="n">
        <f aca="false">SUM(R69:AC69)</f>
        <v>0</v>
      </c>
    </row>
    <row r="70" customFormat="false" ht="21" hidden="false" customHeight="true" outlineLevel="0" collapsed="false">
      <c r="A70" s="31" t="s">
        <v>113</v>
      </c>
      <c r="B70" s="31" t="s">
        <v>126</v>
      </c>
      <c r="C70" s="33"/>
      <c r="D70" s="33"/>
      <c r="E70" s="34"/>
      <c r="F70" s="34"/>
      <c r="G70" s="34"/>
      <c r="H70" s="34"/>
      <c r="I70" s="34"/>
      <c r="J70" s="34"/>
      <c r="K70" s="34"/>
      <c r="L70" s="52"/>
      <c r="M70" s="52"/>
      <c r="N70" s="52"/>
      <c r="O70" s="52"/>
      <c r="P70" s="52"/>
      <c r="Q70" s="35" t="n">
        <f aca="false">SUM(E70:P70)</f>
        <v>0</v>
      </c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5" t="n">
        <f aca="false">SUM(R70:AC70)</f>
        <v>0</v>
      </c>
    </row>
    <row r="71" customFormat="false" ht="15.75" hidden="false" customHeight="true" outlineLevel="0" collapsed="false">
      <c r="A71" s="39" t="s">
        <v>127</v>
      </c>
      <c r="B71" s="39"/>
      <c r="C71" s="40" t="n">
        <f aca="false">+D71/'Metas Muni'!G11</f>
        <v>0.555555555555556</v>
      </c>
      <c r="D71" s="41" t="n">
        <f aca="false">IF(AD71=0,"N/A",Q71/AD71)</f>
        <v>0.5</v>
      </c>
      <c r="E71" s="42" t="n">
        <f aca="false">SUM(E58:E70)</f>
        <v>0</v>
      </c>
      <c r="F71" s="42" t="n">
        <f aca="false">SUM(F58:F70)</f>
        <v>0</v>
      </c>
      <c r="G71" s="42" t="n">
        <f aca="false">SUM(G58:G70)</f>
        <v>0</v>
      </c>
      <c r="H71" s="42" t="n">
        <f aca="false">SUM(H58:H70)</f>
        <v>0</v>
      </c>
      <c r="I71" s="42" t="n">
        <f aca="false">SUM(I58:I70)</f>
        <v>1</v>
      </c>
      <c r="J71" s="42" t="n">
        <f aca="false">SUM(J58:J70)</f>
        <v>0</v>
      </c>
      <c r="K71" s="42" t="n">
        <f aca="false">SUM(K58:K70)</f>
        <v>0</v>
      </c>
      <c r="L71" s="42" t="n">
        <f aca="false">SUM(L58:L70)</f>
        <v>2</v>
      </c>
      <c r="M71" s="42" t="n">
        <f aca="false">SUM(M58:M70)</f>
        <v>0</v>
      </c>
      <c r="N71" s="42" t="n">
        <f aca="false">SUM(N58:N70)</f>
        <v>0</v>
      </c>
      <c r="O71" s="42" t="n">
        <f aca="false">SUM(O58:O70)</f>
        <v>0</v>
      </c>
      <c r="P71" s="42" t="n">
        <f aca="false">SUM(P58:P70)</f>
        <v>0</v>
      </c>
      <c r="Q71" s="43" t="n">
        <f aca="false">SUM(Q58:Q70)</f>
        <v>3</v>
      </c>
      <c r="R71" s="42" t="n">
        <f aca="false">SUM(R58:R70)</f>
        <v>0</v>
      </c>
      <c r="S71" s="42" t="n">
        <f aca="false">SUM(S58:S70)</f>
        <v>0</v>
      </c>
      <c r="T71" s="42" t="n">
        <f aca="false">SUM(T58:T70)</f>
        <v>2</v>
      </c>
      <c r="U71" s="42" t="n">
        <f aca="false">SUM(U58:U70)</f>
        <v>0</v>
      </c>
      <c r="V71" s="42" t="n">
        <f aca="false">SUM(V58:V70)</f>
        <v>0</v>
      </c>
      <c r="W71" s="42" t="n">
        <f aca="false">SUM(W58:W70)</f>
        <v>1</v>
      </c>
      <c r="X71" s="42" t="n">
        <f aca="false">SUM(X58:X70)</f>
        <v>0</v>
      </c>
      <c r="Y71" s="42" t="n">
        <f aca="false">SUM(Y58:Y70)</f>
        <v>3</v>
      </c>
      <c r="Z71" s="42" t="n">
        <f aca="false">SUM(Z58:Z70)</f>
        <v>0</v>
      </c>
      <c r="AA71" s="42" t="n">
        <f aca="false">SUM(AA58:AA70)</f>
        <v>0</v>
      </c>
      <c r="AB71" s="42" t="n">
        <f aca="false">SUM(AB58:AB70)</f>
        <v>0</v>
      </c>
      <c r="AC71" s="42" t="n">
        <f aca="false">SUM(AC58:AC70)</f>
        <v>0</v>
      </c>
      <c r="AD71" s="42" t="n">
        <f aca="false">SUM(R71:AC71)</f>
        <v>6</v>
      </c>
    </row>
    <row r="72" customFormat="false" ht="15.75" hidden="false" customHeight="false" outlineLevel="0" collapsed="false">
      <c r="A72" s="31" t="s">
        <v>128</v>
      </c>
      <c r="B72" s="31" t="s">
        <v>129</v>
      </c>
      <c r="C72" s="33"/>
      <c r="D72" s="33"/>
      <c r="E72" s="34" t="str">
        <f aca="false">VLOOKUP($B72,[1]NUM1!$G$2:$P$59,2,FALSE())</f>
        <v/>
      </c>
      <c r="F72" s="34" t="str">
        <f aca="false">VLOOKUP($B72,[1]NUM1!$G$2:$P$59,3,FALSE())</f>
        <v/>
      </c>
      <c r="G72" s="34" t="str">
        <f aca="false">VLOOKUP($B72,[1]NUM1!$G$2:$P$59,4,FALSE())</f>
        <v/>
      </c>
      <c r="H72" s="34" t="str">
        <f aca="false">VLOOKUP($B72,[1]NUM1!$G$2:$P$59,5,FALSE())</f>
        <v/>
      </c>
      <c r="I72" s="34" t="n">
        <f aca="false">VLOOKUP($B72,[1]NUM1!$G$2:$P$59,6,FALSE())</f>
        <v>1</v>
      </c>
      <c r="J72" s="34" t="str">
        <f aca="false">VLOOKUP($B72,[1]NUM1!$G$2:$P$59,7,FALSE())</f>
        <v/>
      </c>
      <c r="K72" s="34" t="n">
        <f aca="false">VLOOKUP($B72,[1]NUM1!$G$2:$P$59,8,FALSE())</f>
        <v>0</v>
      </c>
      <c r="L72" s="34" t="n">
        <f aca="false">VLOOKUP($B72,[1]NUM1!$G$2:$P$59,9,FALSE())</f>
        <v>1</v>
      </c>
      <c r="M72" s="34"/>
      <c r="N72" s="34"/>
      <c r="O72" s="34"/>
      <c r="P72" s="34"/>
      <c r="Q72" s="35" t="n">
        <f aca="false">SUM(E72:P72)</f>
        <v>2</v>
      </c>
      <c r="R72" s="34" t="n">
        <f aca="false">VLOOKUP($B72,[1]DEN1!$G$2:$P$90,2,FALSE())</f>
        <v>1</v>
      </c>
      <c r="S72" s="34" t="n">
        <f aca="false">VLOOKUP($B72,[1]DEN1!$G$2:$P$90,3,FALSE())</f>
        <v>0</v>
      </c>
      <c r="T72" s="34" t="n">
        <f aca="false">VLOOKUP($B72,[1]DEN1!$G$2:$P$90,4,FALSE())</f>
        <v>1</v>
      </c>
      <c r="U72" s="34" t="n">
        <f aca="false">VLOOKUP($B72,[1]DEN1!$G$2:$P$90,5,FALSE())</f>
        <v>1</v>
      </c>
      <c r="V72" s="34" t="n">
        <f aca="false">VLOOKUP($B72,[1]DEN1!$G$2:$P$90,6,FALSE())</f>
        <v>1</v>
      </c>
      <c r="W72" s="34" t="str">
        <f aca="false">VLOOKUP($B72,[1]DEN1!$G$2:$P$90,7,FALSE())</f>
        <v/>
      </c>
      <c r="X72" s="34" t="n">
        <f aca="false">VLOOKUP($B72,[1]DEN1!$G$2:$P$90,8,FALSE())</f>
        <v>2</v>
      </c>
      <c r="Y72" s="34" t="n">
        <f aca="false">VLOOKUP($B72,[1]DEN1!$G$2:$P$90,9,FALSE())</f>
        <v>1</v>
      </c>
      <c r="Z72" s="34"/>
      <c r="AA72" s="34"/>
      <c r="AB72" s="34"/>
      <c r="AC72" s="34"/>
      <c r="AD72" s="35" t="n">
        <f aca="false">SUM(R72:AC72)</f>
        <v>7</v>
      </c>
    </row>
    <row r="73" customFormat="false" ht="15.75" hidden="false" customHeight="false" outlineLevel="0" collapsed="false">
      <c r="A73" s="31" t="s">
        <v>128</v>
      </c>
      <c r="B73" s="31" t="s">
        <v>130</v>
      </c>
      <c r="C73" s="33"/>
      <c r="D73" s="33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5" t="n">
        <f aca="false">SUM(E73:P73)</f>
        <v>0</v>
      </c>
      <c r="R73" s="34" t="n">
        <f aca="false">VLOOKUP($B73,[1]DEN1!$G$2:$P$90,2,FALSE())</f>
        <v>0</v>
      </c>
      <c r="S73" s="34" t="str">
        <f aca="false">VLOOKUP($B73,[1]DEN1!$G$2:$P$90,3,FALSE())</f>
        <v/>
      </c>
      <c r="T73" s="34" t="str">
        <f aca="false">VLOOKUP($B73,[1]DEN1!$G$2:$P$90,4,FALSE())</f>
        <v/>
      </c>
      <c r="U73" s="34" t="str">
        <f aca="false">VLOOKUP($B73,[1]DEN1!$G$2:$P$90,5,FALSE())</f>
        <v/>
      </c>
      <c r="V73" s="34" t="str">
        <f aca="false">VLOOKUP($B73,[1]DEN1!$G$2:$P$90,6,FALSE())</f>
        <v/>
      </c>
      <c r="W73" s="34" t="str">
        <f aca="false">VLOOKUP($B73,[1]DEN1!$G$2:$P$90,7,FALSE())</f>
        <v/>
      </c>
      <c r="X73" s="34" t="str">
        <f aca="false">VLOOKUP($B73,[1]DEN1!$G$2:$P$90,8,FALSE())</f>
        <v/>
      </c>
      <c r="Y73" s="34" t="str">
        <f aca="false">VLOOKUP($B73,[1]DEN1!$G$2:$P$90,9,FALSE())</f>
        <v/>
      </c>
      <c r="Z73" s="34"/>
      <c r="AA73" s="34"/>
      <c r="AB73" s="34"/>
      <c r="AC73" s="34"/>
      <c r="AD73" s="35" t="n">
        <f aca="false">SUM(R73:AC73)</f>
        <v>0</v>
      </c>
    </row>
    <row r="74" customFormat="false" ht="15.75" hidden="false" customHeight="false" outlineLevel="0" collapsed="false">
      <c r="A74" s="31" t="s">
        <v>128</v>
      </c>
      <c r="B74" s="31" t="s">
        <v>131</v>
      </c>
      <c r="C74" s="33"/>
      <c r="D74" s="33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5" t="n">
        <f aca="false">SUM(E74:P74)</f>
        <v>0</v>
      </c>
      <c r="R74" s="34" t="str">
        <f aca="false">VLOOKUP($B74,[1]DEN1!$G$2:$P$90,2,FALSE())</f>
        <v/>
      </c>
      <c r="S74" s="34" t="str">
        <f aca="false">VLOOKUP($B74,[1]DEN1!$G$2:$P$90,3,FALSE())</f>
        <v/>
      </c>
      <c r="T74" s="34" t="str">
        <f aca="false">VLOOKUP($B74,[1]DEN1!$G$2:$P$90,4,FALSE())</f>
        <v/>
      </c>
      <c r="U74" s="34" t="str">
        <f aca="false">VLOOKUP($B74,[1]DEN1!$G$2:$P$90,5,FALSE())</f>
        <v/>
      </c>
      <c r="V74" s="34" t="str">
        <f aca="false">VLOOKUP($B74,[1]DEN1!$G$2:$P$90,6,FALSE())</f>
        <v/>
      </c>
      <c r="W74" s="34" t="str">
        <f aca="false">VLOOKUP($B74,[1]DEN1!$G$2:$P$90,7,FALSE())</f>
        <v/>
      </c>
      <c r="X74" s="34" t="str">
        <f aca="false">VLOOKUP($B74,[1]DEN1!$G$2:$P$90,8,FALSE())</f>
        <v/>
      </c>
      <c r="Y74" s="34" t="n">
        <f aca="false">VLOOKUP($B74,[1]DEN1!$G$2:$P$90,9,FALSE())</f>
        <v>0</v>
      </c>
      <c r="Z74" s="34"/>
      <c r="AA74" s="34"/>
      <c r="AB74" s="34"/>
      <c r="AC74" s="34"/>
      <c r="AD74" s="35" t="n">
        <f aca="false">SUM(R74:AC74)</f>
        <v>0</v>
      </c>
    </row>
    <row r="75" customFormat="false" ht="15.75" hidden="false" customHeight="false" outlineLevel="0" collapsed="false">
      <c r="A75" s="31" t="s">
        <v>128</v>
      </c>
      <c r="B75" s="31" t="s">
        <v>132</v>
      </c>
      <c r="C75" s="33"/>
      <c r="D75" s="33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5" t="n">
        <f aca="false">SUM(E75:P75)</f>
        <v>0</v>
      </c>
      <c r="R75" s="34" t="str">
        <f aca="false">VLOOKUP($B75,[1]DEN1!$G$2:$P$90,2,FALSE())</f>
        <v/>
      </c>
      <c r="S75" s="34" t="str">
        <f aca="false">VLOOKUP($B75,[1]DEN1!$G$2:$P$90,3,FALSE())</f>
        <v/>
      </c>
      <c r="T75" s="34" t="str">
        <f aca="false">VLOOKUP($B75,[1]DEN1!$G$2:$P$90,4,FALSE())</f>
        <v/>
      </c>
      <c r="U75" s="34" t="n">
        <f aca="false">VLOOKUP($B75,[1]DEN1!$G$2:$P$90,5,FALSE())</f>
        <v>1</v>
      </c>
      <c r="V75" s="34" t="str">
        <f aca="false">VLOOKUP($B75,[1]DEN1!$G$2:$P$90,6,FALSE())</f>
        <v/>
      </c>
      <c r="W75" s="34" t="str">
        <f aca="false">VLOOKUP($B75,[1]DEN1!$G$2:$P$90,7,FALSE())</f>
        <v/>
      </c>
      <c r="X75" s="34" t="str">
        <f aca="false">VLOOKUP($B75,[1]DEN1!$G$2:$P$90,8,FALSE())</f>
        <v/>
      </c>
      <c r="Y75" s="34" t="str">
        <f aca="false">VLOOKUP($B75,[1]DEN1!$G$2:$P$90,9,FALSE())</f>
        <v/>
      </c>
      <c r="Z75" s="34"/>
      <c r="AA75" s="34"/>
      <c r="AB75" s="34"/>
      <c r="AC75" s="34"/>
      <c r="AD75" s="35" t="n">
        <f aca="false">SUM(R75:AC75)</f>
        <v>1</v>
      </c>
    </row>
    <row r="76" customFormat="false" ht="15.75" hidden="false" customHeight="false" outlineLevel="0" collapsed="false">
      <c r="A76" s="31" t="s">
        <v>128</v>
      </c>
      <c r="B76" s="31" t="s">
        <v>133</v>
      </c>
      <c r="C76" s="33"/>
      <c r="D76" s="33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5" t="n">
        <f aca="false">SUM(E76:P76)</f>
        <v>0</v>
      </c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5" t="n">
        <f aca="false">SUM(R76:AC76)</f>
        <v>0</v>
      </c>
    </row>
    <row r="77" customFormat="false" ht="15.75" hidden="false" customHeight="false" outlineLevel="0" collapsed="false">
      <c r="A77" s="31" t="s">
        <v>128</v>
      </c>
      <c r="B77" s="31" t="s">
        <v>134</v>
      </c>
      <c r="C77" s="33"/>
      <c r="D77" s="33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5" t="n">
        <f aca="false">SUM(E77:P77)</f>
        <v>0</v>
      </c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5" t="n">
        <f aca="false">SUM(R77:AC77)</f>
        <v>0</v>
      </c>
    </row>
    <row r="78" customFormat="false" ht="15.75" hidden="false" customHeight="false" outlineLevel="0" collapsed="false">
      <c r="A78" s="31" t="s">
        <v>128</v>
      </c>
      <c r="B78" s="31" t="s">
        <v>135</v>
      </c>
      <c r="C78" s="33"/>
      <c r="D78" s="33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5" t="n">
        <f aca="false">SUM(E78:P78)</f>
        <v>0</v>
      </c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5" t="n">
        <f aca="false">SUM(R78:AC78)</f>
        <v>0</v>
      </c>
    </row>
    <row r="79" customFormat="false" ht="15.75" hidden="false" customHeight="false" outlineLevel="0" collapsed="false">
      <c r="A79" s="31" t="s">
        <v>128</v>
      </c>
      <c r="B79" s="31" t="s">
        <v>136</v>
      </c>
      <c r="C79" s="33"/>
      <c r="D79" s="33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5" t="n">
        <f aca="false">SUM(E79:P79)</f>
        <v>0</v>
      </c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5" t="n">
        <f aca="false">SUM(R79:AC79)</f>
        <v>0</v>
      </c>
    </row>
    <row r="80" customFormat="false" ht="15.75" hidden="false" customHeight="false" outlineLevel="0" collapsed="false">
      <c r="A80" s="31" t="s">
        <v>128</v>
      </c>
      <c r="B80" s="31" t="s">
        <v>137</v>
      </c>
      <c r="C80" s="33"/>
      <c r="D80" s="33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5" t="n">
        <f aca="false">SUM(E80:P80)</f>
        <v>0</v>
      </c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5" t="n">
        <f aca="false">SUM(R80:AC80)</f>
        <v>0</v>
      </c>
    </row>
    <row r="81" customFormat="false" ht="15.75" hidden="false" customHeight="false" outlineLevel="0" collapsed="false">
      <c r="A81" s="31" t="s">
        <v>128</v>
      </c>
      <c r="B81" s="31" t="s">
        <v>138</v>
      </c>
      <c r="C81" s="33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5" t="n">
        <f aca="false">SUM(E81:P81)</f>
        <v>0</v>
      </c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5" t="n">
        <f aca="false">SUM(R81:AC81)</f>
        <v>0</v>
      </c>
    </row>
    <row r="82" customFormat="false" ht="28.5" hidden="false" customHeight="true" outlineLevel="0" collapsed="false">
      <c r="A82" s="39" t="s">
        <v>139</v>
      </c>
      <c r="B82" s="39"/>
      <c r="C82" s="40" t="n">
        <f aca="false">+D82/'Metas Muni'!G12</f>
        <v>0.320512820512821</v>
      </c>
      <c r="D82" s="41" t="n">
        <f aca="false">IF(AD82=0,"N/A",Q82/AD82)</f>
        <v>0.25</v>
      </c>
      <c r="E82" s="42" t="n">
        <f aca="false">SUM(E72:E81)</f>
        <v>0</v>
      </c>
      <c r="F82" s="42" t="n">
        <f aca="false">SUM(F72:F81)</f>
        <v>0</v>
      </c>
      <c r="G82" s="42" t="n">
        <f aca="false">SUM(G72:G81)</f>
        <v>0</v>
      </c>
      <c r="H82" s="42" t="n">
        <f aca="false">SUM(H72:H81)</f>
        <v>0</v>
      </c>
      <c r="I82" s="42" t="n">
        <f aca="false">SUM(I72:I81)</f>
        <v>1</v>
      </c>
      <c r="J82" s="42" t="n">
        <f aca="false">SUM(J72:J81)</f>
        <v>0</v>
      </c>
      <c r="K82" s="42" t="n">
        <f aca="false">SUM(K72:K81)</f>
        <v>0</v>
      </c>
      <c r="L82" s="42" t="n">
        <f aca="false">SUM(L72:L81)</f>
        <v>1</v>
      </c>
      <c r="M82" s="42" t="n">
        <f aca="false">SUM(M72:M81)</f>
        <v>0</v>
      </c>
      <c r="N82" s="42" t="n">
        <f aca="false">SUM(N72:N81)</f>
        <v>0</v>
      </c>
      <c r="O82" s="42" t="n">
        <f aca="false">SUM(O72:O81)</f>
        <v>0</v>
      </c>
      <c r="P82" s="42" t="n">
        <f aca="false">SUM(P72:P81)</f>
        <v>0</v>
      </c>
      <c r="Q82" s="43" t="n">
        <f aca="false">SUM(Q72:Q81)</f>
        <v>2</v>
      </c>
      <c r="R82" s="42" t="n">
        <f aca="false">SUM(R72:R81)</f>
        <v>1</v>
      </c>
      <c r="S82" s="42" t="n">
        <f aca="false">SUM(S72:S81)</f>
        <v>0</v>
      </c>
      <c r="T82" s="42" t="n">
        <f aca="false">SUM(T72:T81)</f>
        <v>1</v>
      </c>
      <c r="U82" s="42" t="n">
        <f aca="false">SUM(U72:U81)</f>
        <v>2</v>
      </c>
      <c r="V82" s="42" t="n">
        <f aca="false">SUM(V72:V81)</f>
        <v>1</v>
      </c>
      <c r="W82" s="42" t="n">
        <f aca="false">SUM(W72:W81)</f>
        <v>0</v>
      </c>
      <c r="X82" s="42" t="n">
        <f aca="false">SUM(X72:X81)</f>
        <v>2</v>
      </c>
      <c r="Y82" s="42" t="n">
        <f aca="false">SUM(Y72:Y81)</f>
        <v>1</v>
      </c>
      <c r="Z82" s="42" t="n">
        <f aca="false">SUM(Z72:Z81)</f>
        <v>0</v>
      </c>
      <c r="AA82" s="42" t="n">
        <f aca="false">SUM(AA72:AA81)</f>
        <v>0</v>
      </c>
      <c r="AB82" s="42" t="n">
        <f aca="false">SUM(AB72:AB81)</f>
        <v>0</v>
      </c>
      <c r="AC82" s="42" t="n">
        <f aca="false">SUM(AC72:AC81)</f>
        <v>0</v>
      </c>
      <c r="AD82" s="42" t="n">
        <f aca="false">SUM(R82:AC82)</f>
        <v>8</v>
      </c>
    </row>
    <row r="83" customFormat="false" ht="15.75" hidden="false" customHeight="false" outlineLevel="0" collapsed="false">
      <c r="A83" s="31" t="s">
        <v>140</v>
      </c>
      <c r="B83" s="31" t="s">
        <v>141</v>
      </c>
      <c r="C83" s="33"/>
      <c r="D83" s="33"/>
      <c r="E83" s="34" t="str">
        <f aca="false">VLOOKUP($B83,[1]NUM1!$G$2:$P$59,2,FALSE())</f>
        <v/>
      </c>
      <c r="F83" s="34" t="str">
        <f aca="false">VLOOKUP($B83,[1]NUM1!$G$2:$P$59,3,FALSE())</f>
        <v/>
      </c>
      <c r="G83" s="34" t="str">
        <f aca="false">VLOOKUP($B83,[1]NUM1!$G$2:$P$59,4,FALSE())</f>
        <v/>
      </c>
      <c r="H83" s="34" t="str">
        <f aca="false">VLOOKUP($B83,[1]NUM1!$G$2:$P$59,5,FALSE())</f>
        <v/>
      </c>
      <c r="I83" s="34" t="str">
        <f aca="false">VLOOKUP($B83,[1]NUM1!$G$2:$P$59,6,FALSE())</f>
        <v/>
      </c>
      <c r="J83" s="34" t="str">
        <f aca="false">VLOOKUP($B83,[1]NUM1!$G$2:$P$59,7,FALSE())</f>
        <v/>
      </c>
      <c r="K83" s="34" t="n">
        <f aca="false">VLOOKUP($B83,[1]NUM1!$G$2:$P$59,8,FALSE())</f>
        <v>0</v>
      </c>
      <c r="L83" s="34" t="str">
        <f aca="false">VLOOKUP($B83,[1]NUM1!$G$2:$P$59,9,FALSE())</f>
        <v/>
      </c>
      <c r="M83" s="34"/>
      <c r="N83" s="34"/>
      <c r="O83" s="34"/>
      <c r="P83" s="34"/>
      <c r="Q83" s="35" t="n">
        <f aca="false">SUM(E83:P83)</f>
        <v>0</v>
      </c>
      <c r="R83" s="34" t="str">
        <f aca="false">VLOOKUP($B83,[1]DEN1!$G$2:$P$90,2,FALSE())</f>
        <v/>
      </c>
      <c r="S83" s="34" t="str">
        <f aca="false">VLOOKUP($B83,[1]DEN1!$G$2:$P$90,3,FALSE())</f>
        <v/>
      </c>
      <c r="T83" s="34" t="n">
        <f aca="false">VLOOKUP($B83,[1]DEN1!$G$2:$P$90,4,FALSE())</f>
        <v>2</v>
      </c>
      <c r="U83" s="34" t="n">
        <f aca="false">VLOOKUP($B83,[1]DEN1!$G$2:$P$90,5,FALSE())</f>
        <v>0</v>
      </c>
      <c r="V83" s="34" t="n">
        <f aca="false">VLOOKUP($B83,[1]DEN1!$G$2:$P$90,6,FALSE())</f>
        <v>0</v>
      </c>
      <c r="W83" s="34" t="n">
        <f aca="false">VLOOKUP($B83,[1]DEN1!$G$2:$P$90,7,FALSE())</f>
        <v>0</v>
      </c>
      <c r="X83" s="34" t="str">
        <f aca="false">VLOOKUP($B83,[1]DEN1!$G$2:$P$90,8,FALSE())</f>
        <v/>
      </c>
      <c r="Y83" s="34" t="str">
        <f aca="false">VLOOKUP($B83,[1]DEN1!$G$2:$P$90,9,FALSE())</f>
        <v/>
      </c>
      <c r="Z83" s="34"/>
      <c r="AA83" s="34"/>
      <c r="AB83" s="34"/>
      <c r="AC83" s="34"/>
      <c r="AD83" s="35" t="n">
        <f aca="false">SUM(R83:AC83)</f>
        <v>2</v>
      </c>
    </row>
    <row r="84" customFormat="false" ht="15.75" hidden="false" customHeight="false" outlineLevel="0" collapsed="false">
      <c r="A84" s="31" t="s">
        <v>140</v>
      </c>
      <c r="B84" s="31" t="s">
        <v>142</v>
      </c>
      <c r="C84" s="33"/>
      <c r="D84" s="33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5" t="n">
        <f aca="false">SUM(E84:P84)</f>
        <v>0</v>
      </c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5" t="n">
        <f aca="false">SUM(R84:AC84)</f>
        <v>0</v>
      </c>
    </row>
    <row r="85" customFormat="false" ht="15.75" hidden="false" customHeight="false" outlineLevel="0" collapsed="false">
      <c r="A85" s="31" t="s">
        <v>140</v>
      </c>
      <c r="B85" s="31" t="s">
        <v>143</v>
      </c>
      <c r="C85" s="33"/>
      <c r="D85" s="33"/>
      <c r="E85" s="34" t="n">
        <f aca="false">VLOOKUP($B85,[1]NUM1!$G$2:$P$59,2,FALSE())</f>
        <v>1</v>
      </c>
      <c r="F85" s="34" t="str">
        <f aca="false">VLOOKUP($B85,[1]NUM1!$G$2:$P$59,3,FALSE())</f>
        <v/>
      </c>
      <c r="G85" s="34" t="str">
        <f aca="false">VLOOKUP($B85,[1]NUM1!$G$2:$P$59,4,FALSE())</f>
        <v/>
      </c>
      <c r="H85" s="34" t="str">
        <f aca="false">VLOOKUP($B85,[1]NUM1!$G$2:$P$59,5,FALSE())</f>
        <v/>
      </c>
      <c r="I85" s="34" t="str">
        <f aca="false">VLOOKUP($B85,[1]NUM1!$G$2:$P$59,6,FALSE())</f>
        <v/>
      </c>
      <c r="J85" s="34" t="str">
        <f aca="false">VLOOKUP($B85,[1]NUM1!$G$2:$P$59,7,FALSE())</f>
        <v/>
      </c>
      <c r="K85" s="34" t="str">
        <f aca="false">VLOOKUP($B85,[1]NUM1!$G$2:$P$59,8,FALSE())</f>
        <v/>
      </c>
      <c r="L85" s="34" t="str">
        <f aca="false">VLOOKUP($B85,[1]NUM1!$G$2:$P$59,9,FALSE())</f>
        <v/>
      </c>
      <c r="M85" s="34"/>
      <c r="N85" s="34"/>
      <c r="O85" s="34"/>
      <c r="P85" s="34"/>
      <c r="Q85" s="35" t="n">
        <f aca="false">SUM(E85:P85)</f>
        <v>1</v>
      </c>
      <c r="R85" s="34" t="n">
        <f aca="false">VLOOKUP($B85,[1]DEN1!$G$2:$P$90,2,FALSE())</f>
        <v>0</v>
      </c>
      <c r="S85" s="34" t="n">
        <f aca="false">VLOOKUP($B85,[1]DEN1!$G$2:$P$90,3,FALSE())</f>
        <v>1</v>
      </c>
      <c r="T85" s="34" t="n">
        <f aca="false">VLOOKUP($B85,[1]DEN1!$G$2:$P$90,4,FALSE())</f>
        <v>0</v>
      </c>
      <c r="U85" s="34" t="str">
        <f aca="false">VLOOKUP($B85,[1]DEN1!$G$2:$P$90,5,FALSE())</f>
        <v/>
      </c>
      <c r="V85" s="34" t="str">
        <f aca="false">VLOOKUP($B85,[1]DEN1!$G$2:$P$90,6,FALSE())</f>
        <v/>
      </c>
      <c r="W85" s="34" t="str">
        <f aca="false">VLOOKUP($B85,[1]DEN1!$G$2:$P$90,7,FALSE())</f>
        <v/>
      </c>
      <c r="X85" s="34" t="str">
        <f aca="false">VLOOKUP($B85,[1]DEN1!$G$2:$P$90,8,FALSE())</f>
        <v/>
      </c>
      <c r="Y85" s="34" t="n">
        <f aca="false">VLOOKUP($B85,[1]DEN1!$G$2:$P$90,9,FALSE())</f>
        <v>0</v>
      </c>
      <c r="Z85" s="34"/>
      <c r="AA85" s="34"/>
      <c r="AB85" s="34"/>
      <c r="AC85" s="34"/>
      <c r="AD85" s="35" t="n">
        <f aca="false">SUM(R85:AC85)</f>
        <v>1</v>
      </c>
    </row>
    <row r="86" customFormat="false" ht="15.75" hidden="false" customHeight="false" outlineLevel="0" collapsed="false">
      <c r="A86" s="31" t="s">
        <v>140</v>
      </c>
      <c r="B86" s="31" t="s">
        <v>144</v>
      </c>
      <c r="C86" s="33"/>
      <c r="D86" s="33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5" t="n">
        <f aca="false">SUM(E86:P86)</f>
        <v>0</v>
      </c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5" t="n">
        <f aca="false">SUM(R86:AC86)</f>
        <v>0</v>
      </c>
    </row>
    <row r="87" customFormat="false" ht="15.75" hidden="false" customHeight="false" outlineLevel="0" collapsed="false">
      <c r="A87" s="31" t="s">
        <v>140</v>
      </c>
      <c r="B87" s="31" t="s">
        <v>145</v>
      </c>
      <c r="C87" s="33"/>
      <c r="D87" s="33"/>
      <c r="E87" s="34" t="str">
        <f aca="false">VLOOKUP($B87,[1]NUM1!$G$2:$P$59,2,FALSE())</f>
        <v/>
      </c>
      <c r="F87" s="34" t="str">
        <f aca="false">VLOOKUP($B87,[1]NUM1!$G$2:$P$59,3,FALSE())</f>
        <v/>
      </c>
      <c r="G87" s="34" t="n">
        <f aca="false">VLOOKUP($B87,[1]NUM1!$G$2:$P$59,4,FALSE())</f>
        <v>0</v>
      </c>
      <c r="H87" s="34" t="str">
        <f aca="false">VLOOKUP($B87,[1]NUM1!$G$2:$P$59,5,FALSE())</f>
        <v/>
      </c>
      <c r="I87" s="34" t="str">
        <f aca="false">VLOOKUP($B87,[1]NUM1!$G$2:$P$59,6,FALSE())</f>
        <v/>
      </c>
      <c r="J87" s="34" t="str">
        <f aca="false">VLOOKUP($B87,[1]NUM1!$G$2:$P$59,7,FALSE())</f>
        <v/>
      </c>
      <c r="K87" s="34" t="str">
        <f aca="false">VLOOKUP($B87,[1]NUM1!$G$2:$P$59,8,FALSE())</f>
        <v/>
      </c>
      <c r="L87" s="34" t="str">
        <f aca="false">VLOOKUP($B87,[1]NUM1!$G$2:$P$59,9,FALSE())</f>
        <v/>
      </c>
      <c r="M87" s="34"/>
      <c r="N87" s="34"/>
      <c r="O87" s="34"/>
      <c r="P87" s="34"/>
      <c r="Q87" s="35" t="n">
        <f aca="false">SUM(E87:P87)</f>
        <v>0</v>
      </c>
      <c r="R87" s="34" t="str">
        <f aca="false">VLOOKUP($B87,[1]DEN1!$G$2:$P$90,2,FALSE())</f>
        <v/>
      </c>
      <c r="S87" s="34" t="str">
        <f aca="false">VLOOKUP($B87,[1]DEN1!$G$2:$P$90,3,FALSE())</f>
        <v/>
      </c>
      <c r="T87" s="34" t="n">
        <f aca="false">VLOOKUP($B87,[1]DEN1!$G$2:$P$90,4,FALSE())</f>
        <v>0</v>
      </c>
      <c r="U87" s="34" t="n">
        <f aca="false">VLOOKUP($B87,[1]DEN1!$G$2:$P$90,5,FALSE())</f>
        <v>1</v>
      </c>
      <c r="V87" s="34" t="n">
        <f aca="false">VLOOKUP($B87,[1]DEN1!$G$2:$P$90,6,FALSE())</f>
        <v>0</v>
      </c>
      <c r="W87" s="34" t="str">
        <f aca="false">VLOOKUP($B87,[1]DEN1!$G$2:$P$90,7,FALSE())</f>
        <v/>
      </c>
      <c r="X87" s="34" t="str">
        <f aca="false">VLOOKUP($B87,[1]DEN1!$G$2:$P$90,8,FALSE())</f>
        <v/>
      </c>
      <c r="Y87" s="34" t="str">
        <f aca="false">VLOOKUP($B87,[1]DEN1!$G$2:$P$90,9,FALSE())</f>
        <v/>
      </c>
      <c r="Z87" s="34"/>
      <c r="AA87" s="34"/>
      <c r="AB87" s="34"/>
      <c r="AC87" s="34"/>
      <c r="AD87" s="35" t="n">
        <f aca="false">SUM(R87:AC87)</f>
        <v>1</v>
      </c>
    </row>
    <row r="88" customFormat="false" ht="15.75" hidden="false" customHeight="true" outlineLevel="0" collapsed="false">
      <c r="A88" s="39" t="s">
        <v>146</v>
      </c>
      <c r="B88" s="39"/>
      <c r="C88" s="40" t="n">
        <f aca="false">+D88/'Metas Muni'!G13</f>
        <v>0.3125</v>
      </c>
      <c r="D88" s="41" t="n">
        <f aca="false">IF(AD88=0,"N/A",Q88/AD88)</f>
        <v>0.25</v>
      </c>
      <c r="E88" s="42" t="n">
        <f aca="false">SUM(E83:E87)</f>
        <v>1</v>
      </c>
      <c r="F88" s="42" t="n">
        <f aca="false">SUM(F83:F87)</f>
        <v>0</v>
      </c>
      <c r="G88" s="42" t="n">
        <f aca="false">SUM(G83:G87)</f>
        <v>0</v>
      </c>
      <c r="H88" s="42" t="n">
        <f aca="false">SUM(H83:H87)</f>
        <v>0</v>
      </c>
      <c r="I88" s="42" t="n">
        <f aca="false">SUM(I83:I87)</f>
        <v>0</v>
      </c>
      <c r="J88" s="42" t="n">
        <f aca="false">SUM(J83:J87)</f>
        <v>0</v>
      </c>
      <c r="K88" s="42" t="n">
        <f aca="false">SUM(K83:K87)</f>
        <v>0</v>
      </c>
      <c r="L88" s="42" t="n">
        <f aca="false">SUM(L83:L87)</f>
        <v>0</v>
      </c>
      <c r="M88" s="42" t="n">
        <f aca="false">SUM(M83:M87)</f>
        <v>0</v>
      </c>
      <c r="N88" s="42" t="n">
        <f aca="false">SUM(N83:N87)</f>
        <v>0</v>
      </c>
      <c r="O88" s="42" t="n">
        <f aca="false">SUM(O83:O87)</f>
        <v>0</v>
      </c>
      <c r="P88" s="42" t="n">
        <f aca="false">SUM(P83:P87)</f>
        <v>0</v>
      </c>
      <c r="Q88" s="43" t="n">
        <f aca="false">SUM(Q83:Q87)</f>
        <v>1</v>
      </c>
      <c r="R88" s="42" t="n">
        <f aca="false">SUM(R83:R87)</f>
        <v>0</v>
      </c>
      <c r="S88" s="42" t="n">
        <f aca="false">SUM(S83:S87)</f>
        <v>1</v>
      </c>
      <c r="T88" s="42" t="n">
        <f aca="false">SUM(T83:T87)</f>
        <v>2</v>
      </c>
      <c r="U88" s="42" t="n">
        <f aca="false">SUM(U83:U87)</f>
        <v>1</v>
      </c>
      <c r="V88" s="42" t="n">
        <f aca="false">SUM(V83:V87)</f>
        <v>0</v>
      </c>
      <c r="W88" s="42" t="n">
        <f aca="false">SUM(W83:W87)</f>
        <v>0</v>
      </c>
      <c r="X88" s="42" t="n">
        <f aca="false">SUM(X83:X87)</f>
        <v>0</v>
      </c>
      <c r="Y88" s="42" t="n">
        <f aca="false">SUM(Y83:Y87)</f>
        <v>0</v>
      </c>
      <c r="Z88" s="42" t="n">
        <f aca="false">SUM(Z83:Z87)</f>
        <v>0</v>
      </c>
      <c r="AA88" s="42" t="n">
        <f aca="false">SUM(AA83:AA87)</f>
        <v>0</v>
      </c>
      <c r="AB88" s="42" t="n">
        <f aca="false">SUM(AB83:AB87)</f>
        <v>0</v>
      </c>
      <c r="AC88" s="42" t="n">
        <f aca="false">SUM(AC83:AC87)</f>
        <v>0</v>
      </c>
      <c r="AD88" s="42" t="n">
        <f aca="false">SUM(R88:AC88)</f>
        <v>4</v>
      </c>
    </row>
    <row r="89" customFormat="false" ht="15.75" hidden="false" customHeight="false" outlineLevel="0" collapsed="false">
      <c r="A89" s="31" t="s">
        <v>147</v>
      </c>
      <c r="B89" s="31" t="s">
        <v>148</v>
      </c>
      <c r="C89" s="33"/>
      <c r="D89" s="33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53"/>
      <c r="P89" s="34"/>
      <c r="Q89" s="35" t="n">
        <f aca="false">SUM(E89:P89)</f>
        <v>0</v>
      </c>
      <c r="R89" s="34" t="n">
        <f aca="false">VLOOKUP($B89,[1]DEN1!$G$2:$P$90,2,FALSE())</f>
        <v>0</v>
      </c>
      <c r="S89" s="34" t="n">
        <f aca="false">VLOOKUP($B89,[1]DEN1!$G$2:$P$90,3,FALSE())</f>
        <v>0</v>
      </c>
      <c r="T89" s="34" t="str">
        <f aca="false">VLOOKUP($B89,[1]DEN1!$G$2:$P$90,4,FALSE())</f>
        <v/>
      </c>
      <c r="U89" s="34" t="str">
        <f aca="false">VLOOKUP($B89,[1]DEN1!$G$2:$P$90,5,FALSE())</f>
        <v/>
      </c>
      <c r="V89" s="34" t="str">
        <f aca="false">VLOOKUP($B89,[1]DEN1!$G$2:$P$90,6,FALSE())</f>
        <v/>
      </c>
      <c r="W89" s="34" t="str">
        <f aca="false">VLOOKUP($B89,[1]DEN1!$G$2:$P$90,7,FALSE())</f>
        <v/>
      </c>
      <c r="X89" s="34" t="str">
        <f aca="false">VLOOKUP($B89,[1]DEN1!$G$2:$P$90,8,FALSE())</f>
        <v/>
      </c>
      <c r="Y89" s="34" t="str">
        <f aca="false">VLOOKUP($B89,[1]DEN1!$G$2:$P$90,9,FALSE())</f>
        <v/>
      </c>
      <c r="Z89" s="34"/>
      <c r="AA89" s="34"/>
      <c r="AB89" s="34"/>
      <c r="AC89" s="34"/>
      <c r="AD89" s="35" t="n">
        <f aca="false">SUM(R89:AC89)</f>
        <v>0</v>
      </c>
    </row>
    <row r="90" customFormat="false" ht="15.75" hidden="false" customHeight="false" outlineLevel="0" collapsed="false">
      <c r="A90" s="31" t="s">
        <v>147</v>
      </c>
      <c r="B90" s="31" t="s">
        <v>149</v>
      </c>
      <c r="C90" s="33"/>
      <c r="D90" s="33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53"/>
      <c r="P90" s="34"/>
      <c r="Q90" s="35" t="n">
        <f aca="false">SUM(E90:P90)</f>
        <v>0</v>
      </c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5" t="n">
        <f aca="false">SUM(R90:AC90)</f>
        <v>0</v>
      </c>
    </row>
    <row r="91" customFormat="false" ht="15.75" hidden="false" customHeight="false" outlineLevel="0" collapsed="false">
      <c r="A91" s="31" t="s">
        <v>147</v>
      </c>
      <c r="B91" s="31" t="s">
        <v>150</v>
      </c>
      <c r="C91" s="33"/>
      <c r="D91" s="33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53"/>
      <c r="P91" s="34"/>
      <c r="Q91" s="35" t="n">
        <f aca="false">SUM(E91:P91)</f>
        <v>0</v>
      </c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5" t="n">
        <f aca="false">SUM(R91:AC91)</f>
        <v>0</v>
      </c>
    </row>
    <row r="92" customFormat="false" ht="15.75" hidden="false" customHeight="false" outlineLevel="0" collapsed="false">
      <c r="A92" s="31" t="s">
        <v>147</v>
      </c>
      <c r="B92" s="31" t="s">
        <v>151</v>
      </c>
      <c r="C92" s="33"/>
      <c r="D92" s="33"/>
      <c r="E92" s="34" t="str">
        <f aca="false">VLOOKUP($B92,[1]NUM1!$G$2:$P$59,2,FALSE())</f>
        <v/>
      </c>
      <c r="F92" s="34" t="str">
        <f aca="false">VLOOKUP($B92,[1]NUM1!$G$2:$P$59,3,FALSE())</f>
        <v/>
      </c>
      <c r="G92" s="34" t="str">
        <f aca="false">VLOOKUP($B92,[1]NUM1!$G$2:$P$59,4,FALSE())</f>
        <v/>
      </c>
      <c r="H92" s="34" t="n">
        <f aca="false">VLOOKUP($B92,[1]NUM1!$G$2:$P$59,5,FALSE())</f>
        <v>0</v>
      </c>
      <c r="I92" s="34" t="str">
        <f aca="false">VLOOKUP($B92,[1]NUM1!$G$2:$P$59,6,FALSE())</f>
        <v/>
      </c>
      <c r="J92" s="34" t="str">
        <f aca="false">VLOOKUP($B92,[1]NUM1!$G$2:$P$59,7,FALSE())</f>
        <v/>
      </c>
      <c r="K92" s="34" t="str">
        <f aca="false">VLOOKUP($B92,[1]NUM1!$G$2:$P$59,8,FALSE())</f>
        <v/>
      </c>
      <c r="L92" s="34" t="str">
        <f aca="false">VLOOKUP($B92,[1]NUM1!$G$2:$P$59,9,FALSE())</f>
        <v/>
      </c>
      <c r="M92" s="34"/>
      <c r="N92" s="34"/>
      <c r="O92" s="53"/>
      <c r="P92" s="34"/>
      <c r="Q92" s="35" t="n">
        <f aca="false">SUM(E92:P92)</f>
        <v>0</v>
      </c>
      <c r="R92" s="34" t="n">
        <f aca="false">VLOOKUP($B92,[1]DEN1!$G$2:$P$90,2,FALSE())</f>
        <v>0</v>
      </c>
      <c r="S92" s="34" t="str">
        <f aca="false">VLOOKUP($B92,[1]DEN1!$G$2:$P$90,3,FALSE())</f>
        <v/>
      </c>
      <c r="T92" s="34" t="n">
        <f aca="false">VLOOKUP($B92,[1]DEN1!$G$2:$P$90,4,FALSE())</f>
        <v>0</v>
      </c>
      <c r="U92" s="34" t="str">
        <f aca="false">VLOOKUP($B92,[1]DEN1!$G$2:$P$90,5,FALSE())</f>
        <v/>
      </c>
      <c r="V92" s="34" t="str">
        <f aca="false">VLOOKUP($B92,[1]DEN1!$G$2:$P$90,6,FALSE())</f>
        <v/>
      </c>
      <c r="W92" s="34" t="str">
        <f aca="false">VLOOKUP($B92,[1]DEN1!$G$2:$P$90,7,FALSE())</f>
        <v/>
      </c>
      <c r="X92" s="34" t="str">
        <f aca="false">VLOOKUP($B92,[1]DEN1!$G$2:$P$90,8,FALSE())</f>
        <v/>
      </c>
      <c r="Y92" s="34" t="str">
        <f aca="false">VLOOKUP($B92,[1]DEN1!$G$2:$P$90,9,FALSE())</f>
        <v/>
      </c>
      <c r="Z92" s="34"/>
      <c r="AA92" s="34"/>
      <c r="AB92" s="34"/>
      <c r="AC92" s="34"/>
      <c r="AD92" s="35" t="n">
        <f aca="false">SUM(R92:AC92)</f>
        <v>0</v>
      </c>
    </row>
    <row r="93" customFormat="false" ht="15.75" hidden="false" customHeight="false" outlineLevel="0" collapsed="false">
      <c r="A93" s="31" t="s">
        <v>147</v>
      </c>
      <c r="B93" s="31" t="s">
        <v>152</v>
      </c>
      <c r="C93" s="33"/>
      <c r="D93" s="33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53"/>
      <c r="P93" s="34"/>
      <c r="Q93" s="35" t="n">
        <f aca="false">SUM(E93:P93)</f>
        <v>0</v>
      </c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5" t="n">
        <f aca="false">SUM(R93:AC93)</f>
        <v>0</v>
      </c>
    </row>
    <row r="94" customFormat="false" ht="15.75" hidden="false" customHeight="false" outlineLevel="0" collapsed="false">
      <c r="A94" s="31" t="s">
        <v>147</v>
      </c>
      <c r="B94" s="31" t="s">
        <v>153</v>
      </c>
      <c r="C94" s="33"/>
      <c r="D94" s="33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53"/>
      <c r="P94" s="34"/>
      <c r="Q94" s="35" t="n">
        <f aca="false">SUM(E94:P94)</f>
        <v>0</v>
      </c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5" t="n">
        <f aca="false">SUM(R94:AC94)</f>
        <v>0</v>
      </c>
    </row>
    <row r="95" customFormat="false" ht="15.75" hidden="false" customHeight="false" outlineLevel="0" collapsed="false">
      <c r="A95" s="31" t="s">
        <v>147</v>
      </c>
      <c r="B95" s="31" t="s">
        <v>154</v>
      </c>
      <c r="C95" s="33"/>
      <c r="D95" s="33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53"/>
      <c r="P95" s="34"/>
      <c r="Q95" s="35" t="n">
        <f aca="false">SUM(E95:P95)</f>
        <v>0</v>
      </c>
      <c r="R95" s="34" t="n">
        <f aca="false">VLOOKUP($B95,[1]DEN1!$G$2:$P$90,2,FALSE())</f>
        <v>0</v>
      </c>
      <c r="S95" s="34" t="str">
        <f aca="false">VLOOKUP($B95,[1]DEN1!$G$2:$P$90,3,FALSE())</f>
        <v/>
      </c>
      <c r="T95" s="34" t="str">
        <f aca="false">VLOOKUP($B95,[1]DEN1!$G$2:$P$90,4,FALSE())</f>
        <v/>
      </c>
      <c r="U95" s="34" t="str">
        <f aca="false">VLOOKUP($B95,[1]DEN1!$G$2:$P$90,5,FALSE())</f>
        <v/>
      </c>
      <c r="V95" s="34" t="str">
        <f aca="false">VLOOKUP($B95,[1]DEN1!$G$2:$P$90,6,FALSE())</f>
        <v/>
      </c>
      <c r="W95" s="34" t="str">
        <f aca="false">VLOOKUP($B95,[1]DEN1!$G$2:$P$90,7,FALSE())</f>
        <v/>
      </c>
      <c r="X95" s="34" t="str">
        <f aca="false">VLOOKUP($B95,[1]DEN1!$G$2:$P$90,8,FALSE())</f>
        <v/>
      </c>
      <c r="Y95" s="34" t="str">
        <f aca="false">VLOOKUP($B95,[1]DEN1!$G$2:$P$90,9,FALSE())</f>
        <v/>
      </c>
      <c r="Z95" s="34"/>
      <c r="AA95" s="34"/>
      <c r="AB95" s="34"/>
      <c r="AC95" s="34"/>
      <c r="AD95" s="35" t="n">
        <f aca="false">SUM(R95:AC95)</f>
        <v>0</v>
      </c>
    </row>
    <row r="96" customFormat="false" ht="15.75" hidden="false" customHeight="false" outlineLevel="0" collapsed="false">
      <c r="A96" s="31" t="s">
        <v>147</v>
      </c>
      <c r="B96" s="31" t="s">
        <v>155</v>
      </c>
      <c r="C96" s="33"/>
      <c r="D96" s="33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53"/>
      <c r="P96" s="34"/>
      <c r="Q96" s="35" t="n">
        <f aca="false">SUM(E96:P96)</f>
        <v>0</v>
      </c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5" t="n">
        <f aca="false">SUM(R96:AC96)</f>
        <v>0</v>
      </c>
    </row>
    <row r="97" customFormat="false" ht="15.75" hidden="false" customHeight="false" outlineLevel="0" collapsed="false">
      <c r="A97" s="31" t="s">
        <v>147</v>
      </c>
      <c r="B97" s="31" t="s">
        <v>156</v>
      </c>
      <c r="C97" s="33"/>
      <c r="D97" s="33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5" t="n">
        <f aca="false">SUM(E97:P97)</f>
        <v>0</v>
      </c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5" t="n">
        <f aca="false">SUM(R97:AC97)</f>
        <v>0</v>
      </c>
    </row>
    <row r="98" customFormat="false" ht="15.75" hidden="false" customHeight="false" outlineLevel="0" collapsed="false">
      <c r="A98" s="31" t="s">
        <v>147</v>
      </c>
      <c r="B98" s="31" t="s">
        <v>157</v>
      </c>
      <c r="C98" s="33"/>
      <c r="D98" s="33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5" t="n">
        <f aca="false">SUM(E98:P98)</f>
        <v>0</v>
      </c>
      <c r="R98" s="34" t="str">
        <f aca="false">VLOOKUP($B98,[1]DEN1!$G$2:$P$90,2,FALSE())</f>
        <v/>
      </c>
      <c r="S98" s="34" t="str">
        <f aca="false">VLOOKUP($B98,[1]DEN1!$G$2:$P$90,3,FALSE())</f>
        <v/>
      </c>
      <c r="T98" s="34" t="str">
        <f aca="false">VLOOKUP($B98,[1]DEN1!$G$2:$P$90,4,FALSE())</f>
        <v/>
      </c>
      <c r="U98" s="34" t="str">
        <f aca="false">VLOOKUP($B98,[1]DEN1!$G$2:$P$90,5,FALSE())</f>
        <v/>
      </c>
      <c r="V98" s="34" t="str">
        <f aca="false">VLOOKUP($B98,[1]DEN1!$G$2:$P$90,6,FALSE())</f>
        <v/>
      </c>
      <c r="W98" s="34" t="n">
        <f aca="false">VLOOKUP($B98,[1]DEN1!$G$2:$P$90,7,FALSE())</f>
        <v>0</v>
      </c>
      <c r="X98" s="34" t="str">
        <f aca="false">VLOOKUP($B98,[1]DEN1!$G$2:$P$90,8,FALSE())</f>
        <v/>
      </c>
      <c r="Y98" s="34" t="str">
        <f aca="false">VLOOKUP($B98,[1]DEN1!$G$2:$P$90,9,FALSE())</f>
        <v/>
      </c>
      <c r="Z98" s="34"/>
      <c r="AA98" s="34"/>
      <c r="AB98" s="34"/>
      <c r="AC98" s="34"/>
      <c r="AD98" s="35" t="n">
        <f aca="false">SUM(R98:AC98)</f>
        <v>0</v>
      </c>
    </row>
    <row r="99" customFormat="false" ht="15.75" hidden="false" customHeight="true" outlineLevel="0" collapsed="false">
      <c r="A99" s="39" t="s">
        <v>158</v>
      </c>
      <c r="B99" s="39"/>
      <c r="C99" s="40" t="str">
        <f aca="false">IF(D99="N/A","N/A",D99/#NAME? [2]Muni!G14)</f>
        <v>N/A</v>
      </c>
      <c r="D99" s="41" t="str">
        <f aca="false">IF(AD99=0,"N/A",Q99/AD99)</f>
        <v>N/A</v>
      </c>
      <c r="E99" s="42" t="n">
        <f aca="false">SUM(E89:E98)</f>
        <v>0</v>
      </c>
      <c r="F99" s="42" t="n">
        <f aca="false">SUM(F89:F98)</f>
        <v>0</v>
      </c>
      <c r="G99" s="42" t="n">
        <f aca="false">SUM(G89:G98)</f>
        <v>0</v>
      </c>
      <c r="H99" s="42" t="n">
        <f aca="false">SUM(H89:H98)</f>
        <v>0</v>
      </c>
      <c r="I99" s="42" t="n">
        <f aca="false">SUM(I89:I98)</f>
        <v>0</v>
      </c>
      <c r="J99" s="42" t="n">
        <f aca="false">SUM(J89:J98)</f>
        <v>0</v>
      </c>
      <c r="K99" s="42" t="n">
        <f aca="false">SUM(K89:K98)</f>
        <v>0</v>
      </c>
      <c r="L99" s="42" t="n">
        <f aca="false">SUM(L89:L98)</f>
        <v>0</v>
      </c>
      <c r="M99" s="42" t="n">
        <f aca="false">SUM(M89:M98)</f>
        <v>0</v>
      </c>
      <c r="N99" s="42" t="n">
        <f aca="false">SUM(N89:N98)</f>
        <v>0</v>
      </c>
      <c r="O99" s="42" t="n">
        <f aca="false">SUM(O89:O98)</f>
        <v>0</v>
      </c>
      <c r="P99" s="42" t="n">
        <f aca="false">SUM(P89:P98)</f>
        <v>0</v>
      </c>
      <c r="Q99" s="43" t="n">
        <f aca="false">SUM(Q89:Q98)</f>
        <v>0</v>
      </c>
      <c r="R99" s="42" t="n">
        <f aca="false">SUM(R89:R98)</f>
        <v>0</v>
      </c>
      <c r="S99" s="42" t="n">
        <f aca="false">SUM(S89:S98)</f>
        <v>0</v>
      </c>
      <c r="T99" s="42" t="n">
        <f aca="false">SUM(T89:T98)</f>
        <v>0</v>
      </c>
      <c r="U99" s="42" t="n">
        <f aca="false">SUM(U89:U98)</f>
        <v>0</v>
      </c>
      <c r="V99" s="42" t="n">
        <f aca="false">SUM(V89:V98)</f>
        <v>0</v>
      </c>
      <c r="W99" s="42" t="n">
        <f aca="false">SUM(W89:W98)</f>
        <v>0</v>
      </c>
      <c r="X99" s="42" t="n">
        <f aca="false">SUM(X89:X98)</f>
        <v>0</v>
      </c>
      <c r="Y99" s="42" t="n">
        <f aca="false">SUM(Y89:Y98)</f>
        <v>0</v>
      </c>
      <c r="Z99" s="42" t="n">
        <f aca="false">SUM(Z89:Z98)</f>
        <v>0</v>
      </c>
      <c r="AA99" s="42" t="n">
        <f aca="false">SUM(AA89:AA98)</f>
        <v>0</v>
      </c>
      <c r="AB99" s="42" t="n">
        <f aca="false">SUM(AB89:AB98)</f>
        <v>0</v>
      </c>
      <c r="AC99" s="42" t="n">
        <f aca="false">SUM(AC89:AC98)</f>
        <v>0</v>
      </c>
      <c r="AD99" s="42" t="n">
        <f aca="false">SUM(R99:AC99)</f>
        <v>0</v>
      </c>
    </row>
    <row r="100" customFormat="false" ht="15.75" hidden="false" customHeight="false" outlineLevel="0" collapsed="false">
      <c r="A100" s="31" t="s">
        <v>159</v>
      </c>
      <c r="B100" s="31" t="s">
        <v>160</v>
      </c>
      <c r="C100" s="33"/>
      <c r="D100" s="33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5" t="n">
        <f aca="false">SUM(E100:P100)</f>
        <v>0</v>
      </c>
      <c r="R100" s="34" t="n">
        <f aca="false">VLOOKUP($B100,[1]DEN1!$G$2:$P$90,2,FALSE())</f>
        <v>1</v>
      </c>
      <c r="S100" s="34" t="str">
        <f aca="false">VLOOKUP($B100,[1]DEN1!$G$2:$P$90,3,FALSE())</f>
        <v/>
      </c>
      <c r="T100" s="34" t="str">
        <f aca="false">VLOOKUP($B100,[1]DEN1!$G$2:$P$90,4,FALSE())</f>
        <v/>
      </c>
      <c r="U100" s="34" t="str">
        <f aca="false">VLOOKUP($B100,[1]DEN1!$G$2:$P$90,5,FALSE())</f>
        <v/>
      </c>
      <c r="V100" s="34" t="n">
        <f aca="false">VLOOKUP($B100,[1]DEN1!$G$2:$P$90,6,FALSE())</f>
        <v>0</v>
      </c>
      <c r="W100" s="34" t="str">
        <f aca="false">VLOOKUP($B100,[1]DEN1!$G$2:$P$90,7,FALSE())</f>
        <v/>
      </c>
      <c r="X100" s="34" t="n">
        <f aca="false">VLOOKUP($B100,[1]DEN1!$G$2:$P$90,8,FALSE())</f>
        <v>1</v>
      </c>
      <c r="Y100" s="34" t="n">
        <f aca="false">VLOOKUP($B100,[1]DEN1!$G$2:$P$90,9,FALSE())</f>
        <v>0</v>
      </c>
      <c r="Z100" s="34"/>
      <c r="AA100" s="34"/>
      <c r="AB100" s="34"/>
      <c r="AC100" s="34"/>
      <c r="AD100" s="35" t="n">
        <f aca="false">SUM(R100:AC100)</f>
        <v>2</v>
      </c>
    </row>
    <row r="101" customFormat="false" ht="15.75" hidden="false" customHeight="false" outlineLevel="0" collapsed="false">
      <c r="A101" s="31" t="s">
        <v>159</v>
      </c>
      <c r="B101" s="31" t="s">
        <v>161</v>
      </c>
      <c r="C101" s="33"/>
      <c r="D101" s="33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5" t="n">
        <f aca="false">SUM(E101:P101)</f>
        <v>0</v>
      </c>
      <c r="R101" s="34" t="n">
        <f aca="false">VLOOKUP($B101,[1]DEN1!$G$2:$P$90,2,FALSE())</f>
        <v>0</v>
      </c>
      <c r="S101" s="34" t="n">
        <f aca="false">VLOOKUP($B101,[1]DEN1!$G$2:$P$90,3,FALSE())</f>
        <v>1</v>
      </c>
      <c r="T101" s="34" t="n">
        <f aca="false">VLOOKUP($B101,[1]DEN1!$G$2:$P$90,4,FALSE())</f>
        <v>0</v>
      </c>
      <c r="U101" s="34" t="str">
        <f aca="false">VLOOKUP($B101,[1]DEN1!$G$2:$P$90,5,FALSE())</f>
        <v/>
      </c>
      <c r="V101" s="34" t="str">
        <f aca="false">VLOOKUP($B101,[1]DEN1!$G$2:$P$90,6,FALSE())</f>
        <v/>
      </c>
      <c r="W101" s="34" t="str">
        <f aca="false">VLOOKUP($B101,[1]DEN1!$G$2:$P$90,7,FALSE())</f>
        <v/>
      </c>
      <c r="X101" s="34" t="n">
        <f aca="false">VLOOKUP($B101,[1]DEN1!$G$2:$P$90,8,FALSE())</f>
        <v>1</v>
      </c>
      <c r="Y101" s="34" t="n">
        <f aca="false">VLOOKUP($B101,[1]DEN1!$G$2:$P$90,9,FALSE())</f>
        <v>2</v>
      </c>
      <c r="Z101" s="34"/>
      <c r="AA101" s="34"/>
      <c r="AB101" s="34"/>
      <c r="AC101" s="34"/>
      <c r="AD101" s="35" t="n">
        <f aca="false">SUM(R101:AC101)</f>
        <v>4</v>
      </c>
    </row>
    <row r="102" customFormat="false" ht="15.75" hidden="false" customHeight="false" outlineLevel="0" collapsed="false">
      <c r="A102" s="31" t="s">
        <v>159</v>
      </c>
      <c r="B102" s="31" t="s">
        <v>162</v>
      </c>
      <c r="C102" s="33"/>
      <c r="D102" s="33"/>
      <c r="E102" s="34" t="n">
        <f aca="false">VLOOKUP($B102,[1]NUM1!$G$2:$P$59,2,FALSE())</f>
        <v>1</v>
      </c>
      <c r="F102" s="34" t="str">
        <f aca="false">VLOOKUP($B102,[1]NUM1!$G$2:$P$59,3,FALSE())</f>
        <v/>
      </c>
      <c r="G102" s="34" t="n">
        <f aca="false">VLOOKUP($B102,[1]NUM1!$G$2:$P$59,4,FALSE())</f>
        <v>2</v>
      </c>
      <c r="H102" s="34" t="n">
        <f aca="false">VLOOKUP($B102,[1]NUM1!$G$2:$P$59,5,FALSE())</f>
        <v>3</v>
      </c>
      <c r="I102" s="34" t="n">
        <f aca="false">VLOOKUP($B102,[1]NUM1!$G$2:$P$59,6,FALSE())</f>
        <v>1</v>
      </c>
      <c r="J102" s="34" t="n">
        <f aca="false">VLOOKUP($B102,[1]NUM1!$G$2:$P$59,7,FALSE())</f>
        <v>2</v>
      </c>
      <c r="K102" s="34" t="n">
        <f aca="false">VLOOKUP($B102,[1]NUM1!$G$2:$P$59,8,FALSE())</f>
        <v>1</v>
      </c>
      <c r="L102" s="34" t="n">
        <f aca="false">VLOOKUP($B102,[1]NUM1!$G$2:$P$59,9,FALSE())</f>
        <v>1</v>
      </c>
      <c r="M102" s="34"/>
      <c r="N102" s="34"/>
      <c r="O102" s="34"/>
      <c r="P102" s="34"/>
      <c r="Q102" s="35" t="n">
        <f aca="false">SUM(E102:P102)</f>
        <v>11</v>
      </c>
      <c r="R102" s="34" t="n">
        <f aca="false">VLOOKUP($B102,[1]DEN1!$G$2:$P$90,2,FALSE())</f>
        <v>1</v>
      </c>
      <c r="S102" s="34" t="n">
        <f aca="false">VLOOKUP($B102,[1]DEN1!$G$2:$P$90,3,FALSE())</f>
        <v>3</v>
      </c>
      <c r="T102" s="34" t="n">
        <f aca="false">VLOOKUP($B102,[1]DEN1!$G$2:$P$90,4,FALSE())</f>
        <v>3</v>
      </c>
      <c r="U102" s="34" t="n">
        <f aca="false">VLOOKUP($B102,[1]DEN1!$G$2:$P$90,5,FALSE())</f>
        <v>3</v>
      </c>
      <c r="V102" s="34" t="n">
        <f aca="false">VLOOKUP($B102,[1]DEN1!$G$2:$P$90,6,FALSE())</f>
        <v>0</v>
      </c>
      <c r="W102" s="34" t="n">
        <f aca="false">VLOOKUP($B102,[1]DEN1!$G$2:$P$90,7,FALSE())</f>
        <v>2</v>
      </c>
      <c r="X102" s="34" t="n">
        <f aca="false">VLOOKUP($B102,[1]DEN1!$G$2:$P$90,8,FALSE())</f>
        <v>2</v>
      </c>
      <c r="Y102" s="34" t="n">
        <f aca="false">VLOOKUP($B102,[1]DEN1!$G$2:$P$90,9,FALSE())</f>
        <v>5</v>
      </c>
      <c r="Z102" s="34"/>
      <c r="AA102" s="34"/>
      <c r="AB102" s="34"/>
      <c r="AC102" s="34"/>
      <c r="AD102" s="35" t="n">
        <f aca="false">SUM(R102:AC102)</f>
        <v>19</v>
      </c>
    </row>
    <row r="103" customFormat="false" ht="15.75" hidden="false" customHeight="false" outlineLevel="0" collapsed="false">
      <c r="A103" s="31" t="s">
        <v>159</v>
      </c>
      <c r="B103" s="31" t="s">
        <v>163</v>
      </c>
      <c r="C103" s="33"/>
      <c r="D103" s="33"/>
      <c r="E103" s="34" t="n">
        <f aca="false">VLOOKUP($B103,[1]NUM1!$G$2:$P$59,2,FALSE())</f>
        <v>2</v>
      </c>
      <c r="F103" s="34" t="str">
        <f aca="false">VLOOKUP($B103,[1]NUM1!$G$2:$P$59,3,FALSE())</f>
        <v/>
      </c>
      <c r="G103" s="34" t="n">
        <f aca="false">VLOOKUP($B103,[1]NUM1!$G$2:$P$59,4,FALSE())</f>
        <v>0</v>
      </c>
      <c r="H103" s="34" t="str">
        <f aca="false">VLOOKUP($B103,[1]NUM1!$G$2:$P$59,5,FALSE())</f>
        <v/>
      </c>
      <c r="I103" s="34" t="n">
        <f aca="false">VLOOKUP($B103,[1]NUM1!$G$2:$P$59,6,FALSE())</f>
        <v>1</v>
      </c>
      <c r="J103" s="34" t="str">
        <f aca="false">VLOOKUP($B103,[1]NUM1!$G$2:$P$59,7,FALSE())</f>
        <v/>
      </c>
      <c r="K103" s="34" t="str">
        <f aca="false">VLOOKUP($B103,[1]NUM1!$G$2:$P$59,8,FALSE())</f>
        <v/>
      </c>
      <c r="L103" s="34" t="n">
        <f aca="false">VLOOKUP($B103,[1]NUM1!$G$2:$P$59,9,FALSE())</f>
        <v>1</v>
      </c>
      <c r="M103" s="34"/>
      <c r="N103" s="34"/>
      <c r="O103" s="34"/>
      <c r="P103" s="34"/>
      <c r="Q103" s="35" t="n">
        <f aca="false">SUM(E103:P103)</f>
        <v>4</v>
      </c>
      <c r="R103" s="34" t="str">
        <f aca="false">VLOOKUP($B103,[1]DEN1!$G$2:$P$90,2,FALSE())</f>
        <v/>
      </c>
      <c r="S103" s="34" t="str">
        <f aca="false">VLOOKUP($B103,[1]DEN1!$G$2:$P$90,3,FALSE())</f>
        <v/>
      </c>
      <c r="T103" s="34" t="n">
        <f aca="false">VLOOKUP($B103,[1]DEN1!$G$2:$P$90,4,FALSE())</f>
        <v>1</v>
      </c>
      <c r="U103" s="34" t="str">
        <f aca="false">VLOOKUP($B103,[1]DEN1!$G$2:$P$90,5,FALSE())</f>
        <v/>
      </c>
      <c r="V103" s="34" t="n">
        <f aca="false">VLOOKUP($B103,[1]DEN1!$G$2:$P$90,6,FALSE())</f>
        <v>0</v>
      </c>
      <c r="W103" s="34" t="n">
        <f aca="false">VLOOKUP($B103,[1]DEN1!$G$2:$P$90,7,FALSE())</f>
        <v>1</v>
      </c>
      <c r="X103" s="34" t="n">
        <f aca="false">VLOOKUP($B103,[1]DEN1!$G$2:$P$90,8,FALSE())</f>
        <v>0</v>
      </c>
      <c r="Y103" s="34" t="str">
        <f aca="false">VLOOKUP($B103,[1]DEN1!$G$2:$P$90,9,FALSE())</f>
        <v/>
      </c>
      <c r="Z103" s="34"/>
      <c r="AA103" s="34"/>
      <c r="AB103" s="34"/>
      <c r="AC103" s="34"/>
      <c r="AD103" s="35" t="n">
        <f aca="false">SUM(R103:AC103)</f>
        <v>2</v>
      </c>
    </row>
    <row r="104" customFormat="false" ht="15.75" hidden="false" customHeight="false" outlineLevel="0" collapsed="false">
      <c r="A104" s="31" t="s">
        <v>159</v>
      </c>
      <c r="B104" s="31" t="s">
        <v>164</v>
      </c>
      <c r="C104" s="33"/>
      <c r="D104" s="33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5" t="n">
        <f aca="false">SUM(E104:P104)</f>
        <v>0</v>
      </c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5" t="n">
        <f aca="false">SUM(R104:AC104)</f>
        <v>0</v>
      </c>
    </row>
    <row r="105" customFormat="false" ht="15.75" hidden="false" customHeight="false" outlineLevel="0" collapsed="false">
      <c r="A105" s="31" t="s">
        <v>159</v>
      </c>
      <c r="B105" s="31" t="s">
        <v>165</v>
      </c>
      <c r="C105" s="33"/>
      <c r="D105" s="33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5" t="n">
        <f aca="false">SUM(E105:P105)</f>
        <v>0</v>
      </c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5" t="n">
        <f aca="false">SUM(R105:AC105)</f>
        <v>0</v>
      </c>
    </row>
    <row r="106" customFormat="false" ht="15.75" hidden="false" customHeight="false" outlineLevel="0" collapsed="false">
      <c r="A106" s="31" t="s">
        <v>159</v>
      </c>
      <c r="B106" s="31" t="s">
        <v>166</v>
      </c>
      <c r="C106" s="33"/>
      <c r="D106" s="33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5" t="n">
        <f aca="false">SUM(E106:P106)</f>
        <v>0</v>
      </c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 t="n">
        <f aca="false">SUM(R106:AC106)</f>
        <v>0</v>
      </c>
    </row>
    <row r="107" customFormat="false" ht="15.75" hidden="false" customHeight="false" outlineLevel="0" collapsed="false">
      <c r="A107" s="31" t="s">
        <v>159</v>
      </c>
      <c r="B107" s="31" t="s">
        <v>167</v>
      </c>
      <c r="C107" s="33"/>
      <c r="D107" s="33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5" t="n">
        <f aca="false">SUM(E107:P107)</f>
        <v>0</v>
      </c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 t="n">
        <f aca="false">SUM(R107:AC107)</f>
        <v>0</v>
      </c>
    </row>
    <row r="108" customFormat="false" ht="15.75" hidden="false" customHeight="false" outlineLevel="0" collapsed="false">
      <c r="A108" s="31" t="s">
        <v>159</v>
      </c>
      <c r="B108" s="31" t="s">
        <v>168</v>
      </c>
      <c r="C108" s="33"/>
      <c r="D108" s="33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5" t="n">
        <f aca="false">SUM(E108:P108)</f>
        <v>0</v>
      </c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 t="n">
        <f aca="false">SUM(R108:AC108)</f>
        <v>0</v>
      </c>
    </row>
    <row r="109" customFormat="false" ht="15.75" hidden="false" customHeight="false" outlineLevel="0" collapsed="false">
      <c r="A109" s="31" t="s">
        <v>159</v>
      </c>
      <c r="B109" s="31" t="s">
        <v>169</v>
      </c>
      <c r="C109" s="33"/>
      <c r="D109" s="33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5" t="n">
        <f aca="false">SUM(E109:P109)</f>
        <v>0</v>
      </c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 t="n">
        <f aca="false">SUM(R109:AC109)</f>
        <v>0</v>
      </c>
    </row>
    <row r="110" customFormat="false" ht="15.75" hidden="false" customHeight="false" outlineLevel="0" collapsed="false">
      <c r="A110" s="31" t="s">
        <v>159</v>
      </c>
      <c r="B110" s="31" t="s">
        <v>170</v>
      </c>
      <c r="C110" s="33"/>
      <c r="D110" s="33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5" t="n">
        <f aca="false">SUM(E110:P110)</f>
        <v>0</v>
      </c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 t="n">
        <f aca="false">SUM(R110:AC110)</f>
        <v>0</v>
      </c>
    </row>
    <row r="111" customFormat="false" ht="15.75" hidden="false" customHeight="false" outlineLevel="0" collapsed="false">
      <c r="A111" s="31" t="s">
        <v>159</v>
      </c>
      <c r="B111" s="31" t="s">
        <v>171</v>
      </c>
      <c r="C111" s="33"/>
      <c r="D111" s="33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5" t="n">
        <f aca="false">SUM(E111:P111)</f>
        <v>0</v>
      </c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 t="n">
        <f aca="false">SUM(R111:AC111)</f>
        <v>0</v>
      </c>
    </row>
    <row r="112" customFormat="false" ht="15.75" hidden="false" customHeight="false" outlineLevel="0" collapsed="false">
      <c r="A112" s="31" t="s">
        <v>159</v>
      </c>
      <c r="B112" s="31" t="s">
        <v>172</v>
      </c>
      <c r="C112" s="33"/>
      <c r="D112" s="33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5" t="n">
        <f aca="false">SUM(E112:P112)</f>
        <v>0</v>
      </c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 t="n">
        <f aca="false">SUM(R112:AC112)</f>
        <v>0</v>
      </c>
    </row>
    <row r="113" customFormat="false" ht="15.75" hidden="false" customHeight="false" outlineLevel="0" collapsed="false">
      <c r="A113" s="31" t="s">
        <v>159</v>
      </c>
      <c r="B113" s="31" t="s">
        <v>173</v>
      </c>
      <c r="C113" s="33"/>
      <c r="D113" s="33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5" t="n">
        <f aca="false">SUM(E113:P113)</f>
        <v>0</v>
      </c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 t="n">
        <f aca="false">SUM(R113:AC113)</f>
        <v>0</v>
      </c>
    </row>
    <row r="114" customFormat="false" ht="15.75" hidden="false" customHeight="false" outlineLevel="0" collapsed="false">
      <c r="A114" s="31" t="s">
        <v>159</v>
      </c>
      <c r="B114" s="31" t="s">
        <v>174</v>
      </c>
      <c r="C114" s="33"/>
      <c r="D114" s="33"/>
      <c r="E114" s="34" t="str">
        <f aca="false">VLOOKUP($B114,[1]NUM1!$G$2:$P$59,2,FALSE())</f>
        <v/>
      </c>
      <c r="F114" s="34" t="str">
        <f aca="false">VLOOKUP($B114,[1]NUM1!$G$2:$P$59,3,FALSE())</f>
        <v/>
      </c>
      <c r="G114" s="34" t="n">
        <f aca="false">VLOOKUP($B114,[1]NUM1!$G$2:$P$59,4,FALSE())</f>
        <v>0</v>
      </c>
      <c r="H114" s="34" t="str">
        <f aca="false">VLOOKUP($B114,[1]NUM1!$G$2:$P$59,5,FALSE())</f>
        <v/>
      </c>
      <c r="I114" s="34" t="str">
        <f aca="false">VLOOKUP($B114,[1]NUM1!$G$2:$P$59,6,FALSE())</f>
        <v/>
      </c>
      <c r="J114" s="34" t="str">
        <f aca="false">VLOOKUP($B114,[1]NUM1!$G$2:$P$59,7,FALSE())</f>
        <v/>
      </c>
      <c r="K114" s="34" t="str">
        <f aca="false">VLOOKUP($B114,[1]NUM1!$G$2:$P$59,8,FALSE())</f>
        <v/>
      </c>
      <c r="L114" s="34" t="str">
        <f aca="false">VLOOKUP($B114,[1]NUM1!$G$2:$P$59,9,FALSE())</f>
        <v/>
      </c>
      <c r="M114" s="34"/>
      <c r="N114" s="34"/>
      <c r="O114" s="34"/>
      <c r="P114" s="34"/>
      <c r="Q114" s="35" t="n">
        <f aca="false">SUM(E114:P114)</f>
        <v>0</v>
      </c>
      <c r="R114" s="34" t="str">
        <f aca="false">VLOOKUP($B114,[1]DEN1!$G$2:$P$90,2,FALSE())</f>
        <v/>
      </c>
      <c r="S114" s="34" t="n">
        <f aca="false">VLOOKUP($B114,[1]DEN1!$G$2:$P$90,3,FALSE())</f>
        <v>0</v>
      </c>
      <c r="T114" s="34" t="str">
        <f aca="false">VLOOKUP($B114,[1]DEN1!$G$2:$P$90,4,FALSE())</f>
        <v/>
      </c>
      <c r="U114" s="34" t="n">
        <f aca="false">VLOOKUP($B114,[1]DEN1!$G$2:$P$90,5,FALSE())</f>
        <v>0</v>
      </c>
      <c r="V114" s="34" t="str">
        <f aca="false">VLOOKUP($B114,[1]DEN1!$G$2:$P$90,6,FALSE())</f>
        <v/>
      </c>
      <c r="W114" s="34" t="n">
        <f aca="false">VLOOKUP($B114,[1]DEN1!$G$2:$P$90,7,FALSE())</f>
        <v>0</v>
      </c>
      <c r="X114" s="34" t="str">
        <f aca="false">VLOOKUP($B114,[1]DEN1!$G$2:$P$90,8,FALSE())</f>
        <v/>
      </c>
      <c r="Y114" s="34" t="str">
        <f aca="false">VLOOKUP($B114,[1]DEN1!$G$2:$P$90,9,FALSE())</f>
        <v/>
      </c>
      <c r="Z114" s="34"/>
      <c r="AA114" s="34"/>
      <c r="AB114" s="34"/>
      <c r="AC114" s="34"/>
      <c r="AD114" s="35" t="n">
        <f aca="false">SUM(R114:AC114)</f>
        <v>0</v>
      </c>
    </row>
    <row r="115" customFormat="false" ht="15.75" hidden="false" customHeight="false" outlineLevel="0" collapsed="false">
      <c r="A115" s="31" t="s">
        <v>159</v>
      </c>
      <c r="B115" s="31" t="s">
        <v>175</v>
      </c>
      <c r="C115" s="33"/>
      <c r="D115" s="33"/>
      <c r="E115" s="34" t="str">
        <f aca="false">VLOOKUP($B115,[1]NUM1!$G$2:$P$59,2,FALSE())</f>
        <v/>
      </c>
      <c r="F115" s="34" t="str">
        <f aca="false">VLOOKUP($B115,[1]NUM1!$G$2:$P$59,3,FALSE())</f>
        <v/>
      </c>
      <c r="G115" s="34" t="str">
        <f aca="false">VLOOKUP($B115,[1]NUM1!$G$2:$P$59,4,FALSE())</f>
        <v/>
      </c>
      <c r="H115" s="34" t="n">
        <f aca="false">VLOOKUP($B115,[1]NUM1!$G$2:$P$59,5,FALSE())</f>
        <v>0</v>
      </c>
      <c r="I115" s="34" t="str">
        <f aca="false">VLOOKUP($B115,[1]NUM1!$G$2:$P$59,6,FALSE())</f>
        <v/>
      </c>
      <c r="J115" s="34" t="str">
        <f aca="false">VLOOKUP($B115,[1]NUM1!$G$2:$P$59,7,FALSE())</f>
        <v/>
      </c>
      <c r="K115" s="34" t="str">
        <f aca="false">VLOOKUP($B115,[1]NUM1!$G$2:$P$59,8,FALSE())</f>
        <v/>
      </c>
      <c r="L115" s="34" t="n">
        <f aca="false">VLOOKUP($B115,[1]NUM1!$G$2:$P$59,9,FALSE())</f>
        <v>1</v>
      </c>
      <c r="M115" s="34"/>
      <c r="N115" s="34"/>
      <c r="O115" s="34"/>
      <c r="P115" s="34"/>
      <c r="Q115" s="35" t="n">
        <f aca="false">SUM(E115:P115)</f>
        <v>1</v>
      </c>
      <c r="R115" s="34" t="str">
        <f aca="false">VLOOKUP($B115,[1]DEN1!$G$2:$P$90,2,FALSE())</f>
        <v/>
      </c>
      <c r="S115" s="34" t="str">
        <f aca="false">VLOOKUP($B115,[1]DEN1!$G$2:$P$90,3,FALSE())</f>
        <v/>
      </c>
      <c r="T115" s="34" t="str">
        <f aca="false">VLOOKUP($B115,[1]DEN1!$G$2:$P$90,4,FALSE())</f>
        <v/>
      </c>
      <c r="U115" s="34" t="str">
        <f aca="false">VLOOKUP($B115,[1]DEN1!$G$2:$P$90,5,FALSE())</f>
        <v/>
      </c>
      <c r="V115" s="34" t="str">
        <f aca="false">VLOOKUP($B115,[1]DEN1!$G$2:$P$90,6,FALSE())</f>
        <v/>
      </c>
      <c r="W115" s="34" t="n">
        <f aca="false">VLOOKUP($B115,[1]DEN1!$G$2:$P$90,7,FALSE())</f>
        <v>1</v>
      </c>
      <c r="X115" s="34" t="str">
        <f aca="false">VLOOKUP($B115,[1]DEN1!$G$2:$P$90,8,FALSE())</f>
        <v/>
      </c>
      <c r="Y115" s="34" t="str">
        <f aca="false">VLOOKUP($B115,[1]DEN1!$G$2:$P$90,9,FALSE())</f>
        <v/>
      </c>
      <c r="Z115" s="34"/>
      <c r="AA115" s="34"/>
      <c r="AB115" s="34"/>
      <c r="AC115" s="34"/>
      <c r="AD115" s="35" t="n">
        <f aca="false">SUM(R115:AC115)</f>
        <v>1</v>
      </c>
    </row>
    <row r="116" customFormat="false" ht="25.5" hidden="false" customHeight="true" outlineLevel="0" collapsed="false">
      <c r="A116" s="39" t="s">
        <v>176</v>
      </c>
      <c r="B116" s="39"/>
      <c r="C116" s="40" t="n">
        <f aca="false">+D116/'Metas Muni'!G15</f>
        <v>0.634920634920635</v>
      </c>
      <c r="D116" s="41" t="n">
        <f aca="false">IF(AD116=0,"N/A",Q116/AD116)</f>
        <v>0.571428571428571</v>
      </c>
      <c r="E116" s="42" t="n">
        <f aca="false">SUM(E100:E115)</f>
        <v>3</v>
      </c>
      <c r="F116" s="42" t="n">
        <f aca="false">SUM(F100:F115)</f>
        <v>0</v>
      </c>
      <c r="G116" s="42" t="n">
        <f aca="false">SUM(G100:G115)</f>
        <v>2</v>
      </c>
      <c r="H116" s="42" t="n">
        <f aca="false">SUM(H100:H115)</f>
        <v>3</v>
      </c>
      <c r="I116" s="42" t="n">
        <f aca="false">SUM(I100:I115)</f>
        <v>2</v>
      </c>
      <c r="J116" s="42" t="n">
        <f aca="false">SUM(J100:J115)</f>
        <v>2</v>
      </c>
      <c r="K116" s="42" t="n">
        <f aca="false">SUM(K100:K115)</f>
        <v>1</v>
      </c>
      <c r="L116" s="42" t="n">
        <f aca="false">SUM(L100:L115)</f>
        <v>3</v>
      </c>
      <c r="M116" s="42" t="n">
        <f aca="false">SUM(M100:M115)</f>
        <v>0</v>
      </c>
      <c r="N116" s="42" t="n">
        <f aca="false">SUM(N100:N115)</f>
        <v>0</v>
      </c>
      <c r="O116" s="42" t="n">
        <f aca="false">SUM(O100:O115)</f>
        <v>0</v>
      </c>
      <c r="P116" s="42" t="n">
        <f aca="false">SUM(P100:P115)</f>
        <v>0</v>
      </c>
      <c r="Q116" s="43" t="n">
        <f aca="false">SUM(Q100:Q115)</f>
        <v>16</v>
      </c>
      <c r="R116" s="42" t="n">
        <f aca="false">SUM(R100:R115)</f>
        <v>2</v>
      </c>
      <c r="S116" s="42" t="n">
        <f aca="false">SUM(S100:S115)</f>
        <v>4</v>
      </c>
      <c r="T116" s="42" t="n">
        <f aca="false">SUM(T100:T115)</f>
        <v>4</v>
      </c>
      <c r="U116" s="42" t="n">
        <f aca="false">SUM(U100:U115)</f>
        <v>3</v>
      </c>
      <c r="V116" s="42" t="n">
        <f aca="false">SUM(V100:V115)</f>
        <v>0</v>
      </c>
      <c r="W116" s="42" t="n">
        <f aca="false">SUM(W100:W115)</f>
        <v>4</v>
      </c>
      <c r="X116" s="42" t="n">
        <f aca="false">SUM(X100:X115)</f>
        <v>4</v>
      </c>
      <c r="Y116" s="42" t="n">
        <f aca="false">SUM(Y100:Y115)</f>
        <v>7</v>
      </c>
      <c r="Z116" s="42" t="n">
        <f aca="false">SUM(Z100:Z115)</f>
        <v>0</v>
      </c>
      <c r="AA116" s="42" t="n">
        <f aca="false">SUM(AA100:AA115)</f>
        <v>0</v>
      </c>
      <c r="AB116" s="42" t="n">
        <f aca="false">SUM(AB100:AB115)</f>
        <v>0</v>
      </c>
      <c r="AC116" s="42" t="n">
        <f aca="false">SUM(AC100:AC115)</f>
        <v>0</v>
      </c>
      <c r="AD116" s="42" t="n">
        <f aca="false">SUM(R116:AC116)</f>
        <v>28</v>
      </c>
    </row>
    <row r="117" customFormat="false" ht="15.75" hidden="false" customHeight="false" outlineLevel="0" collapsed="false">
      <c r="A117" s="31" t="s">
        <v>177</v>
      </c>
      <c r="B117" s="31" t="s">
        <v>178</v>
      </c>
      <c r="C117" s="33"/>
      <c r="D117" s="33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5" t="n">
        <f aca="false">SUM(E117:P117)</f>
        <v>0</v>
      </c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 t="n">
        <f aca="false">SUM(R117:AC117)</f>
        <v>0</v>
      </c>
    </row>
    <row r="118" customFormat="false" ht="15.75" hidden="false" customHeight="false" outlineLevel="0" collapsed="false">
      <c r="A118" s="31" t="s">
        <v>177</v>
      </c>
      <c r="B118" s="31" t="s">
        <v>179</v>
      </c>
      <c r="C118" s="33"/>
      <c r="D118" s="33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5" t="n">
        <f aca="false">SUM(E118:P118)</f>
        <v>0</v>
      </c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 t="n">
        <f aca="false">SUM(R118:AC118)</f>
        <v>0</v>
      </c>
    </row>
    <row r="119" customFormat="false" ht="15.75" hidden="false" customHeight="false" outlineLevel="0" collapsed="false">
      <c r="A119" s="31" t="s">
        <v>177</v>
      </c>
      <c r="B119" s="31" t="s">
        <v>180</v>
      </c>
      <c r="C119" s="33"/>
      <c r="D119" s="33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5" t="n">
        <f aca="false">SUM(E119:P119)</f>
        <v>0</v>
      </c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 t="n">
        <f aca="false">SUM(R119:AC119)</f>
        <v>0</v>
      </c>
    </row>
    <row r="120" customFormat="false" ht="15.75" hidden="false" customHeight="false" outlineLevel="0" collapsed="false">
      <c r="A120" s="31" t="s">
        <v>177</v>
      </c>
      <c r="B120" s="31" t="s">
        <v>181</v>
      </c>
      <c r="C120" s="33"/>
      <c r="D120" s="33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5" t="n">
        <f aca="false">SUM(E120:P120)</f>
        <v>0</v>
      </c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 t="n">
        <f aca="false">SUM(R120:AC120)</f>
        <v>0</v>
      </c>
    </row>
    <row r="121" customFormat="false" ht="15.75" hidden="false" customHeight="false" outlineLevel="0" collapsed="false">
      <c r="A121" s="31" t="s">
        <v>177</v>
      </c>
      <c r="B121" s="31" t="s">
        <v>182</v>
      </c>
      <c r="C121" s="33"/>
      <c r="D121" s="33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5" t="n">
        <f aca="false">SUM(E121:P121)</f>
        <v>0</v>
      </c>
      <c r="R121" s="34" t="str">
        <f aca="false">VLOOKUP($B121,[1]DEN1!$G$2:$P$90,2,FALSE())</f>
        <v/>
      </c>
      <c r="S121" s="34" t="n">
        <f aca="false">VLOOKUP($B121,[1]DEN1!$G$2:$P$90,3,FALSE())</f>
        <v>0</v>
      </c>
      <c r="T121" s="34" t="str">
        <f aca="false">VLOOKUP($B121,[1]DEN1!$G$2:$P$90,4,FALSE())</f>
        <v/>
      </c>
      <c r="U121" s="34" t="str">
        <f aca="false">VLOOKUP($B121,[1]DEN1!$G$2:$P$90,5,FALSE())</f>
        <v/>
      </c>
      <c r="V121" s="34" t="str">
        <f aca="false">VLOOKUP($B121,[1]DEN1!$G$2:$P$90,6,FALSE())</f>
        <v/>
      </c>
      <c r="W121" s="34" t="str">
        <f aca="false">VLOOKUP($B121,[1]DEN1!$G$2:$P$90,7,FALSE())</f>
        <v/>
      </c>
      <c r="X121" s="34" t="str">
        <f aca="false">VLOOKUP($B121,[1]DEN1!$G$2:$P$90,8,FALSE())</f>
        <v/>
      </c>
      <c r="Y121" s="34" t="str">
        <f aca="false">VLOOKUP($B121,[1]DEN1!$G$2:$P$90,9,FALSE())</f>
        <v/>
      </c>
      <c r="Z121" s="34"/>
      <c r="AA121" s="34"/>
      <c r="AB121" s="34"/>
      <c r="AC121" s="34"/>
      <c r="AD121" s="35" t="n">
        <f aca="false">SUM(R121:AC121)</f>
        <v>0</v>
      </c>
    </row>
    <row r="122" customFormat="false" ht="15.75" hidden="false" customHeight="false" outlineLevel="0" collapsed="false">
      <c r="A122" s="31" t="s">
        <v>177</v>
      </c>
      <c r="B122" s="31" t="s">
        <v>183</v>
      </c>
      <c r="C122" s="33"/>
      <c r="D122" s="33"/>
      <c r="E122" s="34" t="str">
        <f aca="false">VLOOKUP($B122,[1]NUM1!$G$2:$P$59,2,FALSE())</f>
        <v/>
      </c>
      <c r="F122" s="34" t="str">
        <f aca="false">VLOOKUP($B122,[1]NUM1!$G$2:$P$59,3,FALSE())</f>
        <v/>
      </c>
      <c r="G122" s="34" t="str">
        <f aca="false">VLOOKUP($B122,[1]NUM1!$G$2:$P$59,4,FALSE())</f>
        <v/>
      </c>
      <c r="H122" s="34" t="str">
        <f aca="false">VLOOKUP($B122,[1]NUM1!$G$2:$P$59,5,FALSE())</f>
        <v/>
      </c>
      <c r="I122" s="34" t="str">
        <f aca="false">VLOOKUP($B122,[1]NUM1!$G$2:$P$59,6,FALSE())</f>
        <v/>
      </c>
      <c r="J122" s="34" t="str">
        <f aca="false">VLOOKUP($B122,[1]NUM1!$G$2:$P$59,7,FALSE())</f>
        <v/>
      </c>
      <c r="K122" s="34" t="n">
        <f aca="false">VLOOKUP($B122,[1]NUM1!$G$2:$P$59,8,FALSE())</f>
        <v>1</v>
      </c>
      <c r="L122" s="34" t="str">
        <f aca="false">VLOOKUP($B122,[1]NUM1!$G$2:$P$59,9,FALSE())</f>
        <v/>
      </c>
      <c r="M122" s="34"/>
      <c r="N122" s="34"/>
      <c r="O122" s="34"/>
      <c r="P122" s="34"/>
      <c r="Q122" s="35" t="n">
        <f aca="false">SUM(E122:P122)</f>
        <v>1</v>
      </c>
      <c r="R122" s="34" t="str">
        <f aca="false">VLOOKUP($B122,[1]DEN1!$G$2:$P$90,2,FALSE())</f>
        <v/>
      </c>
      <c r="S122" s="34" t="str">
        <f aca="false">VLOOKUP($B122,[1]DEN1!$G$2:$P$90,3,FALSE())</f>
        <v/>
      </c>
      <c r="T122" s="34" t="str">
        <f aca="false">VLOOKUP($B122,[1]DEN1!$G$2:$P$90,4,FALSE())</f>
        <v/>
      </c>
      <c r="U122" s="34" t="n">
        <f aca="false">VLOOKUP($B122,[1]DEN1!$G$2:$P$90,5,FALSE())</f>
        <v>1</v>
      </c>
      <c r="V122" s="34" t="str">
        <f aca="false">VLOOKUP($B122,[1]DEN1!$G$2:$P$90,6,FALSE())</f>
        <v/>
      </c>
      <c r="W122" s="34" t="str">
        <f aca="false">VLOOKUP($B122,[1]DEN1!$G$2:$P$90,7,FALSE())</f>
        <v/>
      </c>
      <c r="X122" s="34" t="str">
        <f aca="false">VLOOKUP($B122,[1]DEN1!$G$2:$P$90,8,FALSE())</f>
        <v/>
      </c>
      <c r="Y122" s="34" t="str">
        <f aca="false">VLOOKUP($B122,[1]DEN1!$G$2:$P$90,9,FALSE())</f>
        <v/>
      </c>
      <c r="Z122" s="34"/>
      <c r="AA122" s="34"/>
      <c r="AB122" s="34"/>
      <c r="AC122" s="34"/>
      <c r="AD122" s="35" t="n">
        <f aca="false">SUM(R122:AC122)</f>
        <v>1</v>
      </c>
    </row>
    <row r="123" customFormat="false" ht="15.75" hidden="false" customHeight="false" outlineLevel="0" collapsed="false">
      <c r="A123" s="31" t="s">
        <v>177</v>
      </c>
      <c r="B123" s="31" t="s">
        <v>184</v>
      </c>
      <c r="C123" s="33"/>
      <c r="D123" s="33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5" t="n">
        <f aca="false">SUM(E123:P123)</f>
        <v>0</v>
      </c>
      <c r="R123" s="34" t="str">
        <f aca="false">VLOOKUP($B123,[1]DEN1!$G$2:$P$90,2,FALSE())</f>
        <v/>
      </c>
      <c r="S123" s="34" t="str">
        <f aca="false">VLOOKUP($B123,[1]DEN1!$G$2:$P$90,3,FALSE())</f>
        <v/>
      </c>
      <c r="T123" s="34" t="str">
        <f aca="false">VLOOKUP($B123,[1]DEN1!$G$2:$P$90,4,FALSE())</f>
        <v/>
      </c>
      <c r="U123" s="34" t="str">
        <f aca="false">VLOOKUP($B123,[1]DEN1!$G$2:$P$90,5,FALSE())</f>
        <v/>
      </c>
      <c r="V123" s="34" t="n">
        <f aca="false">VLOOKUP($B123,[1]DEN1!$G$2:$P$90,6,FALSE())</f>
        <v>0</v>
      </c>
      <c r="W123" s="34" t="str">
        <f aca="false">VLOOKUP($B123,[1]DEN1!$G$2:$P$90,7,FALSE())</f>
        <v/>
      </c>
      <c r="X123" s="34" t="str">
        <f aca="false">VLOOKUP($B123,[1]DEN1!$G$2:$P$90,8,FALSE())</f>
        <v/>
      </c>
      <c r="Y123" s="34" t="str">
        <f aca="false">VLOOKUP($B123,[1]DEN1!$G$2:$P$90,9,FALSE())</f>
        <v/>
      </c>
      <c r="Z123" s="34"/>
      <c r="AA123" s="34"/>
      <c r="AB123" s="34"/>
      <c r="AC123" s="34"/>
      <c r="AD123" s="35" t="n">
        <f aca="false">SUM(R123:AC123)</f>
        <v>0</v>
      </c>
    </row>
    <row r="124" customFormat="false" ht="15.75" hidden="false" customHeight="false" outlineLevel="0" collapsed="false">
      <c r="A124" s="31" t="s">
        <v>177</v>
      </c>
      <c r="B124" s="31" t="s">
        <v>185</v>
      </c>
      <c r="C124" s="33"/>
      <c r="D124" s="33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5" t="n">
        <f aca="false">SUM(E124:P124)</f>
        <v>0</v>
      </c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 t="n">
        <f aca="false">SUM(R124:AC124)</f>
        <v>0</v>
      </c>
    </row>
    <row r="125" customFormat="false" ht="15.75" hidden="false" customHeight="false" outlineLevel="0" collapsed="false">
      <c r="A125" s="31" t="s">
        <v>177</v>
      </c>
      <c r="B125" s="31" t="s">
        <v>186</v>
      </c>
      <c r="C125" s="33"/>
      <c r="D125" s="33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5" t="n">
        <f aca="false">SUM(E125:P125)</f>
        <v>0</v>
      </c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 t="n">
        <f aca="false">SUM(R125:AC125)</f>
        <v>0</v>
      </c>
    </row>
    <row r="126" customFormat="false" ht="15.75" hidden="false" customHeight="false" outlineLevel="0" collapsed="false">
      <c r="A126" s="31" t="s">
        <v>177</v>
      </c>
      <c r="B126" s="31" t="s">
        <v>187</v>
      </c>
      <c r="C126" s="33"/>
      <c r="D126" s="33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5" t="n">
        <f aca="false">SUM(E126:P126)</f>
        <v>0</v>
      </c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 t="n">
        <f aca="false">SUM(R126:AC126)</f>
        <v>0</v>
      </c>
    </row>
    <row r="127" customFormat="false" ht="15.75" hidden="false" customHeight="false" outlineLevel="0" collapsed="false">
      <c r="A127" s="31" t="s">
        <v>177</v>
      </c>
      <c r="B127" s="31" t="s">
        <v>188</v>
      </c>
      <c r="C127" s="33"/>
      <c r="D127" s="33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5" t="n">
        <f aca="false">SUM(E127:P127)</f>
        <v>0</v>
      </c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 t="n">
        <f aca="false">SUM(R127:AC127)</f>
        <v>0</v>
      </c>
    </row>
    <row r="128" customFormat="false" ht="15.75" hidden="false" customHeight="false" outlineLevel="0" collapsed="false">
      <c r="A128" s="31" t="s">
        <v>177</v>
      </c>
      <c r="B128" s="31" t="s">
        <v>189</v>
      </c>
      <c r="C128" s="33"/>
      <c r="D128" s="33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5" t="n">
        <f aca="false">SUM(E128:P128)</f>
        <v>0</v>
      </c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 t="n">
        <f aca="false">SUM(R128:AC128)</f>
        <v>0</v>
      </c>
    </row>
    <row r="129" customFormat="false" ht="15.75" hidden="false" customHeight="true" outlineLevel="0" collapsed="false">
      <c r="A129" s="39" t="s">
        <v>190</v>
      </c>
      <c r="B129" s="39"/>
      <c r="C129" s="40" t="n">
        <f aca="false">+D129/'Metas Muni'!G16</f>
        <v>1.28205128205128</v>
      </c>
      <c r="D129" s="41" t="n">
        <f aca="false">IF(AD129=0,"N/A",Q129/AD129)</f>
        <v>1</v>
      </c>
      <c r="E129" s="42" t="n">
        <f aca="false">SUM(E117:E128)</f>
        <v>0</v>
      </c>
      <c r="F129" s="42" t="n">
        <f aca="false">SUM(F117:F128)</f>
        <v>0</v>
      </c>
      <c r="G129" s="42" t="n">
        <f aca="false">SUM(G117:G128)</f>
        <v>0</v>
      </c>
      <c r="H129" s="42" t="n">
        <f aca="false">SUM(H117:H128)</f>
        <v>0</v>
      </c>
      <c r="I129" s="42" t="n">
        <f aca="false">SUM(I117:I128)</f>
        <v>0</v>
      </c>
      <c r="J129" s="42" t="n">
        <f aca="false">SUM(J117:J128)</f>
        <v>0</v>
      </c>
      <c r="K129" s="42" t="n">
        <f aca="false">SUM(K117:K128)</f>
        <v>1</v>
      </c>
      <c r="L129" s="42" t="n">
        <f aca="false">SUM(L117:L128)</f>
        <v>0</v>
      </c>
      <c r="M129" s="42" t="n">
        <f aca="false">SUM(M117:M128)</f>
        <v>0</v>
      </c>
      <c r="N129" s="42" t="n">
        <f aca="false">SUM(N117:N128)</f>
        <v>0</v>
      </c>
      <c r="O129" s="42" t="n">
        <f aca="false">SUM(O117:O128)</f>
        <v>0</v>
      </c>
      <c r="P129" s="42" t="n">
        <f aca="false">SUM(P117:P128)</f>
        <v>0</v>
      </c>
      <c r="Q129" s="43" t="n">
        <f aca="false">SUM(Q117:Q128)</f>
        <v>1</v>
      </c>
      <c r="R129" s="42" t="n">
        <f aca="false">SUM(R117:R128)</f>
        <v>0</v>
      </c>
      <c r="S129" s="42" t="n">
        <f aca="false">SUM(S117:S128)</f>
        <v>0</v>
      </c>
      <c r="T129" s="42" t="n">
        <f aca="false">SUM(T117:T128)</f>
        <v>0</v>
      </c>
      <c r="U129" s="42" t="n">
        <f aca="false">SUM(U117:U128)</f>
        <v>1</v>
      </c>
      <c r="V129" s="42" t="n">
        <f aca="false">SUM(V117:V128)</f>
        <v>0</v>
      </c>
      <c r="W129" s="42" t="n">
        <f aca="false">SUM(W117:W128)</f>
        <v>0</v>
      </c>
      <c r="X129" s="42" t="n">
        <f aca="false">SUM(X117:X128)</f>
        <v>0</v>
      </c>
      <c r="Y129" s="42" t="n">
        <f aca="false">SUM(Y117:Y128)</f>
        <v>0</v>
      </c>
      <c r="Z129" s="42" t="n">
        <f aca="false">SUM(Z117:Z128)</f>
        <v>0</v>
      </c>
      <c r="AA129" s="42" t="n">
        <f aca="false">SUM(AA117:AA128)</f>
        <v>0</v>
      </c>
      <c r="AB129" s="42" t="n">
        <f aca="false">SUM(AB117:AB128)</f>
        <v>0</v>
      </c>
      <c r="AC129" s="42" t="n">
        <f aca="false">SUM(AC117:AC128)</f>
        <v>0</v>
      </c>
      <c r="AD129" s="42" t="n">
        <f aca="false">SUM(R129:AC129)</f>
        <v>1</v>
      </c>
    </row>
    <row r="130" customFormat="false" ht="15.75" hidden="false" customHeight="false" outlineLevel="0" collapsed="false">
      <c r="A130" s="31" t="s">
        <v>191</v>
      </c>
      <c r="B130" s="31" t="s">
        <v>192</v>
      </c>
      <c r="C130" s="33"/>
      <c r="D130" s="33"/>
      <c r="E130" s="34" t="str">
        <f aca="false">VLOOKUP($B130,[1]NUM1!$G$2:$P$59,2,FALSE())</f>
        <v/>
      </c>
      <c r="F130" s="34" t="str">
        <f aca="false">VLOOKUP($B130,[1]NUM1!$G$2:$P$59,3,FALSE())</f>
        <v/>
      </c>
      <c r="G130" s="34" t="n">
        <f aca="false">VLOOKUP($B130,[1]NUM1!$G$2:$P$59,4,FALSE())</f>
        <v>0</v>
      </c>
      <c r="H130" s="34" t="str">
        <f aca="false">VLOOKUP($B130,[1]NUM1!$G$2:$P$59,5,FALSE())</f>
        <v/>
      </c>
      <c r="I130" s="34" t="str">
        <f aca="false">VLOOKUP($B130,[1]NUM1!$G$2:$P$59,6,FALSE())</f>
        <v/>
      </c>
      <c r="J130" s="34" t="str">
        <f aca="false">VLOOKUP($B130,[1]NUM1!$G$2:$P$59,7,FALSE())</f>
        <v/>
      </c>
      <c r="K130" s="34" t="str">
        <f aca="false">VLOOKUP($B130,[1]NUM1!$G$2:$P$59,8,FALSE())</f>
        <v/>
      </c>
      <c r="L130" s="34" t="str">
        <f aca="false">VLOOKUP($B130,[1]NUM1!$G$2:$P$59,9,FALSE())</f>
        <v/>
      </c>
      <c r="M130" s="34"/>
      <c r="N130" s="34"/>
      <c r="O130" s="34"/>
      <c r="P130" s="34"/>
      <c r="Q130" s="35" t="n">
        <f aca="false">SUM(E130:P130)</f>
        <v>0</v>
      </c>
      <c r="R130" s="34" t="n">
        <f aca="false">VLOOKUP($B130,[1]DEN1!$G$2:$P$90,2,FALSE())</f>
        <v>0</v>
      </c>
      <c r="S130" s="34" t="str">
        <f aca="false">VLOOKUP($B130,[1]DEN1!$G$2:$P$90,3,FALSE())</f>
        <v/>
      </c>
      <c r="T130" s="34" t="str">
        <f aca="false">VLOOKUP($B130,[1]DEN1!$G$2:$P$90,4,FALSE())</f>
        <v/>
      </c>
      <c r="U130" s="34" t="n">
        <f aca="false">VLOOKUP($B130,[1]DEN1!$G$2:$P$90,5,FALSE())</f>
        <v>0</v>
      </c>
      <c r="V130" s="34" t="str">
        <f aca="false">VLOOKUP($B130,[1]DEN1!$G$2:$P$90,6,FALSE())</f>
        <v/>
      </c>
      <c r="W130" s="34" t="str">
        <f aca="false">VLOOKUP($B130,[1]DEN1!$G$2:$P$90,7,FALSE())</f>
        <v/>
      </c>
      <c r="X130" s="34" t="n">
        <f aca="false">VLOOKUP($B130,[1]DEN1!$G$2:$P$90,8,FALSE())</f>
        <v>1</v>
      </c>
      <c r="Y130" s="34" t="n">
        <f aca="false">VLOOKUP($B130,[1]DEN1!$G$2:$P$90,9,FALSE())</f>
        <v>2</v>
      </c>
      <c r="Z130" s="34"/>
      <c r="AA130" s="34"/>
      <c r="AB130" s="34"/>
      <c r="AC130" s="34"/>
      <c r="AD130" s="35" t="n">
        <f aca="false">SUM(R130:AC130)</f>
        <v>3</v>
      </c>
    </row>
    <row r="131" customFormat="false" ht="15.75" hidden="false" customHeight="false" outlineLevel="0" collapsed="false">
      <c r="A131" s="31" t="s">
        <v>191</v>
      </c>
      <c r="B131" s="31" t="s">
        <v>193</v>
      </c>
      <c r="C131" s="33"/>
      <c r="D131" s="33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5" t="n">
        <f aca="false">SUM(E131:P131)</f>
        <v>0</v>
      </c>
      <c r="R131" s="34" t="str">
        <f aca="false">VLOOKUP($B131,[1]DEN1!$G$2:$P$90,2,FALSE())</f>
        <v/>
      </c>
      <c r="S131" s="34" t="str">
        <f aca="false">VLOOKUP($B131,[1]DEN1!$G$2:$P$90,3,FALSE())</f>
        <v/>
      </c>
      <c r="T131" s="34" t="str">
        <f aca="false">VLOOKUP($B131,[1]DEN1!$G$2:$P$90,4,FALSE())</f>
        <v/>
      </c>
      <c r="U131" s="34" t="str">
        <f aca="false">VLOOKUP($B131,[1]DEN1!$G$2:$P$90,5,FALSE())</f>
        <v/>
      </c>
      <c r="V131" s="34" t="n">
        <f aca="false">VLOOKUP($B131,[1]DEN1!$G$2:$P$90,6,FALSE())</f>
        <v>0</v>
      </c>
      <c r="W131" s="34" t="str">
        <f aca="false">VLOOKUP($B131,[1]DEN1!$G$2:$P$90,7,FALSE())</f>
        <v/>
      </c>
      <c r="X131" s="34" t="str">
        <f aca="false">VLOOKUP($B131,[1]DEN1!$G$2:$P$90,8,FALSE())</f>
        <v/>
      </c>
      <c r="Y131" s="34" t="str">
        <f aca="false">VLOOKUP($B131,[1]DEN1!$G$2:$P$90,9,FALSE())</f>
        <v/>
      </c>
      <c r="Z131" s="34"/>
      <c r="AA131" s="34"/>
      <c r="AB131" s="34"/>
      <c r="AC131" s="34"/>
      <c r="AD131" s="35" t="n">
        <f aca="false">SUM(R131:AC131)</f>
        <v>0</v>
      </c>
    </row>
    <row r="132" customFormat="false" ht="15.75" hidden="false" customHeight="false" outlineLevel="0" collapsed="false">
      <c r="A132" s="31" t="s">
        <v>191</v>
      </c>
      <c r="B132" s="31" t="s">
        <v>194</v>
      </c>
      <c r="C132" s="33"/>
      <c r="D132" s="33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5" t="n">
        <f aca="false">SUM(E132:P132)</f>
        <v>0</v>
      </c>
      <c r="R132" s="34" t="n">
        <f aca="false">VLOOKUP($B132,[1]DEN1!$G$2:$P$90,2,FALSE())</f>
        <v>1</v>
      </c>
      <c r="S132" s="34" t="str">
        <f aca="false">VLOOKUP($B132,[1]DEN1!$G$2:$P$90,3,FALSE())</f>
        <v/>
      </c>
      <c r="T132" s="34" t="str">
        <f aca="false">VLOOKUP($B132,[1]DEN1!$G$2:$P$90,4,FALSE())</f>
        <v/>
      </c>
      <c r="U132" s="34" t="str">
        <f aca="false">VLOOKUP($B132,[1]DEN1!$G$2:$P$90,5,FALSE())</f>
        <v/>
      </c>
      <c r="V132" s="34" t="str">
        <f aca="false">VLOOKUP($B132,[1]DEN1!$G$2:$P$90,6,FALSE())</f>
        <v/>
      </c>
      <c r="W132" s="34" t="str">
        <f aca="false">VLOOKUP($B132,[1]DEN1!$G$2:$P$90,7,FALSE())</f>
        <v/>
      </c>
      <c r="X132" s="34" t="n">
        <f aca="false">VLOOKUP($B132,[1]DEN1!$G$2:$P$90,8,FALSE())</f>
        <v>1</v>
      </c>
      <c r="Y132" s="34" t="str">
        <f aca="false">VLOOKUP($B132,[1]DEN1!$G$2:$P$90,9,FALSE())</f>
        <v/>
      </c>
      <c r="Z132" s="34"/>
      <c r="AA132" s="34"/>
      <c r="AB132" s="34"/>
      <c r="AC132" s="34"/>
      <c r="AD132" s="35" t="n">
        <f aca="false">SUM(R132:AC132)</f>
        <v>2</v>
      </c>
    </row>
    <row r="133" customFormat="false" ht="15.75" hidden="false" customHeight="false" outlineLevel="0" collapsed="false">
      <c r="A133" s="31" t="s">
        <v>191</v>
      </c>
      <c r="B133" s="31" t="s">
        <v>195</v>
      </c>
      <c r="C133" s="33"/>
      <c r="D133" s="33"/>
      <c r="E133" s="34" t="str">
        <f aca="false">VLOOKUP($B133,[1]NUM1!$G$2:$P$59,2,FALSE())</f>
        <v/>
      </c>
      <c r="F133" s="34" t="str">
        <f aca="false">VLOOKUP($B133,[1]NUM1!$G$2:$P$59,3,FALSE())</f>
        <v/>
      </c>
      <c r="G133" s="34" t="str">
        <f aca="false">VLOOKUP($B133,[1]NUM1!$G$2:$P$59,4,FALSE())</f>
        <v/>
      </c>
      <c r="H133" s="34" t="str">
        <f aca="false">VLOOKUP($B133,[1]NUM1!$G$2:$P$59,5,FALSE())</f>
        <v/>
      </c>
      <c r="I133" s="34" t="str">
        <f aca="false">VLOOKUP($B133,[1]NUM1!$G$2:$P$59,6,FALSE())</f>
        <v/>
      </c>
      <c r="J133" s="34" t="n">
        <f aca="false">VLOOKUP($B133,[1]NUM1!$G$2:$P$59,7,FALSE())</f>
        <v>1</v>
      </c>
      <c r="K133" s="34" t="str">
        <f aca="false">VLOOKUP($B133,[1]NUM1!$G$2:$P$59,8,FALSE())</f>
        <v/>
      </c>
      <c r="L133" s="34" t="n">
        <f aca="false">VLOOKUP($B133,[1]NUM1!$G$2:$P$59,9,FALSE())</f>
        <v>1</v>
      </c>
      <c r="M133" s="34"/>
      <c r="N133" s="34"/>
      <c r="O133" s="34"/>
      <c r="P133" s="34"/>
      <c r="Q133" s="35" t="n">
        <f aca="false">SUM(E133:P133)</f>
        <v>2</v>
      </c>
      <c r="R133" s="34" t="str">
        <f aca="false">VLOOKUP($B133,[1]DEN1!$G$2:$P$90,2,FALSE())</f>
        <v/>
      </c>
      <c r="S133" s="34" t="n">
        <f aca="false">VLOOKUP($B133,[1]DEN1!$G$2:$P$90,3,FALSE())</f>
        <v>1</v>
      </c>
      <c r="T133" s="34" t="n">
        <f aca="false">VLOOKUP($B133,[1]DEN1!$G$2:$P$90,4,FALSE())</f>
        <v>1</v>
      </c>
      <c r="U133" s="34" t="n">
        <f aca="false">VLOOKUP($B133,[1]DEN1!$G$2:$P$90,5,FALSE())</f>
        <v>0</v>
      </c>
      <c r="V133" s="34" t="n">
        <f aca="false">VLOOKUP($B133,[1]DEN1!$G$2:$P$90,6,FALSE())</f>
        <v>1</v>
      </c>
      <c r="W133" s="34" t="str">
        <f aca="false">VLOOKUP($B133,[1]DEN1!$G$2:$P$90,7,FALSE())</f>
        <v/>
      </c>
      <c r="X133" s="34" t="n">
        <f aca="false">VLOOKUP($B133,[1]DEN1!$G$2:$P$90,8,FALSE())</f>
        <v>0</v>
      </c>
      <c r="Y133" s="34" t="n">
        <f aca="false">VLOOKUP($B133,[1]DEN1!$G$2:$P$90,9,FALSE())</f>
        <v>2</v>
      </c>
      <c r="Z133" s="34"/>
      <c r="AA133" s="34"/>
      <c r="AB133" s="34"/>
      <c r="AC133" s="34"/>
      <c r="AD133" s="35" t="n">
        <f aca="false">SUM(R133:AC133)</f>
        <v>5</v>
      </c>
    </row>
    <row r="134" customFormat="false" ht="15.75" hidden="false" customHeight="false" outlineLevel="0" collapsed="false">
      <c r="A134" s="31" t="s">
        <v>191</v>
      </c>
      <c r="B134" s="31" t="s">
        <v>196</v>
      </c>
      <c r="C134" s="33"/>
      <c r="D134" s="33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5" t="n">
        <f aca="false">SUM(E134:P134)</f>
        <v>0</v>
      </c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5" t="n">
        <f aca="false">SUM(R134:AC134)</f>
        <v>0</v>
      </c>
    </row>
    <row r="135" customFormat="false" ht="15.75" hidden="false" customHeight="false" outlineLevel="0" collapsed="false">
      <c r="A135" s="31" t="s">
        <v>191</v>
      </c>
      <c r="B135" s="31" t="s">
        <v>197</v>
      </c>
      <c r="C135" s="33"/>
      <c r="D135" s="33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5" t="n">
        <f aca="false">SUM(E135:P135)</f>
        <v>0</v>
      </c>
      <c r="R135" s="34" t="str">
        <f aca="false">VLOOKUP($B135,[1]DEN1!$G$2:$P$90,2,FALSE())</f>
        <v/>
      </c>
      <c r="S135" s="34" t="str">
        <f aca="false">VLOOKUP($B135,[1]DEN1!$G$2:$P$90,3,FALSE())</f>
        <v/>
      </c>
      <c r="T135" s="34" t="str">
        <f aca="false">VLOOKUP($B135,[1]DEN1!$G$2:$P$90,4,FALSE())</f>
        <v/>
      </c>
      <c r="U135" s="34" t="n">
        <f aca="false">VLOOKUP($B135,[1]DEN1!$G$2:$P$90,5,FALSE())</f>
        <v>1</v>
      </c>
      <c r="V135" s="34" t="str">
        <f aca="false">VLOOKUP($B135,[1]DEN1!$G$2:$P$90,6,FALSE())</f>
        <v/>
      </c>
      <c r="W135" s="34" t="str">
        <f aca="false">VLOOKUP($B135,[1]DEN1!$G$2:$P$90,7,FALSE())</f>
        <v/>
      </c>
      <c r="X135" s="34" t="str">
        <f aca="false">VLOOKUP($B135,[1]DEN1!$G$2:$P$90,8,FALSE())</f>
        <v/>
      </c>
      <c r="Y135" s="34" t="n">
        <f aca="false">VLOOKUP($B135,[1]DEN1!$G$2:$P$90,9,FALSE())</f>
        <v>1</v>
      </c>
      <c r="Z135" s="34"/>
      <c r="AA135" s="34"/>
      <c r="AB135" s="34"/>
      <c r="AC135" s="34"/>
      <c r="AD135" s="35" t="n">
        <f aca="false">SUM(R135:AC135)</f>
        <v>2</v>
      </c>
    </row>
    <row r="136" customFormat="false" ht="15.75" hidden="false" customHeight="false" outlineLevel="0" collapsed="false">
      <c r="A136" s="31" t="s">
        <v>191</v>
      </c>
      <c r="B136" s="31" t="s">
        <v>198</v>
      </c>
      <c r="C136" s="33"/>
      <c r="D136" s="33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5" t="n">
        <f aca="false">SUM(E136:P136)</f>
        <v>0</v>
      </c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5" t="n">
        <f aca="false">SUM(R136:AC136)</f>
        <v>0</v>
      </c>
    </row>
    <row r="137" customFormat="false" ht="15.75" hidden="false" customHeight="false" outlineLevel="0" collapsed="false">
      <c r="A137" s="31" t="s">
        <v>191</v>
      </c>
      <c r="B137" s="31" t="s">
        <v>199</v>
      </c>
      <c r="C137" s="33"/>
      <c r="D137" s="33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5" t="n">
        <f aca="false">SUM(E137:P137)</f>
        <v>0</v>
      </c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5" t="n">
        <f aca="false">SUM(R137:AC137)</f>
        <v>0</v>
      </c>
    </row>
    <row r="138" customFormat="false" ht="15.75" hidden="false" customHeight="false" outlineLevel="0" collapsed="false">
      <c r="A138" s="31" t="s">
        <v>191</v>
      </c>
      <c r="B138" s="31" t="s">
        <v>200</v>
      </c>
      <c r="C138" s="33"/>
      <c r="D138" s="33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5" t="n">
        <f aca="false">SUM(E138:P138)</f>
        <v>0</v>
      </c>
      <c r="R138" s="34" t="str">
        <f aca="false">VLOOKUP($B138,[1]DEN1!$G$2:$P$90,2,FALSE())</f>
        <v/>
      </c>
      <c r="S138" s="34" t="str">
        <f aca="false">VLOOKUP($B138,[1]DEN1!$G$2:$P$90,3,FALSE())</f>
        <v/>
      </c>
      <c r="T138" s="34" t="str">
        <f aca="false">VLOOKUP($B138,[1]DEN1!$G$2:$P$90,4,FALSE())</f>
        <v/>
      </c>
      <c r="U138" s="34" t="str">
        <f aca="false">VLOOKUP($B138,[1]DEN1!$G$2:$P$90,5,FALSE())</f>
        <v/>
      </c>
      <c r="V138" s="34" t="str">
        <f aca="false">VLOOKUP($B138,[1]DEN1!$G$2:$P$90,6,FALSE())</f>
        <v/>
      </c>
      <c r="W138" s="34" t="n">
        <f aca="false">VLOOKUP($B138,[1]DEN1!$G$2:$P$90,7,FALSE())</f>
        <v>1</v>
      </c>
      <c r="X138" s="34" t="str">
        <f aca="false">VLOOKUP($B138,[1]DEN1!$G$2:$P$90,8,FALSE())</f>
        <v/>
      </c>
      <c r="Y138" s="34" t="str">
        <f aca="false">VLOOKUP($B138,[1]DEN1!$G$2:$P$90,9,FALSE())</f>
        <v/>
      </c>
      <c r="Z138" s="34"/>
      <c r="AA138" s="34"/>
      <c r="AB138" s="34"/>
      <c r="AC138" s="34"/>
      <c r="AD138" s="35" t="n">
        <f aca="false">SUM(R138:AC138)</f>
        <v>1</v>
      </c>
    </row>
    <row r="139" customFormat="false" ht="15.75" hidden="false" customHeight="false" outlineLevel="0" collapsed="false">
      <c r="A139" s="31" t="s">
        <v>191</v>
      </c>
      <c r="B139" s="31" t="s">
        <v>201</v>
      </c>
      <c r="C139" s="33"/>
      <c r="D139" s="33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5" t="n">
        <f aca="false">SUM(E139:P139)</f>
        <v>0</v>
      </c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5" t="n">
        <f aca="false">SUM(R139:AC139)</f>
        <v>0</v>
      </c>
    </row>
    <row r="140" customFormat="false" ht="15.75" hidden="false" customHeight="false" outlineLevel="0" collapsed="false">
      <c r="A140" s="31" t="s">
        <v>191</v>
      </c>
      <c r="B140" s="31" t="s">
        <v>202</v>
      </c>
      <c r="C140" s="33"/>
      <c r="D140" s="33"/>
      <c r="E140" s="34" t="str">
        <f aca="false">VLOOKUP($B140,[1]NUM1!$G$2:$P$59,2,FALSE())</f>
        <v/>
      </c>
      <c r="F140" s="34" t="str">
        <f aca="false">VLOOKUP($B140,[1]NUM1!$G$2:$P$59,3,FALSE())</f>
        <v/>
      </c>
      <c r="G140" s="34" t="str">
        <f aca="false">VLOOKUP($B140,[1]NUM1!$G$2:$P$59,4,FALSE())</f>
        <v/>
      </c>
      <c r="H140" s="34" t="str">
        <f aca="false">VLOOKUP($B140,[1]NUM1!$G$2:$P$59,5,FALSE())</f>
        <v/>
      </c>
      <c r="I140" s="34" t="str">
        <f aca="false">VLOOKUP($B140,[1]NUM1!$G$2:$P$59,6,FALSE())</f>
        <v/>
      </c>
      <c r="J140" s="34" t="str">
        <f aca="false">VLOOKUP($B140,[1]NUM1!$G$2:$P$59,7,FALSE())</f>
        <v/>
      </c>
      <c r="K140" s="34" t="n">
        <f aca="false">VLOOKUP($B140,[1]NUM1!$G$2:$P$59,8,FALSE())</f>
        <v>0</v>
      </c>
      <c r="L140" s="34" t="str">
        <f aca="false">VLOOKUP($B140,[1]NUM1!$G$2:$P$59,9,FALSE())</f>
        <v/>
      </c>
      <c r="M140" s="34"/>
      <c r="N140" s="34"/>
      <c r="O140" s="34"/>
      <c r="P140" s="34"/>
      <c r="Q140" s="35" t="n">
        <f aca="false">SUM(E140:P140)</f>
        <v>0</v>
      </c>
      <c r="R140" s="34" t="str">
        <f aca="false">VLOOKUP($B140,[1]DEN1!$G$2:$P$90,2,FALSE())</f>
        <v/>
      </c>
      <c r="S140" s="34" t="str">
        <f aca="false">VLOOKUP($B140,[1]DEN1!$G$2:$P$90,3,FALSE())</f>
        <v/>
      </c>
      <c r="T140" s="34" t="str">
        <f aca="false">VLOOKUP($B140,[1]DEN1!$G$2:$P$90,4,FALSE())</f>
        <v/>
      </c>
      <c r="U140" s="34" t="n">
        <f aca="false">VLOOKUP($B140,[1]DEN1!$G$2:$P$90,5,FALSE())</f>
        <v>0</v>
      </c>
      <c r="V140" s="34" t="str">
        <f aca="false">VLOOKUP($B140,[1]DEN1!$G$2:$P$90,6,FALSE())</f>
        <v/>
      </c>
      <c r="W140" s="34" t="str">
        <f aca="false">VLOOKUP($B140,[1]DEN1!$G$2:$P$90,7,FALSE())</f>
        <v/>
      </c>
      <c r="X140" s="34" t="str">
        <f aca="false">VLOOKUP($B140,[1]DEN1!$G$2:$P$90,8,FALSE())</f>
        <v/>
      </c>
      <c r="Y140" s="34" t="str">
        <f aca="false">VLOOKUP($B140,[1]DEN1!$G$2:$P$90,9,FALSE())</f>
        <v/>
      </c>
      <c r="Z140" s="34"/>
      <c r="AA140" s="34"/>
      <c r="AB140" s="34"/>
      <c r="AC140" s="34"/>
      <c r="AD140" s="35" t="n">
        <f aca="false">SUM(R140:AC140)</f>
        <v>0</v>
      </c>
    </row>
    <row r="141" customFormat="false" ht="15.75" hidden="false" customHeight="false" outlineLevel="0" collapsed="false">
      <c r="A141" s="31" t="s">
        <v>191</v>
      </c>
      <c r="B141" s="31" t="s">
        <v>203</v>
      </c>
      <c r="C141" s="33"/>
      <c r="D141" s="33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5" t="n">
        <f aca="false">SUM(E141:P141)</f>
        <v>0</v>
      </c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5" t="n">
        <f aca="false">SUM(R141:AC141)</f>
        <v>0</v>
      </c>
    </row>
    <row r="142" customFormat="false" ht="15.75" hidden="false" customHeight="false" outlineLevel="0" collapsed="false">
      <c r="A142" s="31" t="s">
        <v>191</v>
      </c>
      <c r="B142" s="31" t="s">
        <v>204</v>
      </c>
      <c r="C142" s="33"/>
      <c r="D142" s="33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5" t="n">
        <f aca="false">SUM(E142:P142)</f>
        <v>0</v>
      </c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5" t="n">
        <f aca="false">SUM(R142:AC142)</f>
        <v>0</v>
      </c>
    </row>
    <row r="143" customFormat="false" ht="15.75" hidden="false" customHeight="true" outlineLevel="0" collapsed="false">
      <c r="A143" s="39" t="s">
        <v>205</v>
      </c>
      <c r="B143" s="39"/>
      <c r="C143" s="40" t="n">
        <f aca="false">+D143/'Metas Muni'!G17</f>
        <v>0.170940170940171</v>
      </c>
      <c r="D143" s="41" t="n">
        <f aca="false">IF(AD143=0,"N/A",Q143/AD143)</f>
        <v>0.153846153846154</v>
      </c>
      <c r="E143" s="42" t="n">
        <f aca="false">SUM(E130:E142)</f>
        <v>0</v>
      </c>
      <c r="F143" s="42" t="n">
        <f aca="false">SUM(F130:F142)</f>
        <v>0</v>
      </c>
      <c r="G143" s="42" t="n">
        <f aca="false">SUM(G130:G142)</f>
        <v>0</v>
      </c>
      <c r="H143" s="42" t="n">
        <f aca="false">SUM(H130:H142)</f>
        <v>0</v>
      </c>
      <c r="I143" s="42" t="n">
        <f aca="false">SUM(I130:I142)</f>
        <v>0</v>
      </c>
      <c r="J143" s="42" t="n">
        <f aca="false">SUM(J130:J142)</f>
        <v>1</v>
      </c>
      <c r="K143" s="42" t="n">
        <f aca="false">SUM(K130:K142)</f>
        <v>0</v>
      </c>
      <c r="L143" s="42" t="n">
        <f aca="false">SUM(L130:L142)</f>
        <v>1</v>
      </c>
      <c r="M143" s="42" t="n">
        <f aca="false">SUM(M130:M142)</f>
        <v>0</v>
      </c>
      <c r="N143" s="42" t="n">
        <f aca="false">SUM(N130:N142)</f>
        <v>0</v>
      </c>
      <c r="O143" s="42" t="n">
        <f aca="false">SUM(O130:O142)</f>
        <v>0</v>
      </c>
      <c r="P143" s="42" t="n">
        <f aca="false">SUM(P130:P142)</f>
        <v>0</v>
      </c>
      <c r="Q143" s="43" t="n">
        <f aca="false">SUM(Q130:Q142)</f>
        <v>2</v>
      </c>
      <c r="R143" s="42" t="n">
        <f aca="false">SUM(R130:R142)</f>
        <v>1</v>
      </c>
      <c r="S143" s="42" t="n">
        <f aca="false">SUM(S130:S142)</f>
        <v>1</v>
      </c>
      <c r="T143" s="42" t="n">
        <f aca="false">SUM(T130:T142)</f>
        <v>1</v>
      </c>
      <c r="U143" s="42" t="n">
        <f aca="false">SUM(U130:U142)</f>
        <v>1</v>
      </c>
      <c r="V143" s="42" t="n">
        <f aca="false">SUM(V130:V142)</f>
        <v>1</v>
      </c>
      <c r="W143" s="42" t="n">
        <f aca="false">SUM(W130:W142)</f>
        <v>1</v>
      </c>
      <c r="X143" s="42" t="n">
        <f aca="false">SUM(X130:X142)</f>
        <v>2</v>
      </c>
      <c r="Y143" s="42" t="n">
        <f aca="false">SUM(Y130:Y142)</f>
        <v>5</v>
      </c>
      <c r="Z143" s="42" t="n">
        <f aca="false">SUM(Z130:Z142)</f>
        <v>0</v>
      </c>
      <c r="AA143" s="42" t="n">
        <f aca="false">SUM(AA130:AA142)</f>
        <v>0</v>
      </c>
      <c r="AB143" s="42" t="n">
        <f aca="false">SUM(AB130:AB142)</f>
        <v>0</v>
      </c>
      <c r="AC143" s="42" t="n">
        <f aca="false">SUM(AC130:AC142)</f>
        <v>0</v>
      </c>
      <c r="AD143" s="42" t="n">
        <f aca="false">SUM(R143:AC143)</f>
        <v>13</v>
      </c>
    </row>
    <row r="144" s="61" customFormat="true" ht="15.75" hidden="false" customHeight="false" outlineLevel="0" collapsed="false">
      <c r="A144" s="31" t="s">
        <v>206</v>
      </c>
      <c r="B144" s="31" t="s">
        <v>207</v>
      </c>
      <c r="C144" s="33"/>
      <c r="D144" s="33"/>
      <c r="E144" s="34" t="str">
        <f aca="false">VLOOKUP($B144,[1]NUM1!$G$2:$P$59,2,FALSE())</f>
        <v/>
      </c>
      <c r="F144" s="34" t="str">
        <f aca="false">VLOOKUP($B144,[1]NUM1!$G$2:$P$59,3,FALSE())</f>
        <v/>
      </c>
      <c r="G144" s="34" t="n">
        <f aca="false">VLOOKUP($B144,[1]NUM1!$G$2:$P$59,4,FALSE())</f>
        <v>1</v>
      </c>
      <c r="H144" s="34" t="n">
        <f aca="false">VLOOKUP($B144,[1]NUM1!$G$2:$P$59,5,FALSE())</f>
        <v>3</v>
      </c>
      <c r="I144" s="34" t="n">
        <f aca="false">VLOOKUP($B144,[1]NUM1!$G$2:$P$59,6,FALSE())</f>
        <v>1</v>
      </c>
      <c r="J144" s="34" t="str">
        <f aca="false">VLOOKUP($B144,[1]NUM1!$G$2:$P$59,7,FALSE())</f>
        <v/>
      </c>
      <c r="K144" s="34" t="n">
        <f aca="false">VLOOKUP($B144,[1]NUM1!$G$2:$P$59,8,FALSE())</f>
        <v>1</v>
      </c>
      <c r="L144" s="54" t="n">
        <f aca="false">VLOOKUP($B144,[1]NUM1!$G$2:$P$59,9,FALSE())</f>
        <v>0</v>
      </c>
      <c r="M144" s="54"/>
      <c r="N144" s="55"/>
      <c r="O144" s="56"/>
      <c r="P144" s="57"/>
      <c r="Q144" s="35" t="n">
        <f aca="false">SUM(E144:P144)</f>
        <v>6</v>
      </c>
      <c r="R144" s="34" t="str">
        <f aca="false">VLOOKUP($B144,[1]DEN1!$G$2:$P$90,2,FALSE())</f>
        <v/>
      </c>
      <c r="S144" s="34" t="str">
        <f aca="false">VLOOKUP($B144,[1]DEN1!$G$2:$P$90,3,FALSE())</f>
        <v/>
      </c>
      <c r="T144" s="34" t="n">
        <f aca="false">VLOOKUP($B144,[1]DEN1!$G$2:$P$90,4,FALSE())</f>
        <v>1</v>
      </c>
      <c r="U144" s="34" t="n">
        <f aca="false">VLOOKUP($B144,[1]DEN1!$G$2:$P$90,5,FALSE())</f>
        <v>2</v>
      </c>
      <c r="V144" s="34" t="str">
        <f aca="false">VLOOKUP($B144,[1]DEN1!$G$2:$P$90,6,FALSE())</f>
        <v/>
      </c>
      <c r="W144" s="34" t="n">
        <f aca="false">VLOOKUP($B144,[1]DEN1!$G$2:$P$90,7,FALSE())</f>
        <v>1</v>
      </c>
      <c r="X144" s="34" t="n">
        <f aca="false">VLOOKUP($B144,[1]DEN1!$G$2:$P$90,8,FALSE())</f>
        <v>1</v>
      </c>
      <c r="Y144" s="58" t="n">
        <f aca="false">VLOOKUP($B144,[1]DEN1!$G$2:$P$90,9,FALSE())</f>
        <v>3</v>
      </c>
      <c r="Z144" s="59"/>
      <c r="AA144" s="55"/>
      <c r="AB144" s="60"/>
      <c r="AC144" s="60"/>
      <c r="AD144" s="35" t="n">
        <f aca="false">SUM(R144:AC144)</f>
        <v>8</v>
      </c>
    </row>
    <row r="145" customFormat="false" ht="15.75" hidden="false" customHeight="false" outlineLevel="0" collapsed="false">
      <c r="A145" s="31" t="s">
        <v>206</v>
      </c>
      <c r="B145" s="31" t="s">
        <v>208</v>
      </c>
      <c r="C145" s="33"/>
      <c r="D145" s="33"/>
      <c r="E145" s="34"/>
      <c r="F145" s="34"/>
      <c r="G145" s="34"/>
      <c r="H145" s="34"/>
      <c r="I145" s="34"/>
      <c r="J145" s="34"/>
      <c r="K145" s="34"/>
      <c r="L145" s="62"/>
      <c r="M145" s="62"/>
      <c r="N145" s="0"/>
      <c r="O145" s="0"/>
      <c r="P145" s="0"/>
      <c r="Q145" s="35" t="n">
        <f aca="false">SUM(E145:P145)</f>
        <v>0</v>
      </c>
      <c r="R145" s="34"/>
      <c r="S145" s="34"/>
      <c r="T145" s="34"/>
      <c r="U145" s="34"/>
      <c r="V145" s="34"/>
      <c r="W145" s="34"/>
      <c r="X145" s="34"/>
      <c r="Y145" s="63"/>
      <c r="Z145" s="62"/>
      <c r="AA145" s="0"/>
      <c r="AB145" s="0"/>
      <c r="AC145" s="0"/>
      <c r="AD145" s="35" t="n">
        <f aca="false">SUM(R145:AC145)</f>
        <v>0</v>
      </c>
    </row>
    <row r="146" customFormat="false" ht="15.75" hidden="false" customHeight="false" outlineLevel="0" collapsed="false">
      <c r="A146" s="31" t="s">
        <v>206</v>
      </c>
      <c r="B146" s="31" t="s">
        <v>209</v>
      </c>
      <c r="C146" s="33"/>
      <c r="D146" s="33"/>
      <c r="E146" s="34"/>
      <c r="F146" s="34"/>
      <c r="G146" s="34"/>
      <c r="H146" s="34"/>
      <c r="I146" s="34"/>
      <c r="J146" s="34"/>
      <c r="K146" s="34"/>
      <c r="L146" s="62"/>
      <c r="M146" s="62"/>
      <c r="N146" s="0"/>
      <c r="O146" s="0"/>
      <c r="P146" s="0"/>
      <c r="Q146" s="35" t="n">
        <f aca="false">SUM(E146:P146)</f>
        <v>0</v>
      </c>
      <c r="R146" s="34"/>
      <c r="S146" s="34"/>
      <c r="T146" s="34"/>
      <c r="U146" s="34"/>
      <c r="V146" s="34"/>
      <c r="W146" s="34"/>
      <c r="X146" s="34"/>
      <c r="Y146" s="63"/>
      <c r="Z146" s="63"/>
      <c r="AA146" s="0"/>
      <c r="AB146" s="0"/>
      <c r="AC146" s="0"/>
      <c r="AD146" s="35" t="n">
        <f aca="false">SUM(R146:AC146)</f>
        <v>0</v>
      </c>
    </row>
    <row r="147" customFormat="false" ht="15.75" hidden="false" customHeight="false" outlineLevel="0" collapsed="false">
      <c r="A147" s="31" t="s">
        <v>206</v>
      </c>
      <c r="B147" s="31" t="s">
        <v>210</v>
      </c>
      <c r="C147" s="33"/>
      <c r="D147" s="33"/>
      <c r="E147" s="34"/>
      <c r="F147" s="34"/>
      <c r="G147" s="34"/>
      <c r="H147" s="34"/>
      <c r="I147" s="34"/>
      <c r="J147" s="34"/>
      <c r="K147" s="34"/>
      <c r="L147" s="62"/>
      <c r="M147" s="62"/>
      <c r="N147" s="0"/>
      <c r="O147" s="0"/>
      <c r="P147" s="0"/>
      <c r="Q147" s="35" t="n">
        <f aca="false">SUM(E147:P147)</f>
        <v>0</v>
      </c>
      <c r="R147" s="34"/>
      <c r="S147" s="34"/>
      <c r="T147" s="34"/>
      <c r="U147" s="34"/>
      <c r="V147" s="34"/>
      <c r="W147" s="34"/>
      <c r="X147" s="34"/>
      <c r="Y147" s="0"/>
      <c r="Z147" s="0"/>
      <c r="AA147" s="0"/>
      <c r="AB147" s="0"/>
      <c r="AC147" s="0"/>
      <c r="AD147" s="35" t="n">
        <f aca="false">SUM(R147:AC147)</f>
        <v>0</v>
      </c>
    </row>
    <row r="148" customFormat="false" ht="15.75" hidden="false" customHeight="true" outlineLevel="0" collapsed="false">
      <c r="A148" s="39" t="s">
        <v>211</v>
      </c>
      <c r="B148" s="39"/>
      <c r="C148" s="40" t="n">
        <f aca="false">+D148/'Metas Muni'!G18</f>
        <v>0.833333333333333</v>
      </c>
      <c r="D148" s="41" t="n">
        <f aca="false">IF(AD148=0,"N/A",Q148/AD148)</f>
        <v>0.75</v>
      </c>
      <c r="E148" s="42" t="n">
        <f aca="false">SUM(E144:E147)</f>
        <v>0</v>
      </c>
      <c r="F148" s="42" t="n">
        <f aca="false">SUM(F144:F147)</f>
        <v>0</v>
      </c>
      <c r="G148" s="42" t="n">
        <f aca="false">SUM(G144:G147)</f>
        <v>1</v>
      </c>
      <c r="H148" s="42" t="n">
        <f aca="false">SUM(H144:H147)</f>
        <v>3</v>
      </c>
      <c r="I148" s="42" t="n">
        <f aca="false">SUM(I144:I147)</f>
        <v>1</v>
      </c>
      <c r="J148" s="42" t="n">
        <f aca="false">SUM(J144:J147)</f>
        <v>0</v>
      </c>
      <c r="K148" s="42" t="n">
        <f aca="false">SUM(K144:K147)</f>
        <v>1</v>
      </c>
      <c r="L148" s="42" t="n">
        <f aca="false">SUM(L144:L147)</f>
        <v>0</v>
      </c>
      <c r="M148" s="42" t="n">
        <f aca="false">SUM(M144:M147)</f>
        <v>0</v>
      </c>
      <c r="N148" s="42" t="n">
        <f aca="false">SUM(N144:N147)</f>
        <v>0</v>
      </c>
      <c r="O148" s="42" t="n">
        <f aca="false">SUM(O144:O147)</f>
        <v>0</v>
      </c>
      <c r="P148" s="42" t="n">
        <f aca="false">SUM(P144:P147)</f>
        <v>0</v>
      </c>
      <c r="Q148" s="43" t="n">
        <f aca="false">SUM(Q144:Q147)</f>
        <v>6</v>
      </c>
      <c r="R148" s="42" t="n">
        <f aca="false">SUM(R144:R147)</f>
        <v>0</v>
      </c>
      <c r="S148" s="42" t="n">
        <f aca="false">SUM(S144:S147)</f>
        <v>0</v>
      </c>
      <c r="T148" s="42" t="n">
        <f aca="false">SUM(T144:T147)</f>
        <v>1</v>
      </c>
      <c r="U148" s="42" t="n">
        <f aca="false">SUM(U144:U147)</f>
        <v>2</v>
      </c>
      <c r="V148" s="42" t="n">
        <f aca="false">SUM(V144:V147)</f>
        <v>0</v>
      </c>
      <c r="W148" s="42" t="n">
        <f aca="false">SUM(W144:W147)</f>
        <v>1</v>
      </c>
      <c r="X148" s="42" t="n">
        <f aca="false">SUM(X144:X147)</f>
        <v>1</v>
      </c>
      <c r="Y148" s="42" t="n">
        <f aca="false">SUM(Y144:Y147)</f>
        <v>3</v>
      </c>
      <c r="Z148" s="42" t="n">
        <f aca="false">SUM(Z144:Z147)</f>
        <v>0</v>
      </c>
      <c r="AA148" s="42" t="n">
        <f aca="false">SUM(AA144:AA147)</f>
        <v>0</v>
      </c>
      <c r="AB148" s="42" t="n">
        <f aca="false">SUM(AB144:AB147)</f>
        <v>0</v>
      </c>
      <c r="AC148" s="42" t="n">
        <f aca="false">SUM(AC144:AC147)</f>
        <v>0</v>
      </c>
      <c r="AD148" s="64" t="n">
        <f aca="false">SUM(AD144:AD147)</f>
        <v>8</v>
      </c>
    </row>
    <row r="149" customFormat="false" ht="15.75" hidden="false" customHeight="false" outlineLevel="0" collapsed="false">
      <c r="A149" s="31" t="s">
        <v>212</v>
      </c>
      <c r="B149" s="31" t="s">
        <v>213</v>
      </c>
      <c r="C149" s="33"/>
      <c r="D149" s="33"/>
      <c r="E149" s="34"/>
      <c r="F149" s="34"/>
      <c r="G149" s="34"/>
      <c r="H149" s="34"/>
      <c r="I149" s="34"/>
      <c r="J149" s="34"/>
      <c r="K149" s="34"/>
      <c r="L149" s="0"/>
      <c r="M149" s="0"/>
      <c r="N149" s="0"/>
      <c r="O149" s="0"/>
      <c r="P149" s="0"/>
      <c r="Q149" s="35" t="n">
        <f aca="false">SUM(E149:P149)</f>
        <v>0</v>
      </c>
      <c r="R149" s="34"/>
      <c r="S149" s="34"/>
      <c r="T149" s="34"/>
      <c r="U149" s="34"/>
      <c r="V149" s="34"/>
      <c r="W149" s="34"/>
      <c r="X149" s="34"/>
      <c r="Y149" s="0"/>
      <c r="Z149" s="0"/>
      <c r="AA149" s="0"/>
      <c r="AB149" s="0"/>
      <c r="AC149" s="0"/>
      <c r="AD149" s="35" t="n">
        <f aca="false">SUM(R149:AC149)</f>
        <v>0</v>
      </c>
    </row>
    <row r="150" customFormat="false" ht="15.75" hidden="false" customHeight="false" outlineLevel="0" collapsed="false">
      <c r="A150" s="31" t="s">
        <v>212</v>
      </c>
      <c r="B150" s="31" t="s">
        <v>214</v>
      </c>
      <c r="C150" s="33"/>
      <c r="D150" s="33"/>
      <c r="E150" s="34"/>
      <c r="F150" s="34"/>
      <c r="G150" s="34"/>
      <c r="H150" s="34"/>
      <c r="I150" s="34"/>
      <c r="J150" s="34"/>
      <c r="K150" s="34"/>
      <c r="L150" s="0"/>
      <c r="M150" s="0"/>
      <c r="N150" s="0"/>
      <c r="O150" s="0"/>
      <c r="P150" s="0"/>
      <c r="Q150" s="35" t="n">
        <f aca="false">SUM(E150:P150)</f>
        <v>0</v>
      </c>
      <c r="R150" s="34"/>
      <c r="S150" s="34"/>
      <c r="T150" s="34"/>
      <c r="U150" s="34"/>
      <c r="V150" s="34"/>
      <c r="W150" s="34"/>
      <c r="X150" s="34"/>
      <c r="Y150" s="0"/>
      <c r="Z150" s="0"/>
      <c r="AA150" s="0"/>
      <c r="AB150" s="0"/>
      <c r="AC150" s="0"/>
      <c r="AD150" s="35" t="n">
        <f aca="false">SUM(R150:AC150)</f>
        <v>0</v>
      </c>
    </row>
    <row r="151" customFormat="false" ht="15.75" hidden="false" customHeight="false" outlineLevel="0" collapsed="false">
      <c r="A151" s="31" t="s">
        <v>212</v>
      </c>
      <c r="B151" s="31" t="s">
        <v>215</v>
      </c>
      <c r="C151" s="33"/>
      <c r="D151" s="33"/>
      <c r="E151" s="34"/>
      <c r="F151" s="34"/>
      <c r="G151" s="34"/>
      <c r="H151" s="34"/>
      <c r="I151" s="34"/>
      <c r="J151" s="34"/>
      <c r="K151" s="34"/>
      <c r="L151" s="0"/>
      <c r="M151" s="0"/>
      <c r="N151" s="0"/>
      <c r="O151" s="0"/>
      <c r="P151" s="0"/>
      <c r="Q151" s="35" t="n">
        <f aca="false">SUM(E151:P151)</f>
        <v>0</v>
      </c>
      <c r="R151" s="34"/>
      <c r="S151" s="34"/>
      <c r="T151" s="34"/>
      <c r="U151" s="34"/>
      <c r="V151" s="34"/>
      <c r="W151" s="34"/>
      <c r="X151" s="34"/>
      <c r="Y151" s="0"/>
      <c r="Z151" s="0"/>
      <c r="AA151" s="0"/>
      <c r="AB151" s="0"/>
      <c r="AC151" s="0"/>
      <c r="AD151" s="35" t="n">
        <f aca="false">SUM(R151:AC151)</f>
        <v>0</v>
      </c>
    </row>
    <row r="152" customFormat="false" ht="15.75" hidden="false" customHeight="false" outlineLevel="0" collapsed="false">
      <c r="A152" s="31" t="s">
        <v>212</v>
      </c>
      <c r="B152" s="31" t="s">
        <v>216</v>
      </c>
      <c r="C152" s="33"/>
      <c r="D152" s="33"/>
      <c r="E152" s="34" t="str">
        <f aca="false">VLOOKUP($B152,[1]NUM1!$G$2:$P$59,2,FALSE())</f>
        <v/>
      </c>
      <c r="F152" s="34" t="str">
        <f aca="false">VLOOKUP($B152,[1]NUM1!$G$2:$P$59,3,FALSE())</f>
        <v/>
      </c>
      <c r="G152" s="34" t="n">
        <f aca="false">VLOOKUP($B152,[1]NUM1!$G$2:$P$59,4,FALSE())</f>
        <v>1</v>
      </c>
      <c r="H152" s="34" t="str">
        <f aca="false">VLOOKUP($B152,[1]NUM1!$G$2:$P$59,5,FALSE())</f>
        <v/>
      </c>
      <c r="I152" s="34" t="str">
        <f aca="false">VLOOKUP($B152,[1]NUM1!$G$2:$P$59,6,FALSE())</f>
        <v/>
      </c>
      <c r="J152" s="34" t="str">
        <f aca="false">VLOOKUP($B152,[1]NUM1!$G$2:$P$59,7,FALSE())</f>
        <v/>
      </c>
      <c r="K152" s="34" t="str">
        <f aca="false">VLOOKUP($B152,[1]NUM1!$G$2:$P$59,8,FALSE())</f>
        <v/>
      </c>
      <c r="L152" s="0" t="str">
        <f aca="false">VLOOKUP($B152,[1]NUM1!$G$2:$P$59,9,FALSE())</f>
        <v/>
      </c>
      <c r="M152" s="0"/>
      <c r="N152" s="0"/>
      <c r="O152" s="0"/>
      <c r="P152" s="0"/>
      <c r="Q152" s="35" t="n">
        <f aca="false">SUM(E152:P152)</f>
        <v>1</v>
      </c>
      <c r="R152" s="34"/>
      <c r="S152" s="34"/>
      <c r="T152" s="34"/>
      <c r="U152" s="34"/>
      <c r="V152" s="34"/>
      <c r="W152" s="34"/>
      <c r="X152" s="34"/>
      <c r="Y152" s="0"/>
      <c r="Z152" s="0"/>
      <c r="AA152" s="0"/>
      <c r="AB152" s="0"/>
      <c r="AC152" s="0"/>
      <c r="AD152" s="35" t="n">
        <f aca="false">SUM(R152:AC152)</f>
        <v>0</v>
      </c>
    </row>
    <row r="153" customFormat="false" ht="15.75" hidden="false" customHeight="false" outlineLevel="0" collapsed="false">
      <c r="A153" s="31" t="s">
        <v>212</v>
      </c>
      <c r="B153" s="31" t="s">
        <v>217</v>
      </c>
      <c r="C153" s="33"/>
      <c r="D153" s="33"/>
      <c r="E153" s="34"/>
      <c r="F153" s="34"/>
      <c r="G153" s="34"/>
      <c r="H153" s="34"/>
      <c r="I153" s="34"/>
      <c r="J153" s="34"/>
      <c r="K153" s="34"/>
      <c r="L153" s="0"/>
      <c r="M153" s="0"/>
      <c r="N153" s="0"/>
      <c r="O153" s="0"/>
      <c r="P153" s="0"/>
      <c r="Q153" s="35" t="n">
        <f aca="false">SUM(E153:P153)</f>
        <v>0</v>
      </c>
      <c r="R153" s="34"/>
      <c r="S153" s="34"/>
      <c r="T153" s="34"/>
      <c r="U153" s="34"/>
      <c r="V153" s="34"/>
      <c r="W153" s="34"/>
      <c r="X153" s="34"/>
      <c r="Y153" s="0"/>
      <c r="Z153" s="0"/>
      <c r="AA153" s="0"/>
      <c r="AB153" s="0"/>
      <c r="AC153" s="0"/>
      <c r="AD153" s="35" t="n">
        <f aca="false">SUM(R153:AC153)</f>
        <v>0</v>
      </c>
    </row>
    <row r="154" customFormat="false" ht="15.75" hidden="false" customHeight="false" outlineLevel="0" collapsed="false">
      <c r="A154" s="31" t="s">
        <v>212</v>
      </c>
      <c r="B154" s="31" t="s">
        <v>218</v>
      </c>
      <c r="C154" s="33"/>
      <c r="D154" s="33"/>
      <c r="E154" s="34"/>
      <c r="F154" s="34"/>
      <c r="G154" s="34"/>
      <c r="H154" s="34"/>
      <c r="I154" s="34"/>
      <c r="J154" s="34"/>
      <c r="K154" s="34"/>
      <c r="L154" s="0"/>
      <c r="M154" s="0"/>
      <c r="N154" s="0"/>
      <c r="O154" s="0"/>
      <c r="P154" s="0"/>
      <c r="Q154" s="35" t="n">
        <f aca="false">SUM(E154:P154)</f>
        <v>0</v>
      </c>
      <c r="R154" s="34" t="str">
        <f aca="false">VLOOKUP($B154,[1]DEN1!$G$2:$P$90,2,FALSE())</f>
        <v/>
      </c>
      <c r="S154" s="34" t="str">
        <f aca="false">VLOOKUP($B154,[1]DEN1!$G$2:$P$90,3,FALSE())</f>
        <v/>
      </c>
      <c r="T154" s="34" t="str">
        <f aca="false">VLOOKUP($B154,[1]DEN1!$G$2:$P$90,4,FALSE())</f>
        <v/>
      </c>
      <c r="U154" s="34" t="str">
        <f aca="false">VLOOKUP($B154,[1]DEN1!$G$2:$P$90,5,FALSE())</f>
        <v/>
      </c>
      <c r="V154" s="34" t="n">
        <f aca="false">VLOOKUP($B154,[1]DEN1!$G$2:$P$90,6,FALSE())</f>
        <v>0</v>
      </c>
      <c r="W154" s="34" t="str">
        <f aca="false">VLOOKUP($B154,[1]DEN1!$G$2:$P$90,7,FALSE())</f>
        <v/>
      </c>
      <c r="X154" s="34" t="str">
        <f aca="false">VLOOKUP($B154,[1]DEN1!$G$2:$P$90,8,FALSE())</f>
        <v/>
      </c>
      <c r="Y154" s="0" t="str">
        <f aca="false">VLOOKUP($B154,[1]DEN1!$G$2:$P$90,9,FALSE())</f>
        <v/>
      </c>
      <c r="Z154" s="0"/>
      <c r="AA154" s="0"/>
      <c r="AB154" s="0"/>
      <c r="AC154" s="0"/>
      <c r="AD154" s="35" t="n">
        <f aca="false">SUM(R154:AC154)</f>
        <v>0</v>
      </c>
    </row>
    <row r="155" customFormat="false" ht="15.75" hidden="false" customHeight="false" outlineLevel="0" collapsed="false">
      <c r="A155" s="31" t="s">
        <v>212</v>
      </c>
      <c r="B155" s="31" t="s">
        <v>219</v>
      </c>
      <c r="C155" s="33"/>
      <c r="D155" s="33"/>
      <c r="E155" s="34"/>
      <c r="F155" s="34"/>
      <c r="G155" s="34"/>
      <c r="H155" s="34"/>
      <c r="I155" s="34"/>
      <c r="J155" s="34"/>
      <c r="K155" s="34"/>
      <c r="L155" s="0"/>
      <c r="M155" s="0"/>
      <c r="N155" s="0"/>
      <c r="O155" s="0"/>
      <c r="P155" s="0"/>
      <c r="Q155" s="35" t="n">
        <f aca="false">SUM(E155:P155)</f>
        <v>0</v>
      </c>
      <c r="R155" s="34"/>
      <c r="S155" s="34"/>
      <c r="T155" s="34"/>
      <c r="U155" s="34"/>
      <c r="V155" s="34"/>
      <c r="W155" s="34"/>
      <c r="X155" s="34"/>
      <c r="Y155" s="0"/>
      <c r="Z155" s="0"/>
      <c r="AA155" s="0"/>
      <c r="AB155" s="0"/>
      <c r="AC155" s="0"/>
      <c r="AD155" s="35" t="n">
        <f aca="false">SUM(R155:AC155)</f>
        <v>0</v>
      </c>
    </row>
    <row r="156" customFormat="false" ht="15.75" hidden="false" customHeight="true" outlineLevel="0" collapsed="false">
      <c r="A156" s="39" t="s">
        <v>220</v>
      </c>
      <c r="B156" s="39"/>
      <c r="C156" s="40" t="str">
        <f aca="false">IF(D156="N/A","N/A",D156/#NAME? [2]Muni!G19)</f>
        <v>N/A</v>
      </c>
      <c r="D156" s="41" t="str">
        <f aca="false">IF(AD156=0,"N/A",Q156/AD156)</f>
        <v>N/A</v>
      </c>
      <c r="E156" s="42" t="n">
        <f aca="false">SUM(E149:E155)</f>
        <v>0</v>
      </c>
      <c r="F156" s="42" t="n">
        <f aca="false">SUM(F149:F155)</f>
        <v>0</v>
      </c>
      <c r="G156" s="42" t="n">
        <f aca="false">SUM(G149:G155)</f>
        <v>1</v>
      </c>
      <c r="H156" s="42" t="n">
        <f aca="false">SUM(H149:H155)</f>
        <v>0</v>
      </c>
      <c r="I156" s="42" t="n">
        <f aca="false">SUM(I149:I155)</f>
        <v>0</v>
      </c>
      <c r="J156" s="42" t="n">
        <f aca="false">SUM(J149:J155)</f>
        <v>0</v>
      </c>
      <c r="K156" s="42" t="n">
        <f aca="false">SUM(K149:K155)</f>
        <v>0</v>
      </c>
      <c r="L156" s="42" t="n">
        <f aca="false">SUM(L149:L155)</f>
        <v>0</v>
      </c>
      <c r="M156" s="42" t="n">
        <f aca="false">SUM(M149:M155)</f>
        <v>0</v>
      </c>
      <c r="N156" s="42" t="n">
        <f aca="false">SUM(N149:N155)</f>
        <v>0</v>
      </c>
      <c r="O156" s="42" t="n">
        <f aca="false">SUM(O149:O155)</f>
        <v>0</v>
      </c>
      <c r="P156" s="42" t="n">
        <f aca="false">SUM(P149:P155)</f>
        <v>0</v>
      </c>
      <c r="Q156" s="43" t="n">
        <f aca="false">SUM(Q149:Q155)</f>
        <v>1</v>
      </c>
      <c r="R156" s="42" t="n">
        <f aca="false">SUM(R149:R155)</f>
        <v>0</v>
      </c>
      <c r="S156" s="42" t="n">
        <f aca="false">SUM(S149:S155)</f>
        <v>0</v>
      </c>
      <c r="T156" s="42" t="n">
        <f aca="false">SUM(T149:T155)</f>
        <v>0</v>
      </c>
      <c r="U156" s="42" t="n">
        <f aca="false">SUM(U149:U155)</f>
        <v>0</v>
      </c>
      <c r="V156" s="42" t="n">
        <f aca="false">SUM(V149:V155)</f>
        <v>0</v>
      </c>
      <c r="W156" s="42" t="n">
        <f aca="false">SUM(W149:W155)</f>
        <v>0</v>
      </c>
      <c r="X156" s="42" t="n">
        <f aca="false">SUM(X149:X155)</f>
        <v>0</v>
      </c>
      <c r="Y156" s="42" t="n">
        <f aca="false">SUM(Y149:Y155)</f>
        <v>0</v>
      </c>
      <c r="Z156" s="42" t="n">
        <f aca="false">SUM(Z149:Z155)</f>
        <v>0</v>
      </c>
      <c r="AA156" s="42" t="n">
        <f aca="false">SUM(AA149:AA155)</f>
        <v>0</v>
      </c>
      <c r="AB156" s="42" t="n">
        <f aca="false">SUM(AB149:AB155)</f>
        <v>0</v>
      </c>
      <c r="AC156" s="42" t="n">
        <f aca="false">SUM(AC149:AC155)</f>
        <v>0</v>
      </c>
      <c r="AD156" s="42" t="n">
        <f aca="false">SUM(R156:AC156)</f>
        <v>0</v>
      </c>
    </row>
    <row r="157" customFormat="false" ht="15" hidden="false" customHeight="false" outlineLevel="0" collapsed="false">
      <c r="A157" s="0"/>
      <c r="B157" s="65" t="s">
        <v>221</v>
      </c>
      <c r="C157" s="66"/>
      <c r="D157" s="67"/>
      <c r="E157" s="68" t="n">
        <f aca="false">+E25+E36+E57+E71+E82+E88+E99+E116+E129+E143+E148+E156</f>
        <v>13</v>
      </c>
      <c r="F157" s="68" t="n">
        <f aca="false">+F25+F36+F57+F71+F82+F88+F99+F116+F129+F143+F148+F156</f>
        <v>8</v>
      </c>
      <c r="G157" s="68" t="n">
        <f aca="false">+G25+G36+G57+G71+G82+G88+G99+G116+G129+G143+G148+G156</f>
        <v>22</v>
      </c>
      <c r="H157" s="68" t="n">
        <f aca="false">+H25+H36+H57+H71+H82+H88+H99+H116+H129+H143+H148+H156</f>
        <v>31</v>
      </c>
      <c r="I157" s="68" t="n">
        <f aca="false">+I25+I36+I57+I71+I82+I88+I99+I116+I129+I143+I148+I156</f>
        <v>26</v>
      </c>
      <c r="J157" s="68" t="n">
        <f aca="false">+J25+J36+J57+J71+J82+J88+J99+J116+J129+J143+J148+J156</f>
        <v>28</v>
      </c>
      <c r="K157" s="68" t="n">
        <f aca="false">+K25+K36+K57+K71+K82+K88+K99+K116+K129+K143+K148+K156</f>
        <v>21</v>
      </c>
      <c r="L157" s="68" t="n">
        <f aca="false">+L25+L36+L57+L71+L82+L88+L99+L116+L129+L143+L148+L156</f>
        <v>27</v>
      </c>
      <c r="M157" s="68" t="n">
        <f aca="false">+M25+M36+M57+M71+M82+M88+M99+M116+M129+M143+M148+M156</f>
        <v>0</v>
      </c>
      <c r="N157" s="68" t="n">
        <f aca="false">+N25+N36+N57+N71+N82+N88+N99+N116+N129+N143+N148+N156</f>
        <v>0</v>
      </c>
      <c r="O157" s="68" t="n">
        <f aca="false">+O25+O36+O57+O71+O82+O88+O99+O116+O129+O143+O148+O156</f>
        <v>0</v>
      </c>
      <c r="P157" s="68" t="n">
        <f aca="false">+P25+P36+P57+P71+P82+P88+P99+P116+P129+P143+P148+P156</f>
        <v>0</v>
      </c>
      <c r="Q157" s="60" t="n">
        <f aca="false">+Q25+Q36+Q57+Q71+Q82+Q88+Q99+Q116+Q129+Q143+Q148+Q156+Q41+Q46</f>
        <v>177</v>
      </c>
      <c r="R157" s="68" t="n">
        <f aca="false">+R25+R36+R57+R71+R82+R88+R99+R116+R129+R143+R148+R156</f>
        <v>57</v>
      </c>
      <c r="S157" s="68" t="n">
        <f aca="false">+S25+S36+S57+S71+S82+S88+S99+S116+S129+S143+S148+S156</f>
        <v>18</v>
      </c>
      <c r="T157" s="68" t="n">
        <f aca="false">+T25+T36+T57+T71+T82+T88+T99+T116+T129+T143+T148+T156</f>
        <v>41</v>
      </c>
      <c r="U157" s="68" t="n">
        <f aca="false">+U25+U36+U57+U71+U82+U88+U99+U116+U129+U143+U148+U156</f>
        <v>31</v>
      </c>
      <c r="V157" s="68" t="n">
        <f aca="false">+V25+V36+V57+V71+V82+V88+V99+V116+V129+V143+V148+V156</f>
        <v>33</v>
      </c>
      <c r="W157" s="68" t="n">
        <f aca="false">+W25+W36+W57+W71+W82+W88+W99+W116+W129+W143+W148+W156</f>
        <v>36</v>
      </c>
      <c r="X157" s="68" t="n">
        <f aca="false">+X25+X36+X57+X71+X82+X88+X99+X116+X129+X143+X148+X156</f>
        <v>37</v>
      </c>
      <c r="Y157" s="68" t="n">
        <f aca="false">+Y25+Y36+Y57+Y71+Y82+Y88+Y99+Y116+Y129+Y143+Y148+Y156</f>
        <v>45</v>
      </c>
      <c r="Z157" s="68" t="n">
        <f aca="false">+Z25+Z36+Z57+Z71+Z82+Z88+Z99+Z116+Z129+Z143+Z148+Z156</f>
        <v>0</v>
      </c>
      <c r="AA157" s="68" t="n">
        <f aca="false">+AA25+AA36+AA57+AA71+AA82+AA88+AA99+AA116+AA129+AA143+AA148+AA156</f>
        <v>0</v>
      </c>
      <c r="AB157" s="68" t="n">
        <f aca="false">+AB25+AB36+AB57+AB71+AB82+AB88+AB99+AB116+AB129+AB143+AB148+AB156</f>
        <v>0</v>
      </c>
      <c r="AC157" s="68" t="n">
        <f aca="false">+AC25+AC36+AC57+AC71+AC82+AC88+AC99+AC116+AC129+AC143+AC148+AC156</f>
        <v>0</v>
      </c>
      <c r="AD157" s="60" t="n">
        <f aca="false">+AD25+AD36+AD57+AD71+AD82+AD88+AD99+AD116+AD129+AD143+AD148+AD156+AD41+AD46</f>
        <v>301</v>
      </c>
    </row>
    <row r="158" customFormat="false" ht="15" hidden="false" customHeight="false" outlineLevel="0" collapsed="false">
      <c r="D158" s="69"/>
    </row>
    <row r="160" customFormat="false" ht="15" hidden="false" customHeight="false" outlineLevel="0" collapsed="false">
      <c r="Q160" s="51"/>
    </row>
  </sheetData>
  <mergeCells count="23">
    <mergeCell ref="A1:A10"/>
    <mergeCell ref="B1:B10"/>
    <mergeCell ref="C1:C11"/>
    <mergeCell ref="D1:D10"/>
    <mergeCell ref="E1:AD1"/>
    <mergeCell ref="E2:Q9"/>
    <mergeCell ref="R2:AD9"/>
    <mergeCell ref="E10:Q10"/>
    <mergeCell ref="R10:AD10"/>
    <mergeCell ref="A25:B25"/>
    <mergeCell ref="A36:B36"/>
    <mergeCell ref="A41:B41"/>
    <mergeCell ref="A46:B46"/>
    <mergeCell ref="A57:B57"/>
    <mergeCell ref="A71:B71"/>
    <mergeCell ref="A82:B82"/>
    <mergeCell ref="A88:B88"/>
    <mergeCell ref="A99:B99"/>
    <mergeCell ref="A116:B116"/>
    <mergeCell ref="A129:B129"/>
    <mergeCell ref="A143:B143"/>
    <mergeCell ref="A148:B148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8.99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70" width="11.56"/>
    <col collapsed="false" customWidth="true" hidden="false" outlineLevel="0" max="6" min="6" style="1" width="11.56"/>
    <col collapsed="false" customWidth="true" hidden="false" outlineLevel="0" max="9" min="7" style="70" width="11.56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73.5" hidden="false" customHeight="true" outlineLevel="0" collapsed="false">
      <c r="A1" s="20" t="s">
        <v>4</v>
      </c>
      <c r="B1" s="20" t="s">
        <v>40</v>
      </c>
      <c r="C1" s="20" t="s">
        <v>41</v>
      </c>
      <c r="D1" s="71" t="s">
        <v>42</v>
      </c>
      <c r="E1" s="23" t="s">
        <v>222</v>
      </c>
      <c r="F1" s="23"/>
      <c r="G1" s="23"/>
      <c r="H1" s="23"/>
      <c r="I1" s="23"/>
    </row>
    <row r="2" customFormat="false" ht="15" hidden="false" customHeight="true" outlineLevel="0" collapsed="false">
      <c r="A2" s="20"/>
      <c r="B2" s="20"/>
      <c r="C2" s="20"/>
      <c r="D2" s="71"/>
      <c r="E2" s="72" t="s">
        <v>44</v>
      </c>
      <c r="F2" s="72"/>
      <c r="G2" s="73" t="s">
        <v>45</v>
      </c>
      <c r="H2" s="73"/>
      <c r="I2" s="73"/>
    </row>
    <row r="3" customFormat="false" ht="15" hidden="false" customHeight="true" outlineLevel="0" collapsed="false">
      <c r="A3" s="20"/>
      <c r="B3" s="20"/>
      <c r="C3" s="20"/>
      <c r="D3" s="71"/>
      <c r="E3" s="72"/>
      <c r="F3" s="72"/>
      <c r="G3" s="73"/>
      <c r="H3" s="73"/>
      <c r="I3" s="73"/>
    </row>
    <row r="4" customFormat="false" ht="15" hidden="false" customHeight="true" outlineLevel="0" collapsed="false">
      <c r="A4" s="20"/>
      <c r="B4" s="20"/>
      <c r="C4" s="20"/>
      <c r="D4" s="71"/>
      <c r="E4" s="72"/>
      <c r="F4" s="72"/>
      <c r="G4" s="73"/>
      <c r="H4" s="73"/>
      <c r="I4" s="73"/>
    </row>
    <row r="5" customFormat="false" ht="15" hidden="false" customHeight="true" outlineLevel="0" collapsed="false">
      <c r="A5" s="20"/>
      <c r="B5" s="20"/>
      <c r="C5" s="20"/>
      <c r="D5" s="71"/>
      <c r="E5" s="72"/>
      <c r="F5" s="72"/>
      <c r="G5" s="73"/>
      <c r="H5" s="73"/>
      <c r="I5" s="73"/>
    </row>
    <row r="6" customFormat="false" ht="15" hidden="false" customHeight="true" outlineLevel="0" collapsed="false">
      <c r="A6" s="20"/>
      <c r="B6" s="20"/>
      <c r="C6" s="20"/>
      <c r="D6" s="71"/>
      <c r="E6" s="72"/>
      <c r="F6" s="72"/>
      <c r="G6" s="73"/>
      <c r="H6" s="73"/>
      <c r="I6" s="73"/>
    </row>
    <row r="7" customFormat="false" ht="15" hidden="false" customHeight="true" outlineLevel="0" collapsed="false">
      <c r="A7" s="20"/>
      <c r="B7" s="20"/>
      <c r="C7" s="20"/>
      <c r="D7" s="71"/>
      <c r="E7" s="72"/>
      <c r="F7" s="72"/>
      <c r="G7" s="73"/>
      <c r="H7" s="73"/>
      <c r="I7" s="73"/>
    </row>
    <row r="8" customFormat="false" ht="15" hidden="false" customHeight="true" outlineLevel="0" collapsed="false">
      <c r="A8" s="20"/>
      <c r="B8" s="20"/>
      <c r="C8" s="20"/>
      <c r="D8" s="71"/>
      <c r="E8" s="72"/>
      <c r="F8" s="72"/>
      <c r="G8" s="73"/>
      <c r="H8" s="73"/>
      <c r="I8" s="73"/>
    </row>
    <row r="9" customFormat="false" ht="15.75" hidden="false" customHeight="true" outlineLevel="0" collapsed="false">
      <c r="A9" s="20"/>
      <c r="B9" s="20"/>
      <c r="C9" s="20"/>
      <c r="D9" s="71"/>
      <c r="E9" s="72"/>
      <c r="F9" s="72"/>
      <c r="G9" s="73"/>
      <c r="H9" s="73"/>
      <c r="I9" s="73"/>
    </row>
    <row r="10" customFormat="false" ht="63.75" hidden="false" customHeight="true" outlineLevel="0" collapsed="false">
      <c r="A10" s="20"/>
      <c r="B10" s="20"/>
      <c r="C10" s="20"/>
      <c r="D10" s="71"/>
      <c r="E10" s="74" t="s">
        <v>223</v>
      </c>
      <c r="F10" s="74"/>
      <c r="G10" s="75" t="s">
        <v>45</v>
      </c>
      <c r="H10" s="76" t="s">
        <v>224</v>
      </c>
      <c r="I10" s="75" t="s">
        <v>225</v>
      </c>
    </row>
    <row r="11" customFormat="false" ht="46.5" hidden="false" customHeight="true" outlineLevel="0" collapsed="false">
      <c r="A11" s="28"/>
      <c r="B11" s="28"/>
      <c r="C11" s="20"/>
      <c r="D11" s="28" t="s">
        <v>48</v>
      </c>
      <c r="E11" s="77" t="s">
        <v>226</v>
      </c>
      <c r="F11" s="29" t="s">
        <v>227</v>
      </c>
      <c r="G11" s="75"/>
      <c r="H11" s="76"/>
      <c r="I11" s="75"/>
    </row>
    <row r="12" customFormat="false" ht="15.75" hidden="false" customHeight="false" outlineLevel="0" collapsed="false">
      <c r="A12" s="31" t="s">
        <v>62</v>
      </c>
      <c r="B12" s="31" t="s">
        <v>63</v>
      </c>
      <c r="C12" s="33"/>
      <c r="D12" s="38"/>
      <c r="E12" s="78" t="n">
        <f aca="false">VLOOKUP($B12,[1]NUM2!$G$2:$I$65,2,FALSE())</f>
        <v>4484</v>
      </c>
      <c r="F12" s="79"/>
      <c r="G12" s="80"/>
      <c r="H12" s="81" t="n">
        <f aca="false">VLOOKUP($B12,[3]DEN2!$I$3:$K$62,2,FALSE())</f>
        <v>4038</v>
      </c>
      <c r="I12" s="80"/>
    </row>
    <row r="13" customFormat="false" ht="15.75" hidden="false" customHeight="false" outlineLevel="0" collapsed="false">
      <c r="A13" s="31" t="s">
        <v>62</v>
      </c>
      <c r="B13" s="31" t="s">
        <v>64</v>
      </c>
      <c r="C13" s="33"/>
      <c r="D13" s="38"/>
      <c r="E13" s="78" t="n">
        <f aca="false">VLOOKUP($B13,[1]NUM2!$G$2:$I$65,2,FALSE())</f>
        <v>2730</v>
      </c>
      <c r="F13" s="79"/>
      <c r="G13" s="80"/>
      <c r="H13" s="78" t="n">
        <f aca="false">VLOOKUP($B13,[3]DEN2!$I$3:$K$62,2,FALSE())</f>
        <v>3948</v>
      </c>
      <c r="I13" s="80"/>
    </row>
    <row r="14" customFormat="false" ht="15.75" hidden="false" customHeight="false" outlineLevel="0" collapsed="false">
      <c r="A14" s="31" t="s">
        <v>62</v>
      </c>
      <c r="B14" s="31" t="s">
        <v>65</v>
      </c>
      <c r="C14" s="33"/>
      <c r="D14" s="38"/>
      <c r="E14" s="78" t="n">
        <f aca="false">VLOOKUP($B14,[1]NUM2!$G$2:$I$65,2,FALSE())</f>
        <v>2988</v>
      </c>
      <c r="F14" s="79"/>
      <c r="G14" s="80"/>
      <c r="H14" s="78" t="n">
        <f aca="false">VLOOKUP($B14,[3]DEN2!$I$3:$K$62,2,FALSE())</f>
        <v>3272</v>
      </c>
      <c r="I14" s="80"/>
    </row>
    <row r="15" customFormat="false" ht="15.75" hidden="false" customHeight="false" outlineLevel="0" collapsed="false">
      <c r="A15" s="31" t="s">
        <v>62</v>
      </c>
      <c r="B15" s="31" t="s">
        <v>66</v>
      </c>
      <c r="C15" s="33"/>
      <c r="D15" s="38"/>
      <c r="E15" s="78" t="n">
        <f aca="false">VLOOKUP($B15,[1]NUM2!$G$2:$I$65,2,FALSE())</f>
        <v>3558</v>
      </c>
      <c r="F15" s="79"/>
      <c r="G15" s="80"/>
      <c r="H15" s="78" t="n">
        <f aca="false">VLOOKUP($B15,[3]DEN2!$I$3:$K$62,2,FALSE())</f>
        <v>5723</v>
      </c>
      <c r="I15" s="80"/>
    </row>
    <row r="16" customFormat="false" ht="15.75" hidden="false" customHeight="false" outlineLevel="0" collapsed="false">
      <c r="A16" s="31" t="s">
        <v>62</v>
      </c>
      <c r="B16" s="31" t="s">
        <v>67</v>
      </c>
      <c r="C16" s="37"/>
      <c r="D16" s="38"/>
      <c r="E16" s="78" t="n">
        <f aca="false">VLOOKUP($B16,[1]NUM2!$G$2:$I$65,2,FALSE())</f>
        <v>3024</v>
      </c>
      <c r="F16" s="79"/>
      <c r="G16" s="80"/>
      <c r="H16" s="78" t="n">
        <f aca="false">VLOOKUP($B16,[3]DEN2!$I$3:$K$62,2,FALSE())</f>
        <v>3421</v>
      </c>
      <c r="I16" s="80"/>
    </row>
    <row r="17" customFormat="false" ht="15.75" hidden="false" customHeight="false" outlineLevel="0" collapsed="false">
      <c r="A17" s="31" t="s">
        <v>62</v>
      </c>
      <c r="B17" s="31" t="s">
        <v>68</v>
      </c>
      <c r="C17" s="33"/>
      <c r="D17" s="38"/>
      <c r="E17" s="78" t="n">
        <f aca="false">VLOOKUP($B17,[1]NUM2!$G$2:$I$65,2,FALSE())</f>
        <v>2599</v>
      </c>
      <c r="F17" s="79"/>
      <c r="G17" s="80"/>
      <c r="H17" s="78" t="n">
        <f aca="false">VLOOKUP($B17,[3]DEN2!$I$3:$K$62,2,FALSE())</f>
        <v>2753</v>
      </c>
      <c r="I17" s="80"/>
    </row>
    <row r="18" customFormat="false" ht="15.75" hidden="false" customHeight="false" outlineLevel="0" collapsed="false">
      <c r="A18" s="31" t="s">
        <v>62</v>
      </c>
      <c r="B18" s="31" t="s">
        <v>69</v>
      </c>
      <c r="C18" s="33"/>
      <c r="D18" s="38"/>
      <c r="E18" s="78" t="n">
        <f aca="false">VLOOKUP($B18,[1]NUM2!$G$2:$I$65,2,FALSE())</f>
        <v>922</v>
      </c>
      <c r="F18" s="79"/>
      <c r="G18" s="80"/>
      <c r="H18" s="78" t="n">
        <f aca="false">VLOOKUP($B18,[3]DEN2!$I$3:$K$62,2,FALSE())</f>
        <v>1109</v>
      </c>
      <c r="I18" s="80"/>
    </row>
    <row r="19" customFormat="false" ht="15.75" hidden="false" customHeight="false" outlineLevel="0" collapsed="false">
      <c r="A19" s="31" t="s">
        <v>62</v>
      </c>
      <c r="B19" s="31" t="s">
        <v>70</v>
      </c>
      <c r="C19" s="33"/>
      <c r="D19" s="38"/>
      <c r="E19" s="78"/>
      <c r="F19" s="79"/>
      <c r="G19" s="80"/>
      <c r="H19" s="78"/>
      <c r="I19" s="80"/>
    </row>
    <row r="20" customFormat="false" ht="15.75" hidden="false" customHeight="false" outlineLevel="0" collapsed="false">
      <c r="A20" s="31" t="s">
        <v>62</v>
      </c>
      <c r="B20" s="31" t="s">
        <v>71</v>
      </c>
      <c r="C20" s="33"/>
      <c r="D20" s="38"/>
      <c r="E20" s="78"/>
      <c r="F20" s="79"/>
      <c r="G20" s="80"/>
      <c r="H20" s="78"/>
      <c r="I20" s="80"/>
    </row>
    <row r="21" customFormat="false" ht="15.75" hidden="false" customHeight="false" outlineLevel="0" collapsed="false">
      <c r="A21" s="31" t="s">
        <v>62</v>
      </c>
      <c r="B21" s="31" t="s">
        <v>72</v>
      </c>
      <c r="C21" s="38"/>
      <c r="D21" s="38"/>
      <c r="E21" s="78"/>
      <c r="F21" s="79"/>
      <c r="G21" s="80"/>
      <c r="H21" s="78" t="n">
        <f aca="false">VLOOKUP($B21,[3]DEN2!$I$3:$K$62,2,FALSE())</f>
        <v>114</v>
      </c>
      <c r="I21" s="80"/>
    </row>
    <row r="22" customFormat="false" ht="15.75" hidden="false" customHeight="false" outlineLevel="0" collapsed="false">
      <c r="A22" s="31" t="s">
        <v>62</v>
      </c>
      <c r="B22" s="31" t="s">
        <v>73</v>
      </c>
      <c r="C22" s="33"/>
      <c r="D22" s="38"/>
      <c r="E22" s="78" t="n">
        <f aca="false">VLOOKUP($B22,[1]NUM2!$G$2:$I$65,2,FALSE())</f>
        <v>632</v>
      </c>
      <c r="F22" s="79"/>
      <c r="G22" s="80"/>
      <c r="H22" s="78"/>
      <c r="I22" s="80"/>
    </row>
    <row r="23" customFormat="false" ht="15.75" hidden="false" customHeight="false" outlineLevel="0" collapsed="false">
      <c r="A23" s="31" t="s">
        <v>62</v>
      </c>
      <c r="B23" s="31" t="s">
        <v>74</v>
      </c>
      <c r="C23" s="33"/>
      <c r="D23" s="38"/>
      <c r="E23" s="78" t="n">
        <f aca="false">VLOOKUP($B23,[1]NUM2!$G$2:$I$65,2,FALSE())</f>
        <v>195</v>
      </c>
      <c r="F23" s="79"/>
      <c r="G23" s="80"/>
      <c r="H23" s="78"/>
      <c r="I23" s="80"/>
    </row>
    <row r="24" customFormat="false" ht="15.75" hidden="false" customHeight="false" outlineLevel="0" collapsed="false">
      <c r="A24" s="31" t="s">
        <v>62</v>
      </c>
      <c r="B24" s="31" t="s">
        <v>75</v>
      </c>
      <c r="C24" s="33"/>
      <c r="D24" s="38"/>
      <c r="E24" s="78"/>
      <c r="F24" s="79"/>
      <c r="G24" s="80"/>
      <c r="H24" s="78"/>
      <c r="I24" s="80"/>
    </row>
    <row r="25" customFormat="false" ht="15.75" hidden="false" customHeight="true" outlineLevel="0" collapsed="false">
      <c r="A25" s="39" t="s">
        <v>228</v>
      </c>
      <c r="B25" s="39"/>
      <c r="C25" s="40" t="n">
        <f aca="false">+D25/'Metas Muni'!H6</f>
        <v>0.793869040910628</v>
      </c>
      <c r="D25" s="41" t="n">
        <f aca="false">+E25/G25</f>
        <v>0.793869040910628</v>
      </c>
      <c r="E25" s="43" t="n">
        <f aca="false">SUM(E12:E24)</f>
        <v>21132</v>
      </c>
      <c r="F25" s="43" t="n">
        <f aca="false">SUM(F12:F24)</f>
        <v>0</v>
      </c>
      <c r="G25" s="43" t="n">
        <f aca="false">+H25+I25</f>
        <v>26619</v>
      </c>
      <c r="H25" s="43" t="n">
        <f aca="false">SUM(H12:H24)</f>
        <v>24378</v>
      </c>
      <c r="I25" s="43" t="n">
        <v>2241</v>
      </c>
    </row>
    <row r="26" customFormat="false" ht="15.75" hidden="false" customHeight="false" outlineLevel="0" collapsed="false">
      <c r="A26" s="31" t="s">
        <v>77</v>
      </c>
      <c r="B26" s="31" t="s">
        <v>78</v>
      </c>
      <c r="C26" s="33"/>
      <c r="D26" s="38"/>
      <c r="E26" s="78" t="n">
        <f aca="false">VLOOKUP($B26,[1]NUM2!$G$2:$I$65,2,FALSE())</f>
        <v>3202</v>
      </c>
      <c r="F26" s="79"/>
      <c r="G26" s="80"/>
      <c r="H26" s="78" t="n">
        <f aca="false">VLOOKUP($B26,[3]DEN2!$I$3:$K$62,2,FALSE())</f>
        <v>3684</v>
      </c>
      <c r="I26" s="80"/>
    </row>
    <row r="27" customFormat="false" ht="15.75" hidden="false" customHeight="false" outlineLevel="0" collapsed="false">
      <c r="A27" s="31" t="s">
        <v>77</v>
      </c>
      <c r="B27" s="31" t="s">
        <v>79</v>
      </c>
      <c r="C27" s="33"/>
      <c r="D27" s="38"/>
      <c r="E27" s="78" t="n">
        <f aca="false">VLOOKUP($B27,[1]NUM2!$G$2:$I$65,2,FALSE())</f>
        <v>3909</v>
      </c>
      <c r="F27" s="79"/>
      <c r="G27" s="80"/>
      <c r="H27" s="78" t="n">
        <f aca="false">VLOOKUP($B27,[3]DEN2!$I$3:$K$62,2,FALSE())</f>
        <v>4596</v>
      </c>
      <c r="I27" s="80"/>
    </row>
    <row r="28" customFormat="false" ht="15.75" hidden="false" customHeight="false" outlineLevel="0" collapsed="false">
      <c r="A28" s="31" t="s">
        <v>77</v>
      </c>
      <c r="B28" s="31" t="s">
        <v>80</v>
      </c>
      <c r="C28" s="33"/>
      <c r="D28" s="38"/>
      <c r="E28" s="78" t="n">
        <f aca="false">VLOOKUP($B28,[1]NUM2!$G$2:$I$65,2,FALSE())</f>
        <v>6404</v>
      </c>
      <c r="F28" s="79"/>
      <c r="G28" s="80"/>
      <c r="H28" s="78" t="n">
        <f aca="false">VLOOKUP($B28,[3]DEN2!$I$3:$K$62,2,FALSE())</f>
        <v>8475</v>
      </c>
      <c r="I28" s="80"/>
    </row>
    <row r="29" customFormat="false" ht="15.75" hidden="false" customHeight="false" outlineLevel="0" collapsed="false">
      <c r="A29" s="31" t="s">
        <v>77</v>
      </c>
      <c r="B29" s="31" t="s">
        <v>81</v>
      </c>
      <c r="C29" s="33"/>
      <c r="D29" s="38"/>
      <c r="E29" s="78" t="n">
        <f aca="false">VLOOKUP($B29,[1]NUM2!$G$2:$I$65,2,FALSE())</f>
        <v>995</v>
      </c>
      <c r="F29" s="79"/>
      <c r="G29" s="80"/>
      <c r="H29" s="78" t="n">
        <f aca="false">VLOOKUP($B29,[3]DEN2!$I$3:$K$62,2,FALSE())</f>
        <v>1059</v>
      </c>
      <c r="I29" s="80"/>
    </row>
    <row r="30" customFormat="false" ht="15.75" hidden="false" customHeight="false" outlineLevel="0" collapsed="false">
      <c r="A30" s="31" t="s">
        <v>77</v>
      </c>
      <c r="B30" s="31" t="s">
        <v>82</v>
      </c>
      <c r="C30" s="33"/>
      <c r="D30" s="38"/>
      <c r="E30" s="78" t="n">
        <f aca="false">VLOOKUP($B30,[1]NUM2!$G$2:$I$65,2,FALSE())</f>
        <v>4140</v>
      </c>
      <c r="F30" s="79"/>
      <c r="G30" s="80"/>
      <c r="H30" s="78" t="n">
        <f aca="false">VLOOKUP($B30,[3]DEN2!$I$3:$K$62,2,FALSE())</f>
        <v>4912</v>
      </c>
      <c r="I30" s="80"/>
    </row>
    <row r="31" customFormat="false" ht="15.75" hidden="false" customHeight="false" outlineLevel="0" collapsed="false">
      <c r="A31" s="31" t="s">
        <v>77</v>
      </c>
      <c r="B31" s="31" t="s">
        <v>83</v>
      </c>
      <c r="C31" s="33"/>
      <c r="D31" s="38"/>
      <c r="E31" s="78" t="n">
        <f aca="false">VLOOKUP($B31,[1]NUM2!$G$2:$I$65,2,FALSE())</f>
        <v>1292</v>
      </c>
      <c r="F31" s="79"/>
      <c r="G31" s="80"/>
      <c r="H31" s="78" t="n">
        <f aca="false">VLOOKUP($B31,[3]DEN2!$I$3:$K$62,2,FALSE())</f>
        <v>1413</v>
      </c>
      <c r="I31" s="80"/>
    </row>
    <row r="32" customFormat="false" ht="15.75" hidden="false" customHeight="false" outlineLevel="0" collapsed="false">
      <c r="A32" s="31" t="s">
        <v>77</v>
      </c>
      <c r="B32" s="31" t="s">
        <v>84</v>
      </c>
      <c r="C32" s="33"/>
      <c r="D32" s="38"/>
      <c r="E32" s="78"/>
      <c r="F32" s="79"/>
      <c r="G32" s="80"/>
      <c r="H32" s="78"/>
      <c r="I32" s="80"/>
    </row>
    <row r="33" customFormat="false" ht="15.75" hidden="false" customHeight="false" outlineLevel="0" collapsed="false">
      <c r="A33" s="31" t="s">
        <v>77</v>
      </c>
      <c r="B33" s="31" t="s">
        <v>85</v>
      </c>
      <c r="C33" s="33"/>
      <c r="D33" s="38"/>
      <c r="E33" s="78"/>
      <c r="F33" s="79"/>
      <c r="G33" s="80"/>
      <c r="H33" s="78"/>
      <c r="I33" s="80"/>
    </row>
    <row r="34" customFormat="false" ht="15.75" hidden="false" customHeight="false" outlineLevel="0" collapsed="false">
      <c r="A34" s="31" t="s">
        <v>77</v>
      </c>
      <c r="B34" s="31" t="s">
        <v>86</v>
      </c>
      <c r="C34" s="33"/>
      <c r="D34" s="38"/>
      <c r="E34" s="78"/>
      <c r="F34" s="79"/>
      <c r="G34" s="80"/>
      <c r="H34" s="78"/>
      <c r="I34" s="80"/>
    </row>
    <row r="35" customFormat="false" ht="15.75" hidden="false" customHeight="false" outlineLevel="0" collapsed="false">
      <c r="A35" s="31" t="s">
        <v>77</v>
      </c>
      <c r="B35" s="31" t="s">
        <v>87</v>
      </c>
      <c r="C35" s="33"/>
      <c r="D35" s="38"/>
      <c r="E35" s="78" t="n">
        <f aca="false">VLOOKUP($B35,[1]NUM2!$G$2:$I$65,2,FALSE())</f>
        <v>583</v>
      </c>
      <c r="F35" s="79"/>
      <c r="G35" s="80"/>
      <c r="H35" s="78"/>
      <c r="I35" s="80"/>
    </row>
    <row r="36" customFormat="false" ht="15.75" hidden="false" customHeight="true" outlineLevel="0" collapsed="false">
      <c r="A36" s="39" t="s">
        <v>229</v>
      </c>
      <c r="B36" s="39"/>
      <c r="C36" s="40" t="n">
        <f aca="false">+D36/'Metas Muni'!H7</f>
        <v>0.793390027058369</v>
      </c>
      <c r="D36" s="41" t="n">
        <f aca="false">+E36/G36</f>
        <v>0.793390027058369</v>
      </c>
      <c r="E36" s="43" t="n">
        <f aca="false">SUM(E26:E35)</f>
        <v>20525</v>
      </c>
      <c r="F36" s="43" t="n">
        <f aca="false">SUM(F26:F35)</f>
        <v>0</v>
      </c>
      <c r="G36" s="43" t="n">
        <f aca="false">+H36+I36</f>
        <v>25870</v>
      </c>
      <c r="H36" s="43" t="n">
        <f aca="false">SUM(H26:H35)</f>
        <v>24139</v>
      </c>
      <c r="I36" s="43" t="n">
        <v>1731</v>
      </c>
    </row>
    <row r="37" customFormat="false" ht="15.75" hidden="false" customHeight="false" outlineLevel="0" collapsed="false">
      <c r="A37" s="45" t="s">
        <v>89</v>
      </c>
      <c r="B37" s="33" t="s">
        <v>90</v>
      </c>
      <c r="C37" s="33"/>
      <c r="D37" s="38"/>
      <c r="E37" s="78" t="n">
        <f aca="false">VLOOKUP($B37,[1]NUM2!$G$2:$I$65,2,FALSE())</f>
        <v>469</v>
      </c>
      <c r="F37" s="79"/>
      <c r="G37" s="80"/>
      <c r="H37" s="78" t="n">
        <f aca="false">VLOOKUP($B37,[3]DEN2!$I$3:$K$62,2,FALSE())</f>
        <v>543</v>
      </c>
      <c r="I37" s="80"/>
    </row>
    <row r="38" customFormat="false" ht="15.75" hidden="false" customHeight="false" outlineLevel="0" collapsed="false">
      <c r="A38" s="45" t="s">
        <v>89</v>
      </c>
      <c r="B38" s="33" t="s">
        <v>91</v>
      </c>
      <c r="C38" s="33"/>
      <c r="D38" s="38"/>
      <c r="E38" s="43"/>
      <c r="F38" s="82"/>
      <c r="G38" s="80"/>
      <c r="H38" s="43"/>
      <c r="I38" s="80"/>
    </row>
    <row r="39" customFormat="false" ht="15.75" hidden="false" customHeight="false" outlineLevel="0" collapsed="false">
      <c r="A39" s="45" t="s">
        <v>89</v>
      </c>
      <c r="B39" s="33" t="s">
        <v>92</v>
      </c>
      <c r="C39" s="33"/>
      <c r="D39" s="38"/>
      <c r="E39" s="43"/>
      <c r="F39" s="82"/>
      <c r="G39" s="80"/>
      <c r="H39" s="43"/>
      <c r="I39" s="80"/>
    </row>
    <row r="40" customFormat="false" ht="15.75" hidden="false" customHeight="false" outlineLevel="0" collapsed="false">
      <c r="A40" s="45" t="s">
        <v>89</v>
      </c>
      <c r="B40" s="33" t="s">
        <v>93</v>
      </c>
      <c r="C40" s="33"/>
      <c r="D40" s="38"/>
      <c r="E40" s="43"/>
      <c r="F40" s="82"/>
      <c r="G40" s="80"/>
      <c r="H40" s="43"/>
      <c r="I40" s="80"/>
    </row>
    <row r="41" customFormat="false" ht="15.75" hidden="false" customHeight="true" outlineLevel="0" collapsed="false">
      <c r="A41" s="39" t="s">
        <v>94</v>
      </c>
      <c r="B41" s="39"/>
      <c r="C41" s="40" t="n">
        <f aca="false">+D41/'Metas Muni'!H8</f>
        <v>0.836007130124777</v>
      </c>
      <c r="D41" s="41" t="n">
        <f aca="false">+E41/G41</f>
        <v>0.836007130124777</v>
      </c>
      <c r="E41" s="43" t="n">
        <f aca="false">SUM(E37:E40)</f>
        <v>469</v>
      </c>
      <c r="F41" s="43" t="n">
        <f aca="false">SUM(F37:F40)</f>
        <v>0</v>
      </c>
      <c r="G41" s="43" t="n">
        <f aca="false">+H41+I41</f>
        <v>561</v>
      </c>
      <c r="H41" s="43" t="n">
        <f aca="false">SUM(H37:H40)</f>
        <v>543</v>
      </c>
      <c r="I41" s="43" t="n">
        <v>18</v>
      </c>
    </row>
    <row r="42" customFormat="false" ht="15.75" hidden="false" customHeight="false" outlineLevel="0" collapsed="false">
      <c r="A42" s="45" t="s">
        <v>95</v>
      </c>
      <c r="B42" s="33" t="s">
        <v>96</v>
      </c>
      <c r="C42" s="33"/>
      <c r="D42" s="38"/>
      <c r="E42" s="78" t="n">
        <f aca="false">VLOOKUP($B42,[1]NUM2!$G$2:$I$65,2,FALSE())</f>
        <v>783</v>
      </c>
      <c r="F42" s="79"/>
      <c r="G42" s="80"/>
      <c r="H42" s="78" t="n">
        <f aca="false">VLOOKUP($B42,[3]DEN2!$I$3:$K$62,2,FALSE())</f>
        <v>901</v>
      </c>
      <c r="I42" s="80"/>
    </row>
    <row r="43" customFormat="false" ht="15.75" hidden="false" customHeight="false" outlineLevel="0" collapsed="false">
      <c r="A43" s="45" t="s">
        <v>95</v>
      </c>
      <c r="B43" s="33" t="s">
        <v>97</v>
      </c>
      <c r="C43" s="33"/>
      <c r="D43" s="38"/>
      <c r="E43" s="43"/>
      <c r="F43" s="82"/>
      <c r="G43" s="80"/>
      <c r="H43" s="43"/>
      <c r="I43" s="80"/>
    </row>
    <row r="44" customFormat="false" ht="15.75" hidden="false" customHeight="false" outlineLevel="0" collapsed="false">
      <c r="A44" s="45" t="s">
        <v>95</v>
      </c>
      <c r="B44" s="33" t="s">
        <v>98</v>
      </c>
      <c r="C44" s="33"/>
      <c r="D44" s="38"/>
      <c r="E44" s="43"/>
      <c r="F44" s="82"/>
      <c r="G44" s="80"/>
      <c r="H44" s="43"/>
      <c r="I44" s="80"/>
    </row>
    <row r="45" customFormat="false" ht="15.75" hidden="false" customHeight="false" outlineLevel="0" collapsed="false">
      <c r="A45" s="45" t="s">
        <v>95</v>
      </c>
      <c r="B45" s="33" t="s">
        <v>99</v>
      </c>
      <c r="C45" s="33"/>
      <c r="D45" s="38"/>
      <c r="E45" s="43"/>
      <c r="F45" s="82"/>
      <c r="G45" s="80"/>
      <c r="H45" s="43"/>
      <c r="I45" s="80"/>
    </row>
    <row r="46" customFormat="false" ht="15.75" hidden="false" customHeight="true" outlineLevel="0" collapsed="false">
      <c r="A46" s="39" t="s">
        <v>100</v>
      </c>
      <c r="B46" s="39"/>
      <c r="C46" s="40" t="n">
        <f aca="false">+D46/'Metas Muni'!H9</f>
        <v>0.855737704918033</v>
      </c>
      <c r="D46" s="41" t="n">
        <f aca="false">+E46/G46</f>
        <v>0.855737704918033</v>
      </c>
      <c r="E46" s="43" t="n">
        <f aca="false">SUM(E42:E45)</f>
        <v>783</v>
      </c>
      <c r="F46" s="43" t="n">
        <f aca="false">SUM(F42:F45)</f>
        <v>0</v>
      </c>
      <c r="G46" s="43" t="n">
        <f aca="false">+H46+I46</f>
        <v>915</v>
      </c>
      <c r="H46" s="43" t="n">
        <f aca="false">SUM(H42:H45)</f>
        <v>901</v>
      </c>
      <c r="I46" s="43" t="n">
        <v>14</v>
      </c>
    </row>
    <row r="47" customFormat="false" ht="15.75" hidden="false" customHeight="false" outlineLevel="0" collapsed="false">
      <c r="A47" s="31" t="s">
        <v>101</v>
      </c>
      <c r="B47" s="31" t="s">
        <v>102</v>
      </c>
      <c r="C47" s="33"/>
      <c r="D47" s="38"/>
      <c r="E47" s="78" t="n">
        <f aca="false">VLOOKUP($B47,[1]NUM2!$G$2:$I$65,2,FALSE())</f>
        <v>1700</v>
      </c>
      <c r="F47" s="79"/>
      <c r="G47" s="80"/>
      <c r="H47" s="78" t="n">
        <f aca="false">VLOOKUP($B47,[3]DEN2!$I$3:$K$62,2,FALSE())</f>
        <v>3548</v>
      </c>
      <c r="I47" s="80"/>
    </row>
    <row r="48" customFormat="false" ht="15.75" hidden="false" customHeight="false" outlineLevel="0" collapsed="false">
      <c r="A48" s="31" t="s">
        <v>101</v>
      </c>
      <c r="B48" s="31" t="s">
        <v>103</v>
      </c>
      <c r="C48" s="33"/>
      <c r="D48" s="38"/>
      <c r="E48" s="78"/>
      <c r="F48" s="79"/>
      <c r="G48" s="80"/>
      <c r="H48" s="78"/>
      <c r="I48" s="80"/>
    </row>
    <row r="49" customFormat="false" ht="15.75" hidden="false" customHeight="false" outlineLevel="0" collapsed="false">
      <c r="A49" s="31" t="s">
        <v>101</v>
      </c>
      <c r="B49" s="31" t="s">
        <v>104</v>
      </c>
      <c r="C49" s="33"/>
      <c r="D49" s="38"/>
      <c r="E49" s="78"/>
      <c r="F49" s="79"/>
      <c r="G49" s="80"/>
      <c r="H49" s="78"/>
      <c r="I49" s="80"/>
    </row>
    <row r="50" customFormat="false" ht="15.75" hidden="false" customHeight="false" outlineLevel="0" collapsed="false">
      <c r="A50" s="31" t="s">
        <v>101</v>
      </c>
      <c r="B50" s="31" t="s">
        <v>105</v>
      </c>
      <c r="C50" s="33"/>
      <c r="D50" s="38"/>
      <c r="E50" s="78"/>
      <c r="F50" s="79"/>
      <c r="G50" s="80"/>
      <c r="H50" s="78"/>
      <c r="I50" s="80"/>
    </row>
    <row r="51" customFormat="false" ht="15.75" hidden="false" customHeight="false" outlineLevel="0" collapsed="false">
      <c r="A51" s="31" t="s">
        <v>101</v>
      </c>
      <c r="B51" s="31" t="s">
        <v>106</v>
      </c>
      <c r="C51" s="33"/>
      <c r="D51" s="38"/>
      <c r="E51" s="78"/>
      <c r="F51" s="79"/>
      <c r="G51" s="80"/>
      <c r="H51" s="78"/>
      <c r="I51" s="80"/>
    </row>
    <row r="52" customFormat="false" ht="15.75" hidden="false" customHeight="false" outlineLevel="0" collapsed="false">
      <c r="A52" s="31" t="s">
        <v>101</v>
      </c>
      <c r="B52" s="31" t="s">
        <v>107</v>
      </c>
      <c r="C52" s="33"/>
      <c r="D52" s="38"/>
      <c r="E52" s="78"/>
      <c r="F52" s="79"/>
      <c r="G52" s="80"/>
      <c r="H52" s="78"/>
      <c r="I52" s="80"/>
    </row>
    <row r="53" customFormat="false" ht="15.75" hidden="false" customHeight="false" outlineLevel="0" collapsed="false">
      <c r="A53" s="31" t="s">
        <v>101</v>
      </c>
      <c r="B53" s="31" t="s">
        <v>108</v>
      </c>
      <c r="C53" s="33"/>
      <c r="D53" s="38"/>
      <c r="E53" s="78"/>
      <c r="F53" s="79"/>
      <c r="G53" s="80"/>
      <c r="H53" s="78"/>
      <c r="I53" s="80"/>
    </row>
    <row r="54" customFormat="false" ht="15.75" hidden="false" customHeight="false" outlineLevel="0" collapsed="false">
      <c r="A54" s="31" t="s">
        <v>101</v>
      </c>
      <c r="B54" s="31" t="s">
        <v>109</v>
      </c>
      <c r="C54" s="33"/>
      <c r="D54" s="38"/>
      <c r="E54" s="78"/>
      <c r="F54" s="79"/>
      <c r="G54" s="80"/>
      <c r="H54" s="78"/>
      <c r="I54" s="80"/>
    </row>
    <row r="55" customFormat="false" ht="15.75" hidden="false" customHeight="false" outlineLevel="0" collapsed="false">
      <c r="A55" s="31" t="s">
        <v>101</v>
      </c>
      <c r="B55" s="31" t="s">
        <v>110</v>
      </c>
      <c r="C55" s="33"/>
      <c r="D55" s="38"/>
      <c r="E55" s="78"/>
      <c r="F55" s="79"/>
      <c r="G55" s="80"/>
      <c r="H55" s="78"/>
      <c r="I55" s="80"/>
    </row>
    <row r="56" customFormat="false" ht="15.75" hidden="false" customHeight="false" outlineLevel="0" collapsed="false">
      <c r="A56" s="31" t="s">
        <v>101</v>
      </c>
      <c r="B56" s="31" t="s">
        <v>111</v>
      </c>
      <c r="C56" s="33"/>
      <c r="D56" s="38"/>
      <c r="E56" s="78"/>
      <c r="F56" s="79"/>
      <c r="G56" s="80"/>
      <c r="H56" s="78"/>
      <c r="I56" s="80"/>
    </row>
    <row r="57" customFormat="false" ht="15.75" hidden="false" customHeight="true" outlineLevel="0" collapsed="false">
      <c r="A57" s="39" t="s">
        <v>230</v>
      </c>
      <c r="B57" s="39"/>
      <c r="C57" s="40" t="n">
        <f aca="false">+D57/'Metas Muni'!H10</f>
        <v>0.472222222222222</v>
      </c>
      <c r="D57" s="41" t="n">
        <f aca="false">+E57/G57</f>
        <v>0.472222222222222</v>
      </c>
      <c r="E57" s="43" t="n">
        <f aca="false">SUM(E47:E56)</f>
        <v>1700</v>
      </c>
      <c r="F57" s="43" t="n">
        <f aca="false">SUM(F47:F56)</f>
        <v>0</v>
      </c>
      <c r="G57" s="43" t="n">
        <f aca="false">+H57+I57</f>
        <v>3600</v>
      </c>
      <c r="H57" s="43" t="n">
        <f aca="false">SUM(H47:H56)</f>
        <v>3548</v>
      </c>
      <c r="I57" s="43" t="n">
        <v>52</v>
      </c>
    </row>
    <row r="58" customFormat="false" ht="15.75" hidden="false" customHeight="false" outlineLevel="0" collapsed="false">
      <c r="A58" s="31" t="s">
        <v>113</v>
      </c>
      <c r="B58" s="31" t="s">
        <v>114</v>
      </c>
      <c r="C58" s="33"/>
      <c r="D58" s="38"/>
      <c r="E58" s="78" t="n">
        <f aca="false">VLOOKUP($B58,[1]NUM2!$G$2:$I$65,2,FALSE())</f>
        <v>2002</v>
      </c>
      <c r="F58" s="79"/>
      <c r="G58" s="80"/>
      <c r="H58" s="78" t="n">
        <v>2099</v>
      </c>
      <c r="I58" s="80"/>
    </row>
    <row r="59" customFormat="false" ht="15.75" hidden="false" customHeight="false" outlineLevel="0" collapsed="false">
      <c r="A59" s="31" t="s">
        <v>113</v>
      </c>
      <c r="B59" s="31" t="s">
        <v>115</v>
      </c>
      <c r="C59" s="33"/>
      <c r="D59" s="38"/>
      <c r="E59" s="78"/>
      <c r="F59" s="79"/>
      <c r="G59" s="80"/>
      <c r="H59" s="78"/>
      <c r="I59" s="80"/>
    </row>
    <row r="60" customFormat="false" ht="15.75" hidden="false" customHeight="false" outlineLevel="0" collapsed="false">
      <c r="A60" s="31" t="s">
        <v>113</v>
      </c>
      <c r="B60" s="31" t="s">
        <v>116</v>
      </c>
      <c r="C60" s="33"/>
      <c r="D60" s="38"/>
      <c r="E60" s="78"/>
      <c r="F60" s="79"/>
      <c r="G60" s="80"/>
      <c r="H60" s="78"/>
      <c r="I60" s="80"/>
    </row>
    <row r="61" customFormat="false" ht="15.75" hidden="false" customHeight="false" outlineLevel="0" collapsed="false">
      <c r="A61" s="31" t="s">
        <v>113</v>
      </c>
      <c r="B61" s="31" t="s">
        <v>117</v>
      </c>
      <c r="C61" s="33"/>
      <c r="D61" s="38"/>
      <c r="E61" s="78"/>
      <c r="F61" s="79"/>
      <c r="G61" s="80"/>
      <c r="H61" s="78"/>
      <c r="I61" s="80"/>
    </row>
    <row r="62" customFormat="false" ht="15.75" hidden="false" customHeight="false" outlineLevel="0" collapsed="false">
      <c r="A62" s="31" t="s">
        <v>113</v>
      </c>
      <c r="B62" s="31" t="s">
        <v>118</v>
      </c>
      <c r="C62" s="33"/>
      <c r="D62" s="38"/>
      <c r="E62" s="78"/>
      <c r="F62" s="79"/>
      <c r="G62" s="80"/>
      <c r="H62" s="78"/>
      <c r="I62" s="80"/>
    </row>
    <row r="63" customFormat="false" ht="15.75" hidden="false" customHeight="false" outlineLevel="0" collapsed="false">
      <c r="A63" s="31" t="s">
        <v>113</v>
      </c>
      <c r="B63" s="31" t="s">
        <v>119</v>
      </c>
      <c r="C63" s="33"/>
      <c r="D63" s="38"/>
      <c r="E63" s="78"/>
      <c r="F63" s="79"/>
      <c r="G63" s="80"/>
      <c r="H63" s="78"/>
      <c r="I63" s="80"/>
    </row>
    <row r="64" customFormat="false" ht="15.75" hidden="false" customHeight="false" outlineLevel="0" collapsed="false">
      <c r="A64" s="31" t="s">
        <v>113</v>
      </c>
      <c r="B64" s="31" t="s">
        <v>120</v>
      </c>
      <c r="C64" s="33"/>
      <c r="D64" s="38"/>
      <c r="E64" s="78"/>
      <c r="F64" s="79"/>
      <c r="G64" s="80"/>
      <c r="H64" s="78"/>
      <c r="I64" s="80"/>
    </row>
    <row r="65" customFormat="false" ht="15.75" hidden="false" customHeight="false" outlineLevel="0" collapsed="false">
      <c r="A65" s="31" t="s">
        <v>113</v>
      </c>
      <c r="B65" s="31" t="s">
        <v>121</v>
      </c>
      <c r="C65" s="33"/>
      <c r="D65" s="38"/>
      <c r="E65" s="78"/>
      <c r="F65" s="79"/>
      <c r="G65" s="80"/>
      <c r="H65" s="78"/>
      <c r="I65" s="80"/>
    </row>
    <row r="66" customFormat="false" ht="15.75" hidden="false" customHeight="false" outlineLevel="0" collapsed="false">
      <c r="A66" s="31" t="s">
        <v>113</v>
      </c>
      <c r="B66" s="31" t="s">
        <v>122</v>
      </c>
      <c r="C66" s="33"/>
      <c r="D66" s="38"/>
      <c r="E66" s="78"/>
      <c r="F66" s="79"/>
      <c r="G66" s="80"/>
      <c r="H66" s="78"/>
      <c r="I66" s="80"/>
    </row>
    <row r="67" customFormat="false" ht="15.75" hidden="false" customHeight="false" outlineLevel="0" collapsed="false">
      <c r="A67" s="31" t="s">
        <v>113</v>
      </c>
      <c r="B67" s="31" t="s">
        <v>123</v>
      </c>
      <c r="C67" s="33"/>
      <c r="D67" s="38"/>
      <c r="E67" s="78"/>
      <c r="F67" s="79"/>
      <c r="G67" s="80"/>
      <c r="H67" s="78"/>
      <c r="I67" s="80"/>
    </row>
    <row r="68" customFormat="false" ht="15.75" hidden="false" customHeight="false" outlineLevel="0" collapsed="false">
      <c r="A68" s="31" t="s">
        <v>113</v>
      </c>
      <c r="B68" s="31" t="s">
        <v>124</v>
      </c>
      <c r="C68" s="33"/>
      <c r="D68" s="38"/>
      <c r="E68" s="78"/>
      <c r="F68" s="79"/>
      <c r="G68" s="80"/>
      <c r="H68" s="78"/>
      <c r="I68" s="80"/>
    </row>
    <row r="69" customFormat="false" ht="15.75" hidden="false" customHeight="false" outlineLevel="0" collapsed="false">
      <c r="A69" s="31" t="s">
        <v>113</v>
      </c>
      <c r="B69" s="31" t="s">
        <v>125</v>
      </c>
      <c r="C69" s="33"/>
      <c r="D69" s="38"/>
      <c r="E69" s="78"/>
      <c r="F69" s="79"/>
      <c r="G69" s="80"/>
      <c r="H69" s="78"/>
      <c r="I69" s="80"/>
    </row>
    <row r="70" customFormat="false" ht="15.75" hidden="false" customHeight="false" outlineLevel="0" collapsed="false">
      <c r="A70" s="31" t="s">
        <v>113</v>
      </c>
      <c r="B70" s="31" t="s">
        <v>126</v>
      </c>
      <c r="C70" s="33"/>
      <c r="D70" s="38"/>
      <c r="E70" s="78"/>
      <c r="F70" s="79"/>
      <c r="G70" s="80"/>
      <c r="H70" s="78"/>
      <c r="I70" s="80"/>
    </row>
    <row r="71" customFormat="false" ht="15.75" hidden="false" customHeight="true" outlineLevel="0" collapsed="false">
      <c r="A71" s="39" t="s">
        <v>231</v>
      </c>
      <c r="B71" s="39"/>
      <c r="C71" s="40" t="n">
        <f aca="false">+D71/'Metas Muni'!H11</f>
        <v>0.910413824465666</v>
      </c>
      <c r="D71" s="41" t="n">
        <f aca="false">+E71/G71</f>
        <v>0.910413824465666</v>
      </c>
      <c r="E71" s="43" t="n">
        <f aca="false">SUM(E58:E70)</f>
        <v>2002</v>
      </c>
      <c r="F71" s="43" t="n">
        <f aca="false">SUM(F58:F70)</f>
        <v>0</v>
      </c>
      <c r="G71" s="43" t="n">
        <f aca="false">+H71+I71</f>
        <v>2199</v>
      </c>
      <c r="H71" s="43" t="n">
        <f aca="false">SUM(H58:H70)</f>
        <v>2099</v>
      </c>
      <c r="I71" s="43" t="n">
        <v>100</v>
      </c>
    </row>
    <row r="72" customFormat="false" ht="15.75" hidden="false" customHeight="false" outlineLevel="0" collapsed="false">
      <c r="A72" s="31" t="s">
        <v>128</v>
      </c>
      <c r="B72" s="31" t="s">
        <v>129</v>
      </c>
      <c r="C72" s="33"/>
      <c r="D72" s="38"/>
      <c r="E72" s="78" t="n">
        <f aca="false">VLOOKUP($B72,[1]NUM2!$G$2:$I$65,2,FALSE())</f>
        <v>1048</v>
      </c>
      <c r="F72" s="79"/>
      <c r="G72" s="80"/>
      <c r="H72" s="78" t="n">
        <f aca="false">VLOOKUP($B72,[3]DEN2!$I$3:$K$62,2,FALSE())</f>
        <v>1156</v>
      </c>
      <c r="I72" s="80"/>
    </row>
    <row r="73" customFormat="false" ht="15.75" hidden="false" customHeight="false" outlineLevel="0" collapsed="false">
      <c r="A73" s="31" t="s">
        <v>128</v>
      </c>
      <c r="B73" s="31" t="s">
        <v>130</v>
      </c>
      <c r="C73" s="33"/>
      <c r="D73" s="38"/>
      <c r="E73" s="78"/>
      <c r="F73" s="79"/>
      <c r="G73" s="80"/>
      <c r="H73" s="78"/>
      <c r="I73" s="80"/>
    </row>
    <row r="74" customFormat="false" ht="15.75" hidden="false" customHeight="false" outlineLevel="0" collapsed="false">
      <c r="A74" s="31" t="s">
        <v>128</v>
      </c>
      <c r="B74" s="31" t="s">
        <v>131</v>
      </c>
      <c r="C74" s="33"/>
      <c r="D74" s="38"/>
      <c r="E74" s="78"/>
      <c r="F74" s="79"/>
      <c r="G74" s="80"/>
      <c r="H74" s="78"/>
      <c r="I74" s="80"/>
    </row>
    <row r="75" customFormat="false" ht="15.75" hidden="false" customHeight="false" outlineLevel="0" collapsed="false">
      <c r="A75" s="31" t="s">
        <v>128</v>
      </c>
      <c r="B75" s="31" t="s">
        <v>132</v>
      </c>
      <c r="C75" s="33"/>
      <c r="D75" s="38"/>
      <c r="E75" s="78"/>
      <c r="F75" s="79"/>
      <c r="G75" s="80"/>
      <c r="H75" s="78"/>
      <c r="I75" s="80"/>
    </row>
    <row r="76" customFormat="false" ht="15.75" hidden="false" customHeight="false" outlineLevel="0" collapsed="false">
      <c r="A76" s="31" t="s">
        <v>128</v>
      </c>
      <c r="B76" s="31" t="s">
        <v>133</v>
      </c>
      <c r="C76" s="33"/>
      <c r="D76" s="38"/>
      <c r="E76" s="78"/>
      <c r="F76" s="79"/>
      <c r="G76" s="80"/>
      <c r="H76" s="78"/>
      <c r="I76" s="80"/>
    </row>
    <row r="77" customFormat="false" ht="15.75" hidden="false" customHeight="false" outlineLevel="0" collapsed="false">
      <c r="A77" s="31" t="s">
        <v>128</v>
      </c>
      <c r="B77" s="31" t="s">
        <v>134</v>
      </c>
      <c r="C77" s="33"/>
      <c r="D77" s="38"/>
      <c r="E77" s="78"/>
      <c r="F77" s="79"/>
      <c r="G77" s="80"/>
      <c r="H77" s="78"/>
      <c r="I77" s="80"/>
    </row>
    <row r="78" customFormat="false" ht="15.75" hidden="false" customHeight="false" outlineLevel="0" collapsed="false">
      <c r="A78" s="31" t="s">
        <v>128</v>
      </c>
      <c r="B78" s="31" t="s">
        <v>135</v>
      </c>
      <c r="C78" s="33"/>
      <c r="D78" s="38"/>
      <c r="E78" s="78"/>
      <c r="F78" s="79"/>
      <c r="G78" s="80"/>
      <c r="H78" s="78"/>
      <c r="I78" s="80"/>
    </row>
    <row r="79" customFormat="false" ht="15.75" hidden="false" customHeight="false" outlineLevel="0" collapsed="false">
      <c r="A79" s="31" t="s">
        <v>128</v>
      </c>
      <c r="B79" s="31" t="s">
        <v>136</v>
      </c>
      <c r="C79" s="33"/>
      <c r="D79" s="38"/>
      <c r="E79" s="78"/>
      <c r="F79" s="79"/>
      <c r="G79" s="80"/>
      <c r="H79" s="78"/>
      <c r="I79" s="80"/>
    </row>
    <row r="80" customFormat="false" ht="15.75" hidden="false" customHeight="false" outlineLevel="0" collapsed="false">
      <c r="A80" s="31" t="s">
        <v>128</v>
      </c>
      <c r="B80" s="31" t="s">
        <v>137</v>
      </c>
      <c r="C80" s="33"/>
      <c r="D80" s="38"/>
      <c r="E80" s="78"/>
      <c r="F80" s="79"/>
      <c r="G80" s="80"/>
      <c r="H80" s="78"/>
      <c r="I80" s="80"/>
    </row>
    <row r="81" customFormat="false" ht="15.75" hidden="false" customHeight="false" outlineLevel="0" collapsed="false">
      <c r="A81" s="31" t="s">
        <v>128</v>
      </c>
      <c r="B81" s="31" t="s">
        <v>138</v>
      </c>
      <c r="C81" s="33"/>
      <c r="D81" s="38"/>
      <c r="E81" s="78"/>
      <c r="F81" s="79"/>
      <c r="G81" s="80"/>
      <c r="H81" s="78"/>
      <c r="I81" s="80"/>
    </row>
    <row r="82" customFormat="false" ht="15.75" hidden="false" customHeight="true" outlineLevel="0" collapsed="false">
      <c r="A82" s="39" t="s">
        <v>232</v>
      </c>
      <c r="B82" s="39"/>
      <c r="C82" s="40" t="n">
        <f aca="false">+D82/'Metas Muni'!H12</f>
        <v>0.845161290322581</v>
      </c>
      <c r="D82" s="41" t="n">
        <f aca="false">+E82/G82</f>
        <v>0.845161290322581</v>
      </c>
      <c r="E82" s="43" t="n">
        <f aca="false">SUM(E72:E81)</f>
        <v>1048</v>
      </c>
      <c r="F82" s="43" t="n">
        <f aca="false">SUM(F72:F81)</f>
        <v>0</v>
      </c>
      <c r="G82" s="43" t="n">
        <f aca="false">+H82+I82</f>
        <v>1240</v>
      </c>
      <c r="H82" s="43" t="n">
        <f aca="false">SUM(H72:H81)</f>
        <v>1156</v>
      </c>
      <c r="I82" s="43" t="n">
        <v>84</v>
      </c>
    </row>
    <row r="83" customFormat="false" ht="15.75" hidden="false" customHeight="false" outlineLevel="0" collapsed="false">
      <c r="A83" s="31" t="s">
        <v>140</v>
      </c>
      <c r="B83" s="31" t="s">
        <v>141</v>
      </c>
      <c r="C83" s="33"/>
      <c r="D83" s="38"/>
      <c r="E83" s="78" t="n">
        <f aca="false">VLOOKUP($B83,[1]NUM2!$G$2:$I$65,2,FALSE())</f>
        <v>814</v>
      </c>
      <c r="F83" s="79"/>
      <c r="G83" s="80"/>
      <c r="H83" s="78" t="n">
        <f aca="false">VLOOKUP($B83,[3]DEN2!$I$3:$K$62,2,FALSE())</f>
        <v>902</v>
      </c>
      <c r="I83" s="80"/>
    </row>
    <row r="84" customFormat="false" ht="15.75" hidden="false" customHeight="false" outlineLevel="0" collapsed="false">
      <c r="A84" s="31" t="s">
        <v>140</v>
      </c>
      <c r="B84" s="31" t="s">
        <v>142</v>
      </c>
      <c r="C84" s="33"/>
      <c r="D84" s="38"/>
      <c r="E84" s="78"/>
      <c r="F84" s="79"/>
      <c r="G84" s="80"/>
      <c r="H84" s="78"/>
      <c r="I84" s="80"/>
    </row>
    <row r="85" customFormat="false" ht="15.75" hidden="false" customHeight="false" outlineLevel="0" collapsed="false">
      <c r="A85" s="31" t="s">
        <v>140</v>
      </c>
      <c r="B85" s="31" t="s">
        <v>143</v>
      </c>
      <c r="C85" s="33"/>
      <c r="D85" s="38"/>
      <c r="E85" s="78"/>
      <c r="F85" s="79"/>
      <c r="G85" s="80"/>
      <c r="H85" s="78"/>
      <c r="I85" s="80"/>
    </row>
    <row r="86" customFormat="false" ht="15.75" hidden="false" customHeight="false" outlineLevel="0" collapsed="false">
      <c r="A86" s="31" t="s">
        <v>140</v>
      </c>
      <c r="B86" s="31" t="s">
        <v>144</v>
      </c>
      <c r="C86" s="33"/>
      <c r="D86" s="38"/>
      <c r="E86" s="78"/>
      <c r="F86" s="79"/>
      <c r="G86" s="80"/>
      <c r="H86" s="78"/>
      <c r="I86" s="80"/>
    </row>
    <row r="87" customFormat="false" ht="15.75" hidden="false" customHeight="false" outlineLevel="0" collapsed="false">
      <c r="A87" s="31" t="s">
        <v>140</v>
      </c>
      <c r="B87" s="31" t="s">
        <v>145</v>
      </c>
      <c r="C87" s="33"/>
      <c r="D87" s="38"/>
      <c r="E87" s="78"/>
      <c r="F87" s="79"/>
      <c r="G87" s="80"/>
      <c r="H87" s="78"/>
      <c r="I87" s="80"/>
    </row>
    <row r="88" customFormat="false" ht="15.75" hidden="false" customHeight="true" outlineLevel="0" collapsed="false">
      <c r="A88" s="39" t="s">
        <v>233</v>
      </c>
      <c r="B88" s="39"/>
      <c r="C88" s="40" t="n">
        <f aca="false">+D88/'Metas Muni'!H13</f>
        <v>0.853249475890985</v>
      </c>
      <c r="D88" s="41" t="n">
        <f aca="false">+E88/G88</f>
        <v>0.853249475890985</v>
      </c>
      <c r="E88" s="43" t="n">
        <f aca="false">SUM(E83:E87)</f>
        <v>814</v>
      </c>
      <c r="F88" s="43" t="n">
        <f aca="false">SUM(F83:F87)</f>
        <v>0</v>
      </c>
      <c r="G88" s="43" t="n">
        <f aca="false">+H88+I88</f>
        <v>954</v>
      </c>
      <c r="H88" s="43" t="n">
        <f aca="false">SUM(H83:H87)</f>
        <v>902</v>
      </c>
      <c r="I88" s="43" t="n">
        <v>52</v>
      </c>
    </row>
    <row r="89" customFormat="false" ht="15.75" hidden="false" customHeight="false" outlineLevel="0" collapsed="false">
      <c r="A89" s="31" t="s">
        <v>147</v>
      </c>
      <c r="B89" s="31" t="s">
        <v>148</v>
      </c>
      <c r="C89" s="33"/>
      <c r="D89" s="38"/>
      <c r="E89" s="78" t="n">
        <f aca="false">VLOOKUP($B89,[1]NUM2!$G$2:$I$65,2,FALSE())</f>
        <v>2642</v>
      </c>
      <c r="F89" s="79"/>
      <c r="G89" s="80"/>
      <c r="H89" s="78" t="n">
        <f aca="false">VLOOKUP($B89,[3]DEN2!$I$3:$K$62,2,FALSE())</f>
        <v>2912</v>
      </c>
      <c r="I89" s="80"/>
    </row>
    <row r="90" customFormat="false" ht="15.75" hidden="false" customHeight="false" outlineLevel="0" collapsed="false">
      <c r="A90" s="31" t="s">
        <v>147</v>
      </c>
      <c r="B90" s="31" t="s">
        <v>149</v>
      </c>
      <c r="C90" s="33"/>
      <c r="D90" s="38"/>
      <c r="E90" s="78"/>
      <c r="F90" s="79"/>
      <c r="G90" s="80"/>
      <c r="H90" s="78"/>
      <c r="I90" s="80"/>
    </row>
    <row r="91" customFormat="false" ht="15.75" hidden="false" customHeight="false" outlineLevel="0" collapsed="false">
      <c r="A91" s="31" t="s">
        <v>147</v>
      </c>
      <c r="B91" s="31" t="s">
        <v>150</v>
      </c>
      <c r="C91" s="33"/>
      <c r="D91" s="38"/>
      <c r="E91" s="78"/>
      <c r="F91" s="79"/>
      <c r="G91" s="80"/>
      <c r="H91" s="78"/>
      <c r="I91" s="80"/>
    </row>
    <row r="92" customFormat="false" ht="15.75" hidden="false" customHeight="false" outlineLevel="0" collapsed="false">
      <c r="A92" s="31" t="s">
        <v>147</v>
      </c>
      <c r="B92" s="31" t="s">
        <v>151</v>
      </c>
      <c r="C92" s="33"/>
      <c r="D92" s="38"/>
      <c r="E92" s="78"/>
      <c r="F92" s="79"/>
      <c r="G92" s="80"/>
      <c r="H92" s="78"/>
      <c r="I92" s="80"/>
    </row>
    <row r="93" customFormat="false" ht="15.75" hidden="false" customHeight="false" outlineLevel="0" collapsed="false">
      <c r="A93" s="31" t="s">
        <v>147</v>
      </c>
      <c r="B93" s="31" t="s">
        <v>152</v>
      </c>
      <c r="C93" s="33"/>
      <c r="D93" s="38"/>
      <c r="E93" s="78"/>
      <c r="F93" s="79"/>
      <c r="G93" s="80"/>
      <c r="H93" s="78"/>
      <c r="I93" s="80"/>
    </row>
    <row r="94" customFormat="false" ht="15.75" hidden="false" customHeight="false" outlineLevel="0" collapsed="false">
      <c r="A94" s="31" t="s">
        <v>147</v>
      </c>
      <c r="B94" s="31" t="s">
        <v>153</v>
      </c>
      <c r="C94" s="33"/>
      <c r="D94" s="38"/>
      <c r="E94" s="78"/>
      <c r="F94" s="79"/>
      <c r="G94" s="80"/>
      <c r="H94" s="78"/>
      <c r="I94" s="80"/>
    </row>
    <row r="95" customFormat="false" ht="15.75" hidden="false" customHeight="false" outlineLevel="0" collapsed="false">
      <c r="A95" s="31" t="s">
        <v>147</v>
      </c>
      <c r="B95" s="31" t="s">
        <v>154</v>
      </c>
      <c r="C95" s="33"/>
      <c r="D95" s="38"/>
      <c r="E95" s="78"/>
      <c r="F95" s="79"/>
      <c r="G95" s="80"/>
      <c r="H95" s="78"/>
      <c r="I95" s="80"/>
    </row>
    <row r="96" customFormat="false" ht="15.75" hidden="false" customHeight="false" outlineLevel="0" collapsed="false">
      <c r="A96" s="31" t="s">
        <v>147</v>
      </c>
      <c r="B96" s="31" t="s">
        <v>155</v>
      </c>
      <c r="C96" s="33"/>
      <c r="D96" s="38"/>
      <c r="E96" s="78"/>
      <c r="F96" s="79"/>
      <c r="G96" s="80"/>
      <c r="H96" s="78"/>
      <c r="I96" s="80"/>
    </row>
    <row r="97" customFormat="false" ht="15.75" hidden="false" customHeight="false" outlineLevel="0" collapsed="false">
      <c r="A97" s="31" t="s">
        <v>147</v>
      </c>
      <c r="B97" s="31" t="s">
        <v>156</v>
      </c>
      <c r="C97" s="33"/>
      <c r="D97" s="38"/>
      <c r="E97" s="78"/>
      <c r="F97" s="79"/>
      <c r="G97" s="80"/>
      <c r="H97" s="78"/>
      <c r="I97" s="80"/>
    </row>
    <row r="98" customFormat="false" ht="15.75" hidden="false" customHeight="false" outlineLevel="0" collapsed="false">
      <c r="A98" s="31" t="s">
        <v>147</v>
      </c>
      <c r="B98" s="31" t="s">
        <v>157</v>
      </c>
      <c r="C98" s="33"/>
      <c r="D98" s="38"/>
      <c r="E98" s="78"/>
      <c r="F98" s="79"/>
      <c r="G98" s="80"/>
      <c r="H98" s="78"/>
      <c r="I98" s="80"/>
    </row>
    <row r="99" customFormat="false" ht="15.75" hidden="false" customHeight="true" outlineLevel="0" collapsed="false">
      <c r="A99" s="39" t="s">
        <v>234</v>
      </c>
      <c r="B99" s="39"/>
      <c r="C99" s="40" t="n">
        <f aca="false">+D99/'Metas Muni'!H14</f>
        <v>0.90728021978022</v>
      </c>
      <c r="D99" s="41" t="n">
        <f aca="false">+E99/G99</f>
        <v>0.90728021978022</v>
      </c>
      <c r="E99" s="43" t="n">
        <f aca="false">SUM(E89:E98)</f>
        <v>2642</v>
      </c>
      <c r="F99" s="43" t="n">
        <f aca="false">SUM(F89:F98)</f>
        <v>0</v>
      </c>
      <c r="G99" s="43" t="n">
        <f aca="false">+H99+I99</f>
        <v>2912</v>
      </c>
      <c r="H99" s="43" t="n">
        <f aca="false">SUM(H89:H98)</f>
        <v>2912</v>
      </c>
      <c r="I99" s="43" t="n">
        <v>0</v>
      </c>
    </row>
    <row r="100" customFormat="false" ht="15.75" hidden="false" customHeight="false" outlineLevel="0" collapsed="false">
      <c r="A100" s="31" t="s">
        <v>159</v>
      </c>
      <c r="B100" s="31" t="s">
        <v>160</v>
      </c>
      <c r="C100" s="33"/>
      <c r="D100" s="38"/>
      <c r="E100" s="78" t="n">
        <f aca="false">VLOOKUP($B100,[1]NUM2!$G$2:$I$65,2,FALSE())</f>
        <v>1188</v>
      </c>
      <c r="F100" s="79"/>
      <c r="G100" s="80"/>
      <c r="H100" s="78" t="n">
        <f aca="false">VLOOKUP($B100,[3]DEN2!$I$3:$K$62,2,FALSE())</f>
        <v>1291</v>
      </c>
      <c r="I100" s="80"/>
    </row>
    <row r="101" customFormat="false" ht="15.75" hidden="false" customHeight="false" outlineLevel="0" collapsed="false">
      <c r="A101" s="31" t="s">
        <v>159</v>
      </c>
      <c r="B101" s="31" t="s">
        <v>161</v>
      </c>
      <c r="C101" s="33"/>
      <c r="D101" s="38"/>
      <c r="E101" s="78" t="n">
        <f aca="false">VLOOKUP($B101,[1]NUM2!$G$2:$I$65,2,FALSE())</f>
        <v>4247</v>
      </c>
      <c r="F101" s="79"/>
      <c r="G101" s="80"/>
      <c r="H101" s="78" t="n">
        <f aca="false">VLOOKUP($B101,[3]DEN2!$I$3:$K$62,2,FALSE())</f>
        <v>4616</v>
      </c>
      <c r="I101" s="80"/>
    </row>
    <row r="102" customFormat="false" ht="15.75" hidden="false" customHeight="false" outlineLevel="0" collapsed="false">
      <c r="A102" s="31" t="s">
        <v>159</v>
      </c>
      <c r="B102" s="31" t="s">
        <v>162</v>
      </c>
      <c r="C102" s="33"/>
      <c r="D102" s="38"/>
      <c r="E102" s="78" t="n">
        <f aca="false">VLOOKUP($B102,[1]NUM2!$G$2:$I$65,2,FALSE())</f>
        <v>3882</v>
      </c>
      <c r="F102" s="79"/>
      <c r="G102" s="80"/>
      <c r="H102" s="78" t="n">
        <f aca="false">VLOOKUP($B102,[3]DEN2!$I$3:$K$62,2,FALSE())</f>
        <v>3915</v>
      </c>
      <c r="I102" s="80"/>
    </row>
    <row r="103" customFormat="false" ht="15.75" hidden="false" customHeight="false" outlineLevel="0" collapsed="false">
      <c r="A103" s="31" t="s">
        <v>159</v>
      </c>
      <c r="B103" s="31" t="s">
        <v>163</v>
      </c>
      <c r="C103" s="33"/>
      <c r="D103" s="38"/>
      <c r="E103" s="78" t="n">
        <f aca="false">VLOOKUP($B103,[1]NUM2!$G$2:$I$65,2,FALSE())</f>
        <v>958</v>
      </c>
      <c r="F103" s="79"/>
      <c r="G103" s="80"/>
      <c r="H103" s="78" t="n">
        <f aca="false">VLOOKUP($B103,[3]DEN2!$I$3:$K$62,2,FALSE())</f>
        <v>1090</v>
      </c>
      <c r="I103" s="80"/>
    </row>
    <row r="104" customFormat="false" ht="15.75" hidden="false" customHeight="false" outlineLevel="0" collapsed="false">
      <c r="A104" s="31" t="s">
        <v>159</v>
      </c>
      <c r="B104" s="31" t="s">
        <v>164</v>
      </c>
      <c r="C104" s="33"/>
      <c r="D104" s="38"/>
      <c r="E104" s="78"/>
      <c r="F104" s="79"/>
      <c r="G104" s="80"/>
      <c r="H104" s="78" t="n">
        <f aca="false">VLOOKUP($B104,[3]DEN2!$I$3:$K$62,2,FALSE())</f>
        <v>1592</v>
      </c>
      <c r="I104" s="80"/>
    </row>
    <row r="105" customFormat="false" ht="15.75" hidden="false" customHeight="false" outlineLevel="0" collapsed="false">
      <c r="A105" s="31" t="s">
        <v>159</v>
      </c>
      <c r="B105" s="31" t="s">
        <v>165</v>
      </c>
      <c r="C105" s="33"/>
      <c r="D105" s="38"/>
      <c r="E105" s="78" t="n">
        <f aca="false">VLOOKUP($B105,[1]NUM2!$G$2:$I$65,2,FALSE())</f>
        <v>1496</v>
      </c>
      <c r="F105" s="79"/>
      <c r="G105" s="80"/>
      <c r="H105" s="78"/>
      <c r="I105" s="80"/>
    </row>
    <row r="106" customFormat="false" ht="15.75" hidden="false" customHeight="false" outlineLevel="0" collapsed="false">
      <c r="A106" s="31" t="s">
        <v>159</v>
      </c>
      <c r="B106" s="31" t="s">
        <v>166</v>
      </c>
      <c r="C106" s="33"/>
      <c r="D106" s="38"/>
      <c r="E106" s="78"/>
      <c r="F106" s="79"/>
      <c r="G106" s="80"/>
      <c r="H106" s="78"/>
      <c r="I106" s="80"/>
    </row>
    <row r="107" customFormat="false" ht="15.75" hidden="false" customHeight="false" outlineLevel="0" collapsed="false">
      <c r="A107" s="31" t="s">
        <v>159</v>
      </c>
      <c r="B107" s="31" t="s">
        <v>167</v>
      </c>
      <c r="C107" s="33"/>
      <c r="D107" s="38"/>
      <c r="E107" s="78"/>
      <c r="F107" s="79"/>
      <c r="G107" s="80"/>
      <c r="H107" s="78"/>
      <c r="I107" s="80"/>
    </row>
    <row r="108" customFormat="false" ht="15.75" hidden="false" customHeight="false" outlineLevel="0" collapsed="false">
      <c r="A108" s="31" t="s">
        <v>159</v>
      </c>
      <c r="B108" s="31" t="s">
        <v>168</v>
      </c>
      <c r="C108" s="33"/>
      <c r="D108" s="38"/>
      <c r="E108" s="78"/>
      <c r="F108" s="79"/>
      <c r="G108" s="80"/>
      <c r="H108" s="78"/>
      <c r="I108" s="80"/>
    </row>
    <row r="109" customFormat="false" ht="15.75" hidden="false" customHeight="false" outlineLevel="0" collapsed="false">
      <c r="A109" s="31" t="s">
        <v>159</v>
      </c>
      <c r="B109" s="31" t="s">
        <v>169</v>
      </c>
      <c r="C109" s="33"/>
      <c r="D109" s="38"/>
      <c r="E109" s="78"/>
      <c r="F109" s="79"/>
      <c r="G109" s="80"/>
      <c r="H109" s="78"/>
      <c r="I109" s="80"/>
    </row>
    <row r="110" customFormat="false" ht="15.75" hidden="false" customHeight="false" outlineLevel="0" collapsed="false">
      <c r="A110" s="31" t="s">
        <v>159</v>
      </c>
      <c r="B110" s="31" t="s">
        <v>170</v>
      </c>
      <c r="C110" s="33"/>
      <c r="D110" s="38"/>
      <c r="E110" s="78"/>
      <c r="F110" s="79"/>
      <c r="G110" s="80"/>
      <c r="H110" s="78"/>
      <c r="I110" s="80"/>
    </row>
    <row r="111" customFormat="false" ht="15.75" hidden="false" customHeight="false" outlineLevel="0" collapsed="false">
      <c r="A111" s="31" t="s">
        <v>159</v>
      </c>
      <c r="B111" s="31" t="s">
        <v>171</v>
      </c>
      <c r="C111" s="33"/>
      <c r="D111" s="38"/>
      <c r="E111" s="78"/>
      <c r="F111" s="79"/>
      <c r="G111" s="80"/>
      <c r="H111" s="78"/>
      <c r="I111" s="80"/>
    </row>
    <row r="112" customFormat="false" ht="15.75" hidden="false" customHeight="false" outlineLevel="0" collapsed="false">
      <c r="A112" s="31" t="s">
        <v>159</v>
      </c>
      <c r="B112" s="31" t="s">
        <v>172</v>
      </c>
      <c r="C112" s="33"/>
      <c r="D112" s="38"/>
      <c r="E112" s="78"/>
      <c r="F112" s="79"/>
      <c r="G112" s="80"/>
      <c r="H112" s="78"/>
      <c r="I112" s="80"/>
    </row>
    <row r="113" customFormat="false" ht="15.75" hidden="false" customHeight="false" outlineLevel="0" collapsed="false">
      <c r="A113" s="31" t="s">
        <v>159</v>
      </c>
      <c r="B113" s="31" t="s">
        <v>173</v>
      </c>
      <c r="C113" s="33"/>
      <c r="D113" s="38"/>
      <c r="E113" s="78"/>
      <c r="F113" s="79"/>
      <c r="G113" s="80"/>
      <c r="H113" s="78"/>
      <c r="I113" s="80"/>
    </row>
    <row r="114" customFormat="false" ht="15.75" hidden="false" customHeight="false" outlineLevel="0" collapsed="false">
      <c r="A114" s="31" t="s">
        <v>159</v>
      </c>
      <c r="B114" s="31" t="s">
        <v>174</v>
      </c>
      <c r="C114" s="33"/>
      <c r="D114" s="38"/>
      <c r="E114" s="78" t="n">
        <f aca="false">VLOOKUP($B114,[1]NUM2!$G$2:$I$65,2,FALSE())</f>
        <v>933</v>
      </c>
      <c r="F114" s="79"/>
      <c r="G114" s="80"/>
      <c r="H114" s="78" t="n">
        <f aca="false">VLOOKUP($B114,[3]DEN2!$I$3:$K$62,2,FALSE())</f>
        <v>948</v>
      </c>
      <c r="I114" s="80"/>
    </row>
    <row r="115" customFormat="false" ht="15.75" hidden="false" customHeight="false" outlineLevel="0" collapsed="false">
      <c r="A115" s="31" t="s">
        <v>159</v>
      </c>
      <c r="B115" s="31" t="s">
        <v>175</v>
      </c>
      <c r="C115" s="33"/>
      <c r="D115" s="38"/>
      <c r="E115" s="78" t="n">
        <f aca="false">VLOOKUP($B115,[1]NUM2!$G$2:$I$65,2,FALSE())</f>
        <v>533</v>
      </c>
      <c r="F115" s="79"/>
      <c r="G115" s="80"/>
      <c r="H115" s="78"/>
      <c r="I115" s="80"/>
    </row>
    <row r="116" customFormat="false" ht="15.75" hidden="false" customHeight="true" outlineLevel="0" collapsed="false">
      <c r="A116" s="39" t="s">
        <v>235</v>
      </c>
      <c r="B116" s="39"/>
      <c r="C116" s="40" t="n">
        <f aca="false">+D116/'Metas Muni'!H15</f>
        <v>0.942739121145218</v>
      </c>
      <c r="D116" s="41" t="n">
        <f aca="false">+E116/G116</f>
        <v>0.942739121145218</v>
      </c>
      <c r="E116" s="43" t="n">
        <f aca="false">SUM(E100:E115)</f>
        <v>13237</v>
      </c>
      <c r="F116" s="43" t="n">
        <f aca="false">SUM(F100:F115)</f>
        <v>0</v>
      </c>
      <c r="G116" s="43" t="n">
        <f aca="false">+H116+I116</f>
        <v>14041</v>
      </c>
      <c r="H116" s="43" t="n">
        <f aca="false">SUM(H100:H115)</f>
        <v>13452</v>
      </c>
      <c r="I116" s="43" t="n">
        <v>589</v>
      </c>
    </row>
    <row r="117" customFormat="false" ht="15.75" hidden="false" customHeight="false" outlineLevel="0" collapsed="false">
      <c r="A117" s="31" t="s">
        <v>177</v>
      </c>
      <c r="B117" s="31" t="s">
        <v>178</v>
      </c>
      <c r="C117" s="33"/>
      <c r="D117" s="38"/>
      <c r="E117" s="78"/>
      <c r="F117" s="79"/>
      <c r="G117" s="80"/>
      <c r="H117" s="78"/>
      <c r="I117" s="80"/>
    </row>
    <row r="118" customFormat="false" ht="15.75" hidden="false" customHeight="false" outlineLevel="0" collapsed="false">
      <c r="A118" s="31" t="s">
        <v>177</v>
      </c>
      <c r="B118" s="31" t="s">
        <v>179</v>
      </c>
      <c r="C118" s="33"/>
      <c r="D118" s="38"/>
      <c r="E118" s="78"/>
      <c r="F118" s="79"/>
      <c r="G118" s="80"/>
      <c r="H118" s="78"/>
      <c r="I118" s="80"/>
    </row>
    <row r="119" customFormat="false" ht="15.75" hidden="false" customHeight="false" outlineLevel="0" collapsed="false">
      <c r="A119" s="31" t="s">
        <v>177</v>
      </c>
      <c r="B119" s="31" t="s">
        <v>180</v>
      </c>
      <c r="C119" s="33"/>
      <c r="D119" s="38"/>
      <c r="E119" s="78"/>
      <c r="F119" s="79"/>
      <c r="G119" s="80"/>
      <c r="H119" s="78"/>
      <c r="I119" s="80"/>
    </row>
    <row r="120" customFormat="false" ht="15.75" hidden="false" customHeight="false" outlineLevel="0" collapsed="false">
      <c r="A120" s="31" t="s">
        <v>177</v>
      </c>
      <c r="B120" s="31" t="s">
        <v>181</v>
      </c>
      <c r="C120" s="33"/>
      <c r="D120" s="38"/>
      <c r="E120" s="78" t="n">
        <f aca="false">VLOOKUP($B120,[1]NUM2!$G$2:$I$65,2,FALSE())</f>
        <v>1118</v>
      </c>
      <c r="F120" s="79"/>
      <c r="G120" s="80"/>
      <c r="H120" s="78" t="n">
        <f aca="false">VLOOKUP($B120,[3]DEN2!$I$3:$K$62,2,FALSE())</f>
        <v>1344</v>
      </c>
      <c r="I120" s="80"/>
    </row>
    <row r="121" customFormat="false" ht="15.75" hidden="false" customHeight="false" outlineLevel="0" collapsed="false">
      <c r="A121" s="31" t="s">
        <v>177</v>
      </c>
      <c r="B121" s="31" t="s">
        <v>182</v>
      </c>
      <c r="C121" s="33"/>
      <c r="D121" s="38"/>
      <c r="E121" s="78"/>
      <c r="F121" s="79"/>
      <c r="G121" s="80"/>
      <c r="H121" s="78"/>
      <c r="I121" s="80"/>
    </row>
    <row r="122" customFormat="false" ht="15.75" hidden="false" customHeight="false" outlineLevel="0" collapsed="false">
      <c r="A122" s="31" t="s">
        <v>177</v>
      </c>
      <c r="B122" s="31" t="s">
        <v>183</v>
      </c>
      <c r="C122" s="33"/>
      <c r="D122" s="38"/>
      <c r="E122" s="78"/>
      <c r="F122" s="79"/>
      <c r="G122" s="80"/>
      <c r="H122" s="78"/>
      <c r="I122" s="80"/>
    </row>
    <row r="123" customFormat="false" ht="15.75" hidden="false" customHeight="false" outlineLevel="0" collapsed="false">
      <c r="A123" s="31" t="s">
        <v>177</v>
      </c>
      <c r="B123" s="31" t="s">
        <v>184</v>
      </c>
      <c r="C123" s="33"/>
      <c r="D123" s="38"/>
      <c r="E123" s="78"/>
      <c r="F123" s="79"/>
      <c r="G123" s="80"/>
      <c r="H123" s="78"/>
      <c r="I123" s="80"/>
    </row>
    <row r="124" customFormat="false" ht="15.75" hidden="false" customHeight="false" outlineLevel="0" collapsed="false">
      <c r="A124" s="31" t="s">
        <v>177</v>
      </c>
      <c r="B124" s="31" t="s">
        <v>185</v>
      </c>
      <c r="C124" s="33"/>
      <c r="D124" s="38"/>
      <c r="E124" s="78"/>
      <c r="F124" s="79"/>
      <c r="G124" s="80"/>
      <c r="H124" s="78"/>
      <c r="I124" s="80"/>
    </row>
    <row r="125" customFormat="false" ht="15.75" hidden="false" customHeight="false" outlineLevel="0" collapsed="false">
      <c r="A125" s="31" t="s">
        <v>177</v>
      </c>
      <c r="B125" s="31" t="s">
        <v>186</v>
      </c>
      <c r="C125" s="33"/>
      <c r="D125" s="38"/>
      <c r="E125" s="78"/>
      <c r="F125" s="79"/>
      <c r="G125" s="80"/>
      <c r="H125" s="78"/>
      <c r="I125" s="80"/>
    </row>
    <row r="126" customFormat="false" ht="15.75" hidden="false" customHeight="false" outlineLevel="0" collapsed="false">
      <c r="A126" s="31" t="s">
        <v>177</v>
      </c>
      <c r="B126" s="31" t="s">
        <v>187</v>
      </c>
      <c r="C126" s="33"/>
      <c r="D126" s="38"/>
      <c r="E126" s="78"/>
      <c r="F126" s="79"/>
      <c r="G126" s="80"/>
      <c r="H126" s="78"/>
      <c r="I126" s="80"/>
    </row>
    <row r="127" customFormat="false" ht="15.75" hidden="false" customHeight="false" outlineLevel="0" collapsed="false">
      <c r="A127" s="31" t="s">
        <v>177</v>
      </c>
      <c r="B127" s="31" t="s">
        <v>188</v>
      </c>
      <c r="C127" s="33"/>
      <c r="D127" s="38"/>
      <c r="E127" s="78"/>
      <c r="F127" s="79"/>
      <c r="G127" s="80"/>
      <c r="H127" s="78"/>
      <c r="I127" s="80"/>
    </row>
    <row r="128" customFormat="false" ht="15.75" hidden="false" customHeight="false" outlineLevel="0" collapsed="false">
      <c r="A128" s="31" t="s">
        <v>177</v>
      </c>
      <c r="B128" s="31" t="s">
        <v>189</v>
      </c>
      <c r="C128" s="33"/>
      <c r="D128" s="38"/>
      <c r="E128" s="78"/>
      <c r="F128" s="79"/>
      <c r="G128" s="80"/>
      <c r="H128" s="78"/>
      <c r="I128" s="80"/>
    </row>
    <row r="129" customFormat="false" ht="15.75" hidden="false" customHeight="true" outlineLevel="0" collapsed="false">
      <c r="A129" s="39" t="s">
        <v>236</v>
      </c>
      <c r="B129" s="39"/>
      <c r="C129" s="40" t="n">
        <f aca="false">+D129/'Metas Muni'!H16</f>
        <v>0.821454812637766</v>
      </c>
      <c r="D129" s="41" t="n">
        <f aca="false">+E129/G129</f>
        <v>0.821454812637766</v>
      </c>
      <c r="E129" s="43" t="n">
        <f aca="false">SUM(E117:E128)</f>
        <v>1118</v>
      </c>
      <c r="F129" s="43" t="n">
        <f aca="false">SUM(F117:F128)</f>
        <v>0</v>
      </c>
      <c r="G129" s="43" t="n">
        <f aca="false">+H129+I129</f>
        <v>1361</v>
      </c>
      <c r="H129" s="43" t="n">
        <f aca="false">SUM(H117:H128)</f>
        <v>1344</v>
      </c>
      <c r="I129" s="43" t="n">
        <v>17</v>
      </c>
    </row>
    <row r="130" customFormat="false" ht="15.75" hidden="false" customHeight="false" outlineLevel="0" collapsed="false">
      <c r="A130" s="31" t="s">
        <v>191</v>
      </c>
      <c r="B130" s="31" t="s">
        <v>192</v>
      </c>
      <c r="C130" s="33"/>
      <c r="D130" s="38"/>
      <c r="E130" s="78" t="n">
        <f aca="false">VLOOKUP($B130,[1]NUM2!$G$2:$I$65,2,FALSE())</f>
        <v>1507</v>
      </c>
      <c r="F130" s="79"/>
      <c r="G130" s="80"/>
      <c r="H130" s="78" t="n">
        <f aca="false">VLOOKUP($B130,[3]DEN2!$I$3:$K$62,2,FALSE())</f>
        <v>1833</v>
      </c>
      <c r="I130" s="80"/>
    </row>
    <row r="131" customFormat="false" ht="15.75" hidden="false" customHeight="false" outlineLevel="0" collapsed="false">
      <c r="A131" s="31" t="s">
        <v>191</v>
      </c>
      <c r="B131" s="31" t="s">
        <v>193</v>
      </c>
      <c r="C131" s="33"/>
      <c r="D131" s="38"/>
      <c r="E131" s="78" t="n">
        <f aca="false">VLOOKUP($B131,[1]NUM2!$G$2:$I$65,2,FALSE())</f>
        <v>882</v>
      </c>
      <c r="F131" s="79"/>
      <c r="G131" s="80"/>
      <c r="H131" s="78" t="n">
        <f aca="false">VLOOKUP($B131,[3]DEN2!$I$3:$K$62,2,FALSE())</f>
        <v>973</v>
      </c>
      <c r="I131" s="80"/>
    </row>
    <row r="132" customFormat="false" ht="15.75" hidden="false" customHeight="false" outlineLevel="0" collapsed="false">
      <c r="A132" s="31" t="s">
        <v>191</v>
      </c>
      <c r="B132" s="31" t="s">
        <v>194</v>
      </c>
      <c r="C132" s="33"/>
      <c r="D132" s="38"/>
      <c r="E132" s="78" t="n">
        <f aca="false">VLOOKUP($B132,[1]NUM2!$G$2:$I$65,2,FALSE())</f>
        <v>898</v>
      </c>
      <c r="F132" s="79"/>
      <c r="G132" s="80"/>
      <c r="H132" s="78" t="n">
        <f aca="false">VLOOKUP($B132,[3]DEN2!$I$3:$K$62,2,FALSE())</f>
        <v>1007</v>
      </c>
      <c r="I132" s="80"/>
    </row>
    <row r="133" customFormat="false" ht="15.75" hidden="false" customHeight="false" outlineLevel="0" collapsed="false">
      <c r="A133" s="31" t="s">
        <v>191</v>
      </c>
      <c r="B133" s="31" t="s">
        <v>195</v>
      </c>
      <c r="C133" s="33"/>
      <c r="D133" s="38"/>
      <c r="E133" s="78" t="n">
        <f aca="false">VLOOKUP($B133,[1]NUM2!$G$2:$I$65,2,FALSE())</f>
        <v>1328</v>
      </c>
      <c r="F133" s="79"/>
      <c r="G133" s="80"/>
      <c r="H133" s="78" t="n">
        <f aca="false">VLOOKUP($B133,[3]DEN2!$I$3:$K$62,2,FALSE())</f>
        <v>1543</v>
      </c>
      <c r="I133" s="80"/>
    </row>
    <row r="134" customFormat="false" ht="15.75" hidden="false" customHeight="false" outlineLevel="0" collapsed="false">
      <c r="A134" s="31" t="s">
        <v>191</v>
      </c>
      <c r="B134" s="31" t="s">
        <v>196</v>
      </c>
      <c r="C134" s="33"/>
      <c r="D134" s="38"/>
      <c r="E134" s="78"/>
      <c r="F134" s="79"/>
      <c r="G134" s="80"/>
      <c r="H134" s="78"/>
      <c r="I134" s="80"/>
    </row>
    <row r="135" customFormat="false" ht="15.75" hidden="false" customHeight="false" outlineLevel="0" collapsed="false">
      <c r="A135" s="31" t="s">
        <v>191</v>
      </c>
      <c r="B135" s="31" t="s">
        <v>197</v>
      </c>
      <c r="C135" s="33"/>
      <c r="D135" s="38"/>
      <c r="E135" s="78"/>
      <c r="F135" s="79"/>
      <c r="G135" s="80"/>
      <c r="H135" s="78"/>
      <c r="I135" s="80"/>
    </row>
    <row r="136" customFormat="false" ht="15.75" hidden="false" customHeight="false" outlineLevel="0" collapsed="false">
      <c r="A136" s="31" t="s">
        <v>191</v>
      </c>
      <c r="B136" s="31" t="s">
        <v>198</v>
      </c>
      <c r="C136" s="33"/>
      <c r="D136" s="38"/>
      <c r="E136" s="78"/>
      <c r="F136" s="79"/>
      <c r="G136" s="80"/>
      <c r="H136" s="78"/>
      <c r="I136" s="80"/>
    </row>
    <row r="137" customFormat="false" ht="15.75" hidden="false" customHeight="false" outlineLevel="0" collapsed="false">
      <c r="A137" s="31" t="s">
        <v>191</v>
      </c>
      <c r="B137" s="31" t="s">
        <v>199</v>
      </c>
      <c r="C137" s="33"/>
      <c r="D137" s="38"/>
      <c r="E137" s="78"/>
      <c r="F137" s="79"/>
      <c r="G137" s="80"/>
      <c r="H137" s="78"/>
      <c r="I137" s="80"/>
    </row>
    <row r="138" customFormat="false" ht="15.75" hidden="false" customHeight="false" outlineLevel="0" collapsed="false">
      <c r="A138" s="31" t="s">
        <v>191</v>
      </c>
      <c r="B138" s="31" t="s">
        <v>200</v>
      </c>
      <c r="C138" s="33"/>
      <c r="D138" s="38"/>
      <c r="E138" s="78"/>
      <c r="F138" s="79"/>
      <c r="G138" s="80"/>
      <c r="H138" s="78"/>
      <c r="I138" s="80"/>
    </row>
    <row r="139" customFormat="false" ht="15.75" hidden="false" customHeight="false" outlineLevel="0" collapsed="false">
      <c r="A139" s="31" t="s">
        <v>191</v>
      </c>
      <c r="B139" s="31" t="s">
        <v>201</v>
      </c>
      <c r="C139" s="33"/>
      <c r="D139" s="38"/>
      <c r="E139" s="78"/>
      <c r="F139" s="79"/>
      <c r="G139" s="80"/>
      <c r="H139" s="78"/>
      <c r="I139" s="80"/>
    </row>
    <row r="140" customFormat="false" ht="15.75" hidden="false" customHeight="false" outlineLevel="0" collapsed="false">
      <c r="A140" s="31" t="s">
        <v>191</v>
      </c>
      <c r="B140" s="31" t="s">
        <v>202</v>
      </c>
      <c r="C140" s="33"/>
      <c r="D140" s="38"/>
      <c r="E140" s="78"/>
      <c r="F140" s="79"/>
      <c r="G140" s="80"/>
      <c r="H140" s="78"/>
      <c r="I140" s="80"/>
    </row>
    <row r="141" customFormat="false" ht="15.75" hidden="false" customHeight="false" outlineLevel="0" collapsed="false">
      <c r="A141" s="31" t="s">
        <v>191</v>
      </c>
      <c r="B141" s="31" t="s">
        <v>203</v>
      </c>
      <c r="C141" s="33"/>
      <c r="D141" s="38"/>
      <c r="E141" s="78"/>
      <c r="F141" s="79"/>
      <c r="G141" s="80"/>
      <c r="H141" s="78"/>
      <c r="I141" s="80"/>
    </row>
    <row r="142" customFormat="false" ht="15.75" hidden="false" customHeight="false" outlineLevel="0" collapsed="false">
      <c r="A142" s="31" t="s">
        <v>191</v>
      </c>
      <c r="B142" s="31" t="s">
        <v>204</v>
      </c>
      <c r="C142" s="33"/>
      <c r="D142" s="38"/>
      <c r="E142" s="78"/>
      <c r="F142" s="79"/>
      <c r="G142" s="80"/>
      <c r="H142" s="78"/>
      <c r="I142" s="80"/>
    </row>
    <row r="143" customFormat="false" ht="15.75" hidden="false" customHeight="true" outlineLevel="0" collapsed="false">
      <c r="A143" s="39" t="s">
        <v>237</v>
      </c>
      <c r="B143" s="39"/>
      <c r="C143" s="40" t="n">
        <f aca="false">+D143/'Metas Muni'!H17</f>
        <v>0.843538658380552</v>
      </c>
      <c r="D143" s="41" t="n">
        <f aca="false">+E143/G143</f>
        <v>0.843538658380552</v>
      </c>
      <c r="E143" s="43" t="n">
        <f aca="false">SUM(E130:E142)</f>
        <v>4615</v>
      </c>
      <c r="F143" s="43" t="n">
        <f aca="false">SUM(F130:F142)</f>
        <v>0</v>
      </c>
      <c r="G143" s="43" t="n">
        <f aca="false">+H143+I143</f>
        <v>5471</v>
      </c>
      <c r="H143" s="43" t="n">
        <f aca="false">SUM(H130:H142)</f>
        <v>5356</v>
      </c>
      <c r="I143" s="43" t="n">
        <v>115</v>
      </c>
    </row>
    <row r="144" customFormat="false" ht="15.75" hidden="false" customHeight="false" outlineLevel="0" collapsed="false">
      <c r="A144" s="31" t="s">
        <v>206</v>
      </c>
      <c r="B144" s="31" t="s">
        <v>207</v>
      </c>
      <c r="C144" s="33"/>
      <c r="D144" s="38"/>
      <c r="E144" s="78" t="n">
        <f aca="false">VLOOKUP($B144,[1]NUM2!$G$2:$I$65,2,FALSE())</f>
        <v>2049</v>
      </c>
      <c r="F144" s="79"/>
      <c r="G144" s="80"/>
      <c r="H144" s="78" t="n">
        <f aca="false">VLOOKUP($B144,[3]DEN2!$I$3:$K$62,2,FALSE())</f>
        <v>2218</v>
      </c>
      <c r="I144" s="80"/>
    </row>
    <row r="145" customFormat="false" ht="15.75" hidden="false" customHeight="false" outlineLevel="0" collapsed="false">
      <c r="A145" s="31" t="s">
        <v>206</v>
      </c>
      <c r="B145" s="31" t="s">
        <v>208</v>
      </c>
      <c r="C145" s="33"/>
      <c r="D145" s="38"/>
      <c r="E145" s="78"/>
      <c r="F145" s="79"/>
      <c r="G145" s="80"/>
      <c r="H145" s="78"/>
      <c r="I145" s="80"/>
    </row>
    <row r="146" customFormat="false" ht="15.75" hidden="false" customHeight="false" outlineLevel="0" collapsed="false">
      <c r="A146" s="31" t="s">
        <v>206</v>
      </c>
      <c r="B146" s="31" t="s">
        <v>209</v>
      </c>
      <c r="C146" s="33"/>
      <c r="D146" s="38"/>
      <c r="E146" s="78"/>
      <c r="F146" s="79"/>
      <c r="G146" s="80"/>
      <c r="H146" s="78"/>
      <c r="I146" s="80"/>
    </row>
    <row r="147" customFormat="false" ht="15.75" hidden="false" customHeight="false" outlineLevel="0" collapsed="false">
      <c r="A147" s="31" t="s">
        <v>206</v>
      </c>
      <c r="B147" s="31" t="s">
        <v>210</v>
      </c>
      <c r="C147" s="33"/>
      <c r="D147" s="38"/>
      <c r="E147" s="78"/>
      <c r="F147" s="79"/>
      <c r="G147" s="80"/>
      <c r="H147" s="78"/>
      <c r="I147" s="80"/>
    </row>
    <row r="148" customFormat="false" ht="15.75" hidden="false" customHeight="true" outlineLevel="0" collapsed="false">
      <c r="A148" s="39" t="s">
        <v>238</v>
      </c>
      <c r="B148" s="39"/>
      <c r="C148" s="40" t="n">
        <f aca="false">+D148/'Metas Muni'!H18</f>
        <v>0.92380522993688</v>
      </c>
      <c r="D148" s="41" t="n">
        <f aca="false">+E148/G148</f>
        <v>0.92380522993688</v>
      </c>
      <c r="E148" s="43" t="n">
        <f aca="false">SUM(E144:E147)</f>
        <v>2049</v>
      </c>
      <c r="F148" s="43" t="n">
        <f aca="false">SUM(F144:F147)</f>
        <v>0</v>
      </c>
      <c r="G148" s="43" t="n">
        <f aca="false">+H148+I148</f>
        <v>2218</v>
      </c>
      <c r="H148" s="43" t="n">
        <f aca="false">SUM(H144:H147)</f>
        <v>2218</v>
      </c>
      <c r="I148" s="43" t="n">
        <v>0</v>
      </c>
    </row>
    <row r="149" customFormat="false" ht="15.75" hidden="false" customHeight="false" outlineLevel="0" collapsed="false">
      <c r="A149" s="31" t="s">
        <v>212</v>
      </c>
      <c r="B149" s="31" t="s">
        <v>213</v>
      </c>
      <c r="C149" s="33"/>
      <c r="D149" s="38"/>
      <c r="E149" s="78" t="n">
        <f aca="false">VLOOKUP($B149,[1]NUM2!$G$2:$I$65,2,FALSE())</f>
        <v>691</v>
      </c>
      <c r="F149" s="79"/>
      <c r="G149" s="80"/>
      <c r="H149" s="78" t="n">
        <f aca="false">VLOOKUP($B149,[3]DEN2!$I$3:$K$62,2,FALSE())</f>
        <v>608</v>
      </c>
      <c r="I149" s="80"/>
    </row>
    <row r="150" customFormat="false" ht="15.75" hidden="false" customHeight="false" outlineLevel="0" collapsed="false">
      <c r="A150" s="31" t="s">
        <v>212</v>
      </c>
      <c r="B150" s="31" t="s">
        <v>214</v>
      </c>
      <c r="C150" s="33"/>
      <c r="D150" s="38"/>
      <c r="E150" s="78"/>
      <c r="F150" s="79"/>
      <c r="G150" s="80"/>
      <c r="H150" s="78"/>
      <c r="I150" s="80"/>
    </row>
    <row r="151" customFormat="false" ht="15.75" hidden="false" customHeight="false" outlineLevel="0" collapsed="false">
      <c r="A151" s="31" t="s">
        <v>212</v>
      </c>
      <c r="B151" s="31" t="s">
        <v>215</v>
      </c>
      <c r="C151" s="33"/>
      <c r="D151" s="38"/>
      <c r="E151" s="78"/>
      <c r="F151" s="79"/>
      <c r="G151" s="80"/>
      <c r="H151" s="78"/>
      <c r="I151" s="80"/>
    </row>
    <row r="152" customFormat="false" ht="15.75" hidden="false" customHeight="false" outlineLevel="0" collapsed="false">
      <c r="A152" s="31" t="s">
        <v>212</v>
      </c>
      <c r="B152" s="31" t="s">
        <v>216</v>
      </c>
      <c r="C152" s="33"/>
      <c r="D152" s="38"/>
      <c r="E152" s="78"/>
      <c r="F152" s="79"/>
      <c r="G152" s="80"/>
      <c r="H152" s="78"/>
      <c r="I152" s="80"/>
    </row>
    <row r="153" customFormat="false" ht="15.75" hidden="false" customHeight="false" outlineLevel="0" collapsed="false">
      <c r="A153" s="31" t="s">
        <v>212</v>
      </c>
      <c r="B153" s="31" t="s">
        <v>217</v>
      </c>
      <c r="C153" s="33"/>
      <c r="D153" s="38"/>
      <c r="E153" s="78"/>
      <c r="F153" s="79"/>
      <c r="G153" s="80"/>
      <c r="H153" s="78"/>
      <c r="I153" s="80"/>
    </row>
    <row r="154" customFormat="false" ht="15.75" hidden="false" customHeight="false" outlineLevel="0" collapsed="false">
      <c r="A154" s="31" t="s">
        <v>212</v>
      </c>
      <c r="B154" s="31" t="s">
        <v>218</v>
      </c>
      <c r="C154" s="33"/>
      <c r="D154" s="38"/>
      <c r="E154" s="78"/>
      <c r="F154" s="79"/>
      <c r="G154" s="80"/>
      <c r="H154" s="78"/>
      <c r="I154" s="80"/>
    </row>
    <row r="155" customFormat="false" ht="15.75" hidden="false" customHeight="false" outlineLevel="0" collapsed="false">
      <c r="A155" s="31" t="s">
        <v>212</v>
      </c>
      <c r="B155" s="31" t="s">
        <v>219</v>
      </c>
      <c r="C155" s="33"/>
      <c r="D155" s="38"/>
      <c r="E155" s="78"/>
      <c r="F155" s="79"/>
      <c r="G155" s="80"/>
      <c r="H155" s="78"/>
      <c r="I155" s="80"/>
    </row>
    <row r="156" customFormat="false" ht="15.75" hidden="false" customHeight="true" outlineLevel="0" collapsed="false">
      <c r="A156" s="39" t="s">
        <v>239</v>
      </c>
      <c r="B156" s="39"/>
      <c r="C156" s="40" t="n">
        <f aca="false">+D156/'Metas Muni'!H19</f>
        <v>1.05981595092025</v>
      </c>
      <c r="D156" s="41" t="n">
        <f aca="false">+E156/G156</f>
        <v>1.05981595092025</v>
      </c>
      <c r="E156" s="43" t="n">
        <f aca="false">SUM(E149:E155)</f>
        <v>691</v>
      </c>
      <c r="F156" s="43" t="n">
        <f aca="false">SUM(F149:F155)</f>
        <v>0</v>
      </c>
      <c r="G156" s="43" t="n">
        <f aca="false">+H156+I156</f>
        <v>652</v>
      </c>
      <c r="H156" s="43" t="n">
        <f aca="false">SUM(H149:H155)</f>
        <v>608</v>
      </c>
      <c r="I156" s="43" t="n">
        <v>44</v>
      </c>
    </row>
    <row r="157" customFormat="false" ht="15" hidden="false" customHeight="false" outlineLevel="0" collapsed="false">
      <c r="A157" s="0"/>
      <c r="B157" s="65" t="s">
        <v>221</v>
      </c>
      <c r="C157" s="83"/>
      <c r="D157" s="67"/>
      <c r="E157" s="80" t="n">
        <f aca="false">+E25+E36+E41+E46+E57+E71+E82+E88+E99+E116+E129+E143+E148+E156</f>
        <v>72825</v>
      </c>
      <c r="F157" s="80" t="n">
        <f aca="false">+F25+F36+F41+F46+F57+F71+F82+F88+F99+F116+F129+F143+F148+F156</f>
        <v>0</v>
      </c>
      <c r="G157" s="80" t="n">
        <f aca="false">+G25+G36+G57+G71+G82+G88+G99+G116+G129+G143+G148+G156+G41+G46</f>
        <v>88613</v>
      </c>
      <c r="H157" s="80" t="n">
        <f aca="false">+H25+H36+H57+H71+H82+H88+H99+H116+H129+H143+H148+H156+H41+H46</f>
        <v>83556</v>
      </c>
      <c r="I157" s="80" t="n">
        <f aca="false">+I25+I36+I57+I71+I82+I88+I99+I116+I129+I143+I148+I156+I41+I46</f>
        <v>5057</v>
      </c>
    </row>
    <row r="158" customFormat="false" ht="15" hidden="false" customHeight="false" outlineLevel="0" collapsed="false">
      <c r="A158" s="84" t="s">
        <v>240</v>
      </c>
      <c r="D158" s="69"/>
    </row>
    <row r="159" customFormat="false" ht="15" hidden="false" customHeight="false" outlineLevel="0" collapsed="false">
      <c r="E159" s="85"/>
    </row>
  </sheetData>
  <mergeCells count="25">
    <mergeCell ref="A1:A10"/>
    <mergeCell ref="B1:B10"/>
    <mergeCell ref="C1:C11"/>
    <mergeCell ref="D1:D10"/>
    <mergeCell ref="E1:I1"/>
    <mergeCell ref="E2:F9"/>
    <mergeCell ref="G2:I9"/>
    <mergeCell ref="E10:F10"/>
    <mergeCell ref="G10:G11"/>
    <mergeCell ref="H10:H11"/>
    <mergeCell ref="I10:I11"/>
    <mergeCell ref="A25:B25"/>
    <mergeCell ref="A36:B36"/>
    <mergeCell ref="A41:B41"/>
    <mergeCell ref="A46:B46"/>
    <mergeCell ref="A57:B57"/>
    <mergeCell ref="A71:B71"/>
    <mergeCell ref="A82:B82"/>
    <mergeCell ref="A88:B88"/>
    <mergeCell ref="A99:B99"/>
    <mergeCell ref="A116:B116"/>
    <mergeCell ref="A129:B129"/>
    <mergeCell ref="A143:B143"/>
    <mergeCell ref="A148:B148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6.7"/>
    <col collapsed="false" customWidth="true" hidden="false" outlineLevel="0" max="3" min="3" style="1" width="14.41"/>
    <col collapsed="false" customWidth="true" hidden="false" outlineLevel="0" max="4" min="4" style="69" width="12.7"/>
    <col collapsed="false" customWidth="true" hidden="false" outlineLevel="0" max="5" min="5" style="70" width="8.56"/>
    <col collapsed="false" customWidth="true" hidden="false" outlineLevel="0" max="6" min="6" style="70" width="9.56"/>
    <col collapsed="false" customWidth="true" hidden="false" outlineLevel="0" max="10" min="7" style="1" width="6.99"/>
    <col collapsed="false" customWidth="true" hidden="false" outlineLevel="0" max="11" min="11" style="1" width="7.56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6.28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16.28"/>
    <col collapsed="false" customWidth="true" hidden="false" outlineLevel="0" max="19" min="19" style="1" width="16.7"/>
    <col collapsed="false" customWidth="false" hidden="false" outlineLevel="0" max="257" min="20" style="1" width="11.42"/>
  </cols>
  <sheetData>
    <row r="1" customFormat="false" ht="94.5" hidden="false" customHeight="true" outlineLevel="0" collapsed="false">
      <c r="A1" s="20" t="s">
        <v>4</v>
      </c>
      <c r="B1" s="20" t="s">
        <v>40</v>
      </c>
      <c r="C1" s="20" t="s">
        <v>41</v>
      </c>
      <c r="D1" s="86" t="s">
        <v>42</v>
      </c>
      <c r="E1" s="87" t="s">
        <v>241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5" hidden="false" customHeight="true" outlineLevel="0" collapsed="false">
      <c r="A2" s="20"/>
      <c r="B2" s="20"/>
      <c r="C2" s="20"/>
      <c r="D2" s="86"/>
      <c r="E2" s="88" t="s">
        <v>44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 t="s">
        <v>45</v>
      </c>
      <c r="S2" s="88"/>
    </row>
    <row r="3" customFormat="false" ht="15" hidden="false" customHeight="true" outlineLevel="0" collapsed="false">
      <c r="A3" s="20"/>
      <c r="B3" s="20"/>
      <c r="C3" s="20"/>
      <c r="D3" s="86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15" hidden="false" customHeight="true" outlineLevel="0" collapsed="false">
      <c r="A4" s="20"/>
      <c r="B4" s="20"/>
      <c r="C4" s="20"/>
      <c r="D4" s="86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5" hidden="false" customHeight="true" outlineLevel="0" collapsed="false">
      <c r="A5" s="20"/>
      <c r="B5" s="20"/>
      <c r="C5" s="20"/>
      <c r="D5" s="86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5" hidden="false" customHeight="true" outlineLevel="0" collapsed="false">
      <c r="A6" s="20"/>
      <c r="B6" s="20"/>
      <c r="C6" s="20"/>
      <c r="D6" s="86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5" hidden="false" customHeight="true" outlineLevel="0" collapsed="false">
      <c r="A7" s="20"/>
      <c r="B7" s="20"/>
      <c r="C7" s="20"/>
      <c r="D7" s="86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5" hidden="false" customHeight="true" outlineLevel="0" collapsed="false">
      <c r="A8" s="20"/>
      <c r="B8" s="20"/>
      <c r="C8" s="20"/>
      <c r="D8" s="86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5.75" hidden="false" customHeight="true" outlineLevel="0" collapsed="false">
      <c r="A9" s="20"/>
      <c r="B9" s="20"/>
      <c r="C9" s="20"/>
      <c r="D9" s="86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57.75" hidden="false" customHeight="true" outlineLevel="0" collapsed="false">
      <c r="A10" s="20"/>
      <c r="B10" s="20"/>
      <c r="C10" s="20"/>
      <c r="D10" s="86"/>
      <c r="E10" s="26" t="s">
        <v>242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89" t="s">
        <v>243</v>
      </c>
      <c r="S10" s="89"/>
    </row>
    <row r="11" customFormat="false" ht="15.75" hidden="false" customHeight="false" outlineLevel="0" collapsed="false">
      <c r="A11" s="28"/>
      <c r="B11" s="28"/>
      <c r="C11" s="20"/>
      <c r="D11" s="90" t="s">
        <v>48</v>
      </c>
      <c r="E11" s="77" t="s">
        <v>49</v>
      </c>
      <c r="F11" s="77" t="s">
        <v>50</v>
      </c>
      <c r="G11" s="28" t="s">
        <v>51</v>
      </c>
      <c r="H11" s="28" t="s">
        <v>52</v>
      </c>
      <c r="I11" s="28" t="s">
        <v>53</v>
      </c>
      <c r="J11" s="28" t="s">
        <v>54</v>
      </c>
      <c r="K11" s="28" t="s">
        <v>55</v>
      </c>
      <c r="L11" s="28" t="s">
        <v>56</v>
      </c>
      <c r="M11" s="28" t="s">
        <v>57</v>
      </c>
      <c r="N11" s="28" t="s">
        <v>58</v>
      </c>
      <c r="O11" s="28" t="s">
        <v>59</v>
      </c>
      <c r="P11" s="28" t="s">
        <v>60</v>
      </c>
      <c r="Q11" s="28" t="s">
        <v>61</v>
      </c>
      <c r="R11" s="89"/>
      <c r="S11" s="89"/>
    </row>
    <row r="12" customFormat="false" ht="15.75" hidden="false" customHeight="false" outlineLevel="0" collapsed="false">
      <c r="A12" s="31" t="s">
        <v>62</v>
      </c>
      <c r="B12" s="31" t="s">
        <v>63</v>
      </c>
      <c r="C12" s="33"/>
      <c r="D12" s="91"/>
      <c r="E12" s="0" t="n">
        <f aca="false">VLOOKUP($B12,[1]NUM3a!$G$2:$P$139,2,FALSE())</f>
        <v>13</v>
      </c>
      <c r="F12" s="0" t="n">
        <f aca="false">VLOOKUP($B12,[1]NUM3a!$G$2:$P$139,3,FALSE())</f>
        <v>5</v>
      </c>
      <c r="G12" s="0" t="n">
        <f aca="false">VLOOKUP($B12,[1]NUM3a!$G$2:$P$139,4,FALSE())</f>
        <v>17</v>
      </c>
      <c r="H12" s="0" t="n">
        <f aca="false">VLOOKUP($B12,[1]NUM3a!$G$2:$P$139,5,FALSE())</f>
        <v>34</v>
      </c>
      <c r="I12" s="0" t="n">
        <f aca="false">VLOOKUP($B12,[1]NUM3a!$G$2:$P$139,6,FALSE())</f>
        <v>38</v>
      </c>
      <c r="J12" s="0" t="n">
        <f aca="false">VLOOKUP($B12,[1]NUM3a!$G$2:$P$139,7,FALSE())</f>
        <v>28</v>
      </c>
      <c r="K12" s="0" t="n">
        <f aca="false">VLOOKUP($B12,[1]NUM3a!$G$2:$P$139,8,FALSE())</f>
        <v>13</v>
      </c>
      <c r="L12" s="0" t="n">
        <f aca="false">VLOOKUP($B12,[1]NUM3a!$G$2:$P$139,9,FALSE())</f>
        <v>18</v>
      </c>
      <c r="M12" s="0"/>
      <c r="N12" s="0"/>
      <c r="O12" s="0"/>
      <c r="P12" s="0"/>
      <c r="Q12" s="78" t="n">
        <f aca="false">SUM(E12:P12)</f>
        <v>166</v>
      </c>
      <c r="R12" s="92"/>
      <c r="S12" s="92"/>
    </row>
    <row r="13" customFormat="false" ht="15.75" hidden="false" customHeight="false" outlineLevel="0" collapsed="false">
      <c r="A13" s="31" t="s">
        <v>62</v>
      </c>
      <c r="B13" s="31" t="s">
        <v>64</v>
      </c>
      <c r="C13" s="33"/>
      <c r="D13" s="91"/>
      <c r="E13" s="0" t="n">
        <f aca="false">VLOOKUP($B13,[1]NUM3a!$G$2:$P$139,2,FALSE())</f>
        <v>5</v>
      </c>
      <c r="F13" s="0" t="n">
        <f aca="false">VLOOKUP($B13,[1]NUM3a!$G$2:$P$139,3,FALSE())</f>
        <v>5</v>
      </c>
      <c r="G13" s="0" t="n">
        <f aca="false">VLOOKUP($B13,[1]NUM3a!$G$2:$P$139,4,FALSE())</f>
        <v>14</v>
      </c>
      <c r="H13" s="0" t="n">
        <f aca="false">VLOOKUP($B13,[1]NUM3a!$G$2:$P$139,5,FALSE())</f>
        <v>19</v>
      </c>
      <c r="I13" s="0" t="n">
        <f aca="false">VLOOKUP($B13,[1]NUM3a!$G$2:$P$139,6,FALSE())</f>
        <v>37</v>
      </c>
      <c r="J13" s="0" t="n">
        <f aca="false">VLOOKUP($B13,[1]NUM3a!$G$2:$P$139,7,FALSE())</f>
        <v>36</v>
      </c>
      <c r="K13" s="0" t="n">
        <f aca="false">VLOOKUP($B13,[1]NUM3a!$G$2:$P$139,8,FALSE())</f>
        <v>16</v>
      </c>
      <c r="L13" s="0" t="n">
        <f aca="false">VLOOKUP($B13,[1]NUM3a!$G$2:$P$139,9,FALSE())</f>
        <v>30</v>
      </c>
      <c r="M13" s="0"/>
      <c r="N13" s="0"/>
      <c r="O13" s="0"/>
      <c r="P13" s="0"/>
      <c r="Q13" s="78" t="n">
        <f aca="false">SUM(E13:P13)</f>
        <v>162</v>
      </c>
      <c r="R13" s="92"/>
      <c r="S13" s="92"/>
    </row>
    <row r="14" customFormat="false" ht="15.75" hidden="false" customHeight="false" outlineLevel="0" collapsed="false">
      <c r="A14" s="31" t="s">
        <v>62</v>
      </c>
      <c r="B14" s="31" t="s">
        <v>65</v>
      </c>
      <c r="C14" s="33"/>
      <c r="D14" s="91"/>
      <c r="E14" s="0" t="n">
        <f aca="false">VLOOKUP($B14,[1]NUM3a!$G$2:$P$139,2,FALSE())</f>
        <v>12</v>
      </c>
      <c r="F14" s="0" t="n">
        <f aca="false">VLOOKUP($B14,[1]NUM3a!$G$2:$P$139,3,FALSE())</f>
        <v>11</v>
      </c>
      <c r="G14" s="0" t="n">
        <f aca="false">VLOOKUP($B14,[1]NUM3a!$G$2:$P$139,4,FALSE())</f>
        <v>7</v>
      </c>
      <c r="H14" s="0" t="n">
        <f aca="false">VLOOKUP($B14,[1]NUM3a!$G$2:$P$139,5,FALSE())</f>
        <v>7</v>
      </c>
      <c r="I14" s="0" t="n">
        <f aca="false">VLOOKUP($B14,[1]NUM3a!$G$2:$P$139,6,FALSE())</f>
        <v>5</v>
      </c>
      <c r="J14" s="0" t="n">
        <f aca="false">VLOOKUP($B14,[1]NUM3a!$G$2:$P$139,7,FALSE())</f>
        <v>6</v>
      </c>
      <c r="K14" s="0" t="n">
        <f aca="false">VLOOKUP($B14,[1]NUM3a!$G$2:$P$139,8,FALSE())</f>
        <v>7</v>
      </c>
      <c r="L14" s="0" t="n">
        <f aca="false">VLOOKUP($B14,[1]NUM3a!$G$2:$P$139,9,FALSE())</f>
        <v>10</v>
      </c>
      <c r="M14" s="0"/>
      <c r="N14" s="0"/>
      <c r="O14" s="0"/>
      <c r="P14" s="0"/>
      <c r="Q14" s="78" t="n">
        <f aca="false">SUM(E14:P14)</f>
        <v>65</v>
      </c>
      <c r="R14" s="92"/>
      <c r="S14" s="92"/>
    </row>
    <row r="15" customFormat="false" ht="15.75" hidden="false" customHeight="false" outlineLevel="0" collapsed="false">
      <c r="A15" s="31" t="s">
        <v>62</v>
      </c>
      <c r="B15" s="31" t="s">
        <v>66</v>
      </c>
      <c r="C15" s="33"/>
      <c r="D15" s="91"/>
      <c r="E15" s="0" t="n">
        <f aca="false">VLOOKUP($B15,[1]NUM3a!$G$2:$P$139,2,FALSE())</f>
        <v>31</v>
      </c>
      <c r="F15" s="0" t="n">
        <f aca="false">VLOOKUP($B15,[1]NUM3a!$G$2:$P$139,3,FALSE())</f>
        <v>3</v>
      </c>
      <c r="G15" s="0" t="n">
        <f aca="false">VLOOKUP($B15,[1]NUM3a!$G$2:$P$139,4,FALSE())</f>
        <v>131</v>
      </c>
      <c r="H15" s="0" t="n">
        <f aca="false">VLOOKUP($B15,[1]NUM3a!$G$2:$P$139,5,FALSE())</f>
        <v>48</v>
      </c>
      <c r="I15" s="0" t="n">
        <f aca="false">VLOOKUP($B15,[1]NUM3a!$G$2:$P$139,6,FALSE())</f>
        <v>77</v>
      </c>
      <c r="J15" s="0" t="n">
        <f aca="false">VLOOKUP($B15,[1]NUM3a!$G$2:$P$139,7,FALSE())</f>
        <v>49</v>
      </c>
      <c r="K15" s="0" t="n">
        <f aca="false">VLOOKUP($B15,[1]NUM3a!$G$2:$P$139,8,FALSE())</f>
        <v>36</v>
      </c>
      <c r="L15" s="0" t="n">
        <f aca="false">VLOOKUP($B15,[1]NUM3a!$G$2:$P$139,9,FALSE())</f>
        <v>77</v>
      </c>
      <c r="M15" s="0"/>
      <c r="N15" s="0"/>
      <c r="O15" s="0"/>
      <c r="P15" s="0"/>
      <c r="Q15" s="78" t="n">
        <f aca="false">SUM(E15:P15)</f>
        <v>452</v>
      </c>
      <c r="R15" s="92"/>
      <c r="S15" s="92"/>
    </row>
    <row r="16" customFormat="false" ht="15.75" hidden="false" customHeight="false" outlineLevel="0" collapsed="false">
      <c r="A16" s="31" t="s">
        <v>62</v>
      </c>
      <c r="B16" s="31" t="s">
        <v>67</v>
      </c>
      <c r="C16" s="37"/>
      <c r="D16" s="91"/>
      <c r="E16" s="0" t="n">
        <f aca="false">VLOOKUP($B16,[1]NUM3a!$G$2:$P$139,2,FALSE())</f>
        <v>12</v>
      </c>
      <c r="F16" s="0" t="n">
        <f aca="false">VLOOKUP($B16,[1]NUM3a!$G$2:$P$139,3,FALSE())</f>
        <v>12</v>
      </c>
      <c r="G16" s="0" t="n">
        <f aca="false">VLOOKUP($B16,[1]NUM3a!$G$2:$P$139,4,FALSE())</f>
        <v>16</v>
      </c>
      <c r="H16" s="0" t="n">
        <f aca="false">VLOOKUP($B16,[1]NUM3a!$G$2:$P$139,5,FALSE())</f>
        <v>15</v>
      </c>
      <c r="I16" s="0" t="n">
        <f aca="false">VLOOKUP($B16,[1]NUM3a!$G$2:$P$139,6,FALSE())</f>
        <v>33</v>
      </c>
      <c r="J16" s="0" t="n">
        <f aca="false">VLOOKUP($B16,[1]NUM3a!$G$2:$P$139,7,FALSE())</f>
        <v>27</v>
      </c>
      <c r="K16" s="0" t="n">
        <f aca="false">VLOOKUP($B16,[1]NUM3a!$G$2:$P$139,8,FALSE())</f>
        <v>11</v>
      </c>
      <c r="L16" s="0" t="n">
        <f aca="false">VLOOKUP($B16,[1]NUM3a!$G$2:$P$139,9,FALSE())</f>
        <v>11</v>
      </c>
      <c r="M16" s="0"/>
      <c r="N16" s="0"/>
      <c r="O16" s="0"/>
      <c r="P16" s="0"/>
      <c r="Q16" s="78" t="n">
        <f aca="false">SUM(E16:P16)</f>
        <v>137</v>
      </c>
      <c r="R16" s="92"/>
      <c r="S16" s="92"/>
    </row>
    <row r="17" customFormat="false" ht="15.75" hidden="false" customHeight="false" outlineLevel="0" collapsed="false">
      <c r="A17" s="31" t="s">
        <v>62</v>
      </c>
      <c r="B17" s="31" t="s">
        <v>68</v>
      </c>
      <c r="C17" s="33"/>
      <c r="D17" s="91"/>
      <c r="E17" s="0" t="n">
        <f aca="false">VLOOKUP($B17,[1]NUM3a!$G$2:$P$139,2,FALSE())</f>
        <v>6</v>
      </c>
      <c r="F17" s="0" t="n">
        <f aca="false">VLOOKUP($B17,[1]NUM3a!$G$2:$P$139,3,FALSE())</f>
        <v>3</v>
      </c>
      <c r="G17" s="0" t="n">
        <f aca="false">VLOOKUP($B17,[1]NUM3a!$G$2:$P$139,4,FALSE())</f>
        <v>11</v>
      </c>
      <c r="H17" s="0" t="n">
        <f aca="false">VLOOKUP($B17,[1]NUM3a!$G$2:$P$139,5,FALSE())</f>
        <v>6</v>
      </c>
      <c r="I17" s="0" t="n">
        <f aca="false">VLOOKUP($B17,[1]NUM3a!$G$2:$P$139,6,FALSE())</f>
        <v>19</v>
      </c>
      <c r="J17" s="0" t="n">
        <f aca="false">VLOOKUP($B17,[1]NUM3a!$G$2:$P$139,7,FALSE())</f>
        <v>13</v>
      </c>
      <c r="K17" s="0" t="n">
        <f aca="false">VLOOKUP($B17,[1]NUM3a!$G$2:$P$139,8,FALSE())</f>
        <v>13</v>
      </c>
      <c r="L17" s="0" t="n">
        <f aca="false">VLOOKUP($B17,[1]NUM3a!$G$2:$P$139,9,FALSE())</f>
        <v>10</v>
      </c>
      <c r="M17" s="0"/>
      <c r="N17" s="0"/>
      <c r="O17" s="0"/>
      <c r="P17" s="0"/>
      <c r="Q17" s="78" t="n">
        <f aca="false">SUM(E17:P17)</f>
        <v>81</v>
      </c>
      <c r="R17" s="92"/>
      <c r="S17" s="92"/>
    </row>
    <row r="18" customFormat="false" ht="15.75" hidden="false" customHeight="false" outlineLevel="0" collapsed="false">
      <c r="A18" s="31" t="s">
        <v>62</v>
      </c>
      <c r="B18" s="31" t="s">
        <v>69</v>
      </c>
      <c r="C18" s="33"/>
      <c r="D18" s="91"/>
      <c r="E18" s="0" t="n">
        <f aca="false">VLOOKUP($B18,[1]NUM3a!$G$2:$P$139,2,FALSE())</f>
        <v>0</v>
      </c>
      <c r="F18" s="0" t="str">
        <f aca="false">VLOOKUP($B18,[1]NUM3a!$G$2:$P$139,3,FALSE())</f>
        <v/>
      </c>
      <c r="G18" s="0" t="n">
        <f aca="false">VLOOKUP($B18,[1]NUM3a!$G$2:$P$139,4,FALSE())</f>
        <v>0</v>
      </c>
      <c r="H18" s="0" t="n">
        <f aca="false">VLOOKUP($B18,[1]NUM3a!$G$2:$P$139,5,FALSE())</f>
        <v>0</v>
      </c>
      <c r="I18" s="0" t="n">
        <f aca="false">VLOOKUP($B18,[1]NUM3a!$G$2:$P$139,6,FALSE())</f>
        <v>1</v>
      </c>
      <c r="J18" s="0" t="n">
        <f aca="false">VLOOKUP($B18,[1]NUM3a!$G$2:$P$139,7,FALSE())</f>
        <v>0</v>
      </c>
      <c r="K18" s="0" t="n">
        <f aca="false">VLOOKUP($B18,[1]NUM3a!$G$2:$P$139,8,FALSE())</f>
        <v>1</v>
      </c>
      <c r="L18" s="0" t="n">
        <f aca="false">VLOOKUP($B18,[1]NUM3a!$G$2:$P$139,9,FALSE())</f>
        <v>0</v>
      </c>
      <c r="M18" s="0"/>
      <c r="N18" s="0"/>
      <c r="O18" s="0"/>
      <c r="P18" s="0"/>
      <c r="Q18" s="78" t="n">
        <f aca="false">SUM(E18:P18)</f>
        <v>2</v>
      </c>
      <c r="R18" s="92"/>
      <c r="S18" s="92"/>
    </row>
    <row r="19" customFormat="false" ht="15.75" hidden="false" customHeight="false" outlineLevel="0" collapsed="false">
      <c r="A19" s="31" t="s">
        <v>62</v>
      </c>
      <c r="B19" s="31" t="s">
        <v>70</v>
      </c>
      <c r="C19" s="33"/>
      <c r="D19" s="91"/>
      <c r="E19" s="0" t="n">
        <f aca="false">VLOOKUP($B19,[1]NUM3a!$G$2:$P$139,2,FALSE())</f>
        <v>0</v>
      </c>
      <c r="F19" s="0" t="str">
        <f aca="false">VLOOKUP($B19,[1]NUM3a!$G$2:$P$139,3,FALSE())</f>
        <v/>
      </c>
      <c r="G19" s="0" t="n">
        <f aca="false">VLOOKUP($B19,[1]NUM3a!$G$2:$P$139,4,FALSE())</f>
        <v>0</v>
      </c>
      <c r="H19" s="0" t="n">
        <f aca="false">VLOOKUP($B19,[1]NUM3a!$G$2:$P$139,5,FALSE())</f>
        <v>0</v>
      </c>
      <c r="I19" s="0" t="n">
        <f aca="false">VLOOKUP($B19,[1]NUM3a!$G$2:$P$139,6,FALSE())</f>
        <v>0</v>
      </c>
      <c r="J19" s="0" t="str">
        <f aca="false">VLOOKUP($B19,[1]NUM3a!$G$2:$P$139,7,FALSE())</f>
        <v/>
      </c>
      <c r="K19" s="0" t="str">
        <f aca="false">VLOOKUP($B19,[1]NUM3a!$G$2:$P$139,8,FALSE())</f>
        <v/>
      </c>
      <c r="L19" s="0" t="n">
        <f aca="false">VLOOKUP($B19,[1]NUM3a!$G$2:$P$139,9,FALSE())</f>
        <v>0</v>
      </c>
      <c r="M19" s="0"/>
      <c r="N19" s="0"/>
      <c r="O19" s="0"/>
      <c r="P19" s="0"/>
      <c r="Q19" s="78" t="n">
        <f aca="false">SUM(E19:P19)</f>
        <v>0</v>
      </c>
      <c r="R19" s="92"/>
      <c r="S19" s="92"/>
    </row>
    <row r="20" customFormat="false" ht="15.75" hidden="false" customHeight="false" outlineLevel="0" collapsed="false">
      <c r="A20" s="31" t="s">
        <v>62</v>
      </c>
      <c r="B20" s="31" t="s">
        <v>71</v>
      </c>
      <c r="C20" s="33"/>
      <c r="D20" s="91"/>
      <c r="E20" s="0" t="n">
        <f aca="false">VLOOKUP($B20,[1]NUM3a!$G$2:$P$139,2,FALSE())</f>
        <v>0</v>
      </c>
      <c r="F20" s="0" t="str">
        <f aca="false">VLOOKUP($B20,[1]NUM3a!$G$2:$P$139,3,FALSE())</f>
        <v/>
      </c>
      <c r="G20" s="0" t="str">
        <f aca="false">VLOOKUP($B20,[1]NUM3a!$G$2:$P$139,4,FALSE())</f>
        <v/>
      </c>
      <c r="H20" s="0" t="n">
        <f aca="false">VLOOKUP($B20,[1]NUM3a!$G$2:$P$139,5,FALSE())</f>
        <v>0</v>
      </c>
      <c r="I20" s="0" t="str">
        <f aca="false">VLOOKUP($B20,[1]NUM3a!$G$2:$P$139,6,FALSE())</f>
        <v/>
      </c>
      <c r="J20" s="0" t="n">
        <f aca="false">VLOOKUP($B20,[1]NUM3a!$G$2:$P$139,7,FALSE())</f>
        <v>0</v>
      </c>
      <c r="K20" s="0" t="n">
        <f aca="false">VLOOKUP($B20,[1]NUM3a!$G$2:$P$139,8,FALSE())</f>
        <v>0</v>
      </c>
      <c r="L20" s="0" t="n">
        <f aca="false">VLOOKUP($B20,[1]NUM3a!$G$2:$P$139,9,FALSE())</f>
        <v>0</v>
      </c>
      <c r="M20" s="0"/>
      <c r="N20" s="0"/>
      <c r="O20" s="0"/>
      <c r="P20" s="0"/>
      <c r="Q20" s="78" t="n">
        <f aca="false">SUM(E20:P20)</f>
        <v>0</v>
      </c>
      <c r="R20" s="92"/>
      <c r="S20" s="92"/>
    </row>
    <row r="21" customFormat="false" ht="15.75" hidden="false" customHeight="false" outlineLevel="0" collapsed="false">
      <c r="A21" s="31" t="s">
        <v>62</v>
      </c>
      <c r="B21" s="31" t="s">
        <v>72</v>
      </c>
      <c r="C21" s="38"/>
      <c r="D21" s="91"/>
      <c r="E21" s="0" t="n">
        <f aca="false">VLOOKUP($B21,[1]NUM3a!$G$2:$P$139,2,FALSE())</f>
        <v>0</v>
      </c>
      <c r="F21" s="0" t="str">
        <f aca="false">VLOOKUP($B21,[1]NUM3a!$G$2:$P$139,3,FALSE())</f>
        <v/>
      </c>
      <c r="G21" s="0" t="n">
        <f aca="false">VLOOKUP($B21,[1]NUM3a!$G$2:$P$139,4,FALSE())</f>
        <v>0</v>
      </c>
      <c r="H21" s="0" t="n">
        <f aca="false">VLOOKUP($B21,[1]NUM3a!$G$2:$P$139,5,FALSE())</f>
        <v>0</v>
      </c>
      <c r="I21" s="0" t="n">
        <f aca="false">VLOOKUP($B21,[1]NUM3a!$G$2:$P$139,6,FALSE())</f>
        <v>0</v>
      </c>
      <c r="J21" s="0" t="n">
        <f aca="false">VLOOKUP($B21,[1]NUM3a!$G$2:$P$139,7,FALSE())</f>
        <v>0</v>
      </c>
      <c r="K21" s="0" t="str">
        <f aca="false">VLOOKUP($B21,[1]NUM3a!$G$2:$P$139,8,FALSE())</f>
        <v/>
      </c>
      <c r="L21" s="0" t="str">
        <f aca="false">VLOOKUP($B21,[1]NUM3a!$G$2:$P$139,9,FALSE())</f>
        <v/>
      </c>
      <c r="M21" s="0"/>
      <c r="N21" s="0"/>
      <c r="O21" s="0"/>
      <c r="P21" s="0"/>
      <c r="Q21" s="78" t="n">
        <f aca="false">SUM(E21:P21)</f>
        <v>0</v>
      </c>
      <c r="R21" s="92"/>
      <c r="S21" s="92"/>
    </row>
    <row r="22" customFormat="false" ht="15.75" hidden="false" customHeight="false" outlineLevel="0" collapsed="false">
      <c r="A22" s="31" t="s">
        <v>62</v>
      </c>
      <c r="B22" s="31" t="s">
        <v>73</v>
      </c>
      <c r="C22" s="33"/>
      <c r="D22" s="91"/>
      <c r="E22" s="0" t="str">
        <f aca="false">VLOOKUP($B22,[1]NUM3a!$G$2:$P$139,2,FALSE())</f>
        <v/>
      </c>
      <c r="F22" s="0" t="n">
        <f aca="false">VLOOKUP($B22,[1]NUM3a!$G$2:$P$139,3,FALSE())</f>
        <v>0</v>
      </c>
      <c r="G22" s="0" t="n">
        <f aca="false">VLOOKUP($B22,[1]NUM3a!$G$2:$P$139,4,FALSE())</f>
        <v>0</v>
      </c>
      <c r="H22" s="0" t="n">
        <f aca="false">VLOOKUP($B22,[1]NUM3a!$G$2:$P$139,5,FALSE())</f>
        <v>0</v>
      </c>
      <c r="I22" s="0" t="n">
        <f aca="false">VLOOKUP($B22,[1]NUM3a!$G$2:$P$139,6,FALSE())</f>
        <v>12</v>
      </c>
      <c r="J22" s="0" t="n">
        <f aca="false">VLOOKUP($B22,[1]NUM3a!$G$2:$P$139,7,FALSE())</f>
        <v>26</v>
      </c>
      <c r="K22" s="0" t="n">
        <f aca="false">VLOOKUP($B22,[1]NUM3a!$G$2:$P$139,8,FALSE())</f>
        <v>1</v>
      </c>
      <c r="L22" s="0" t="n">
        <f aca="false">VLOOKUP($B22,[1]NUM3a!$G$2:$P$139,9,FALSE())</f>
        <v>1</v>
      </c>
      <c r="M22" s="0"/>
      <c r="N22" s="0"/>
      <c r="O22" s="0"/>
      <c r="P22" s="0"/>
      <c r="Q22" s="78" t="n">
        <f aca="false">SUM(E22:P22)</f>
        <v>40</v>
      </c>
      <c r="R22" s="92"/>
      <c r="S22" s="92"/>
    </row>
    <row r="23" customFormat="false" ht="15.75" hidden="false" customHeight="false" outlineLevel="0" collapsed="false">
      <c r="A23" s="31" t="s">
        <v>62</v>
      </c>
      <c r="B23" s="31" t="s">
        <v>74</v>
      </c>
      <c r="C23" s="33"/>
      <c r="D23" s="9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78" t="n">
        <f aca="false">SUM(E23:P23)</f>
        <v>0</v>
      </c>
      <c r="R23" s="92"/>
      <c r="S23" s="92"/>
    </row>
    <row r="24" customFormat="false" ht="15.75" hidden="false" customHeight="false" outlineLevel="0" collapsed="false">
      <c r="A24" s="31" t="s">
        <v>62</v>
      </c>
      <c r="B24" s="31" t="s">
        <v>75</v>
      </c>
      <c r="C24" s="33"/>
      <c r="D24" s="9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78" t="n">
        <f aca="false">SUM(E24:P24)</f>
        <v>0</v>
      </c>
      <c r="R24" s="92"/>
      <c r="S24" s="92"/>
    </row>
    <row r="25" customFormat="false" ht="15.75" hidden="false" customHeight="true" outlineLevel="0" collapsed="false">
      <c r="A25" s="39" t="s">
        <v>228</v>
      </c>
      <c r="B25" s="39"/>
      <c r="C25" s="40" t="n">
        <f aca="false">+D25/'Metas Muni'!I6</f>
        <v>0.559139784946237</v>
      </c>
      <c r="D25" s="41" t="n">
        <f aca="false">+Q25/R25</f>
        <v>0.419354838709677</v>
      </c>
      <c r="E25" s="93" t="n">
        <f aca="false">SUM(E12:E24)</f>
        <v>79</v>
      </c>
      <c r="F25" s="93" t="n">
        <f aca="false">SUM(F12:F24)</f>
        <v>39</v>
      </c>
      <c r="G25" s="94" t="n">
        <f aca="false">SUM(G12:G24)</f>
        <v>196</v>
      </c>
      <c r="H25" s="95" t="n">
        <f aca="false">SUM(H12:H24)</f>
        <v>129</v>
      </c>
      <c r="I25" s="95" t="n">
        <f aca="false">SUM(I12:I24)</f>
        <v>222</v>
      </c>
      <c r="J25" s="95" t="n">
        <f aca="false">SUM(J12:J24)</f>
        <v>185</v>
      </c>
      <c r="K25" s="95" t="n">
        <f aca="false">SUM(K12:K24)</f>
        <v>98</v>
      </c>
      <c r="L25" s="95" t="n">
        <f aca="false">SUM(L12:L24)</f>
        <v>157</v>
      </c>
      <c r="M25" s="95" t="n">
        <f aca="false">SUM(M12:M24)</f>
        <v>0</v>
      </c>
      <c r="N25" s="95" t="n">
        <f aca="false">SUM(N12:N24)</f>
        <v>0</v>
      </c>
      <c r="O25" s="95" t="n">
        <f aca="false">SUM(O12:O24)</f>
        <v>0</v>
      </c>
      <c r="P25" s="95" t="n">
        <f aca="false">SUM(P12:P24)</f>
        <v>0</v>
      </c>
      <c r="Q25" s="43" t="n">
        <f aca="false">SUM(Q12:Q24)</f>
        <v>1105</v>
      </c>
      <c r="R25" s="96" t="n">
        <v>2635</v>
      </c>
      <c r="S25" s="96"/>
    </row>
    <row r="26" customFormat="false" ht="15.75" hidden="false" customHeight="false" outlineLevel="0" collapsed="false">
      <c r="A26" s="31" t="s">
        <v>77</v>
      </c>
      <c r="B26" s="31" t="s">
        <v>78</v>
      </c>
      <c r="C26" s="33"/>
      <c r="D26" s="38"/>
      <c r="E26" s="0" t="n">
        <f aca="false">VLOOKUP($B26,[1]NUM3a!$G$2:$P$139,2,FALSE())</f>
        <v>10</v>
      </c>
      <c r="F26" s="0" t="n">
        <f aca="false">VLOOKUP($B26,[1]NUM3a!$G$2:$P$139,3,FALSE())</f>
        <v>11</v>
      </c>
      <c r="G26" s="0" t="n">
        <f aca="false">VLOOKUP($B26,[1]NUM3a!$G$2:$P$139,4,FALSE())</f>
        <v>17</v>
      </c>
      <c r="H26" s="0" t="n">
        <f aca="false">VLOOKUP($B26,[1]NUM3a!$G$2:$P$139,5,FALSE())</f>
        <v>21</v>
      </c>
      <c r="I26" s="0" t="n">
        <f aca="false">VLOOKUP($B26,[1]NUM3a!$G$2:$P$139,6,FALSE())</f>
        <v>48</v>
      </c>
      <c r="J26" s="0" t="n">
        <f aca="false">VLOOKUP($B26,[1]NUM3a!$G$2:$P$139,7,FALSE())</f>
        <v>35</v>
      </c>
      <c r="K26" s="0" t="n">
        <f aca="false">VLOOKUP($B26,[1]NUM3a!$G$2:$P$139,8,FALSE())</f>
        <v>20</v>
      </c>
      <c r="L26" s="0" t="n">
        <f aca="false">VLOOKUP($B26,[1]NUM3a!$G$2:$P$139,9,FALSE())</f>
        <v>47</v>
      </c>
      <c r="M26" s="0"/>
      <c r="N26" s="0"/>
      <c r="O26" s="0"/>
      <c r="P26" s="0"/>
      <c r="Q26" s="78" t="n">
        <f aca="false">SUM(E26:P26)</f>
        <v>209</v>
      </c>
      <c r="R26" s="92"/>
      <c r="S26" s="92"/>
    </row>
    <row r="27" customFormat="false" ht="15.75" hidden="false" customHeight="false" outlineLevel="0" collapsed="false">
      <c r="A27" s="31" t="s">
        <v>77</v>
      </c>
      <c r="B27" s="31" t="s">
        <v>79</v>
      </c>
      <c r="C27" s="33"/>
      <c r="D27" s="38"/>
      <c r="E27" s="0" t="n">
        <f aca="false">VLOOKUP($B27,[1]NUM3a!$G$2:$P$139,2,FALSE())</f>
        <v>12</v>
      </c>
      <c r="F27" s="0" t="n">
        <f aca="false">VLOOKUP($B27,[1]NUM3a!$G$2:$P$139,3,FALSE())</f>
        <v>18</v>
      </c>
      <c r="G27" s="0" t="n">
        <f aca="false">VLOOKUP($B27,[1]NUM3a!$G$2:$P$139,4,FALSE())</f>
        <v>15</v>
      </c>
      <c r="H27" s="0" t="n">
        <f aca="false">VLOOKUP($B27,[1]NUM3a!$G$2:$P$139,5,FALSE())</f>
        <v>7</v>
      </c>
      <c r="I27" s="0" t="n">
        <f aca="false">VLOOKUP($B27,[1]NUM3a!$G$2:$P$139,6,FALSE())</f>
        <v>27</v>
      </c>
      <c r="J27" s="0" t="n">
        <f aca="false">VLOOKUP($B27,[1]NUM3a!$G$2:$P$139,7,FALSE())</f>
        <v>16</v>
      </c>
      <c r="K27" s="0" t="n">
        <f aca="false">VLOOKUP($B27,[1]NUM3a!$G$2:$P$139,8,FALSE())</f>
        <v>16</v>
      </c>
      <c r="L27" s="0" t="n">
        <f aca="false">VLOOKUP($B27,[1]NUM3a!$G$2:$P$139,9,FALSE())</f>
        <v>30</v>
      </c>
      <c r="M27" s="0"/>
      <c r="N27" s="0"/>
      <c r="O27" s="0"/>
      <c r="P27" s="0"/>
      <c r="Q27" s="78" t="n">
        <f aca="false">SUM(E27:P27)</f>
        <v>141</v>
      </c>
      <c r="R27" s="92"/>
      <c r="S27" s="92"/>
    </row>
    <row r="28" customFormat="false" ht="15.75" hidden="false" customHeight="false" outlineLevel="0" collapsed="false">
      <c r="A28" s="31" t="s">
        <v>77</v>
      </c>
      <c r="B28" s="31" t="s">
        <v>80</v>
      </c>
      <c r="C28" s="33"/>
      <c r="D28" s="38"/>
      <c r="E28" s="0" t="n">
        <f aca="false">VLOOKUP($B28,[1]NUM3a!$G$2:$P$139,2,FALSE())</f>
        <v>23</v>
      </c>
      <c r="F28" s="0" t="n">
        <f aca="false">VLOOKUP($B28,[1]NUM3a!$G$2:$P$139,3,FALSE())</f>
        <v>27</v>
      </c>
      <c r="G28" s="0" t="n">
        <f aca="false">VLOOKUP($B28,[1]NUM3a!$G$2:$P$139,4,FALSE())</f>
        <v>19</v>
      </c>
      <c r="H28" s="0" t="n">
        <f aca="false">VLOOKUP($B28,[1]NUM3a!$G$2:$P$139,5,FALSE())</f>
        <v>40</v>
      </c>
      <c r="I28" s="0" t="n">
        <f aca="false">VLOOKUP($B28,[1]NUM3a!$G$2:$P$139,6,FALSE())</f>
        <v>17</v>
      </c>
      <c r="J28" s="0" t="n">
        <f aca="false">VLOOKUP($B28,[1]NUM3a!$G$2:$P$139,7,FALSE())</f>
        <v>34</v>
      </c>
      <c r="K28" s="0" t="n">
        <f aca="false">VLOOKUP($B28,[1]NUM3a!$G$2:$P$139,8,FALSE())</f>
        <v>52</v>
      </c>
      <c r="L28" s="0" t="n">
        <f aca="false">VLOOKUP($B28,[1]NUM3a!$G$2:$P$139,9,FALSE())</f>
        <v>135</v>
      </c>
      <c r="M28" s="0"/>
      <c r="N28" s="0"/>
      <c r="O28" s="0"/>
      <c r="P28" s="0"/>
      <c r="Q28" s="78" t="n">
        <f aca="false">SUM(E28:P28)</f>
        <v>347</v>
      </c>
      <c r="R28" s="92"/>
      <c r="S28" s="92"/>
    </row>
    <row r="29" customFormat="false" ht="15.75" hidden="false" customHeight="false" outlineLevel="0" collapsed="false">
      <c r="A29" s="31" t="s">
        <v>77</v>
      </c>
      <c r="B29" s="31" t="s">
        <v>81</v>
      </c>
      <c r="C29" s="33"/>
      <c r="D29" s="38"/>
      <c r="E29" s="0" t="n">
        <f aca="false">VLOOKUP($B29,[1]NUM3a!$G$2:$P$139,2,FALSE())</f>
        <v>0</v>
      </c>
      <c r="F29" s="0" t="n">
        <f aca="false">VLOOKUP($B29,[1]NUM3a!$G$2:$P$139,3,FALSE())</f>
        <v>2</v>
      </c>
      <c r="G29" s="0" t="n">
        <f aca="false">VLOOKUP($B29,[1]NUM3a!$G$2:$P$139,4,FALSE())</f>
        <v>10</v>
      </c>
      <c r="H29" s="0" t="n">
        <f aca="false">VLOOKUP($B29,[1]NUM3a!$G$2:$P$139,5,FALSE())</f>
        <v>7</v>
      </c>
      <c r="I29" s="0" t="n">
        <f aca="false">VLOOKUP($B29,[1]NUM3a!$G$2:$P$139,6,FALSE())</f>
        <v>7</v>
      </c>
      <c r="J29" s="0" t="n">
        <f aca="false">VLOOKUP($B29,[1]NUM3a!$G$2:$P$139,7,FALSE())</f>
        <v>10</v>
      </c>
      <c r="K29" s="0" t="n">
        <f aca="false">VLOOKUP($B29,[1]NUM3a!$G$2:$P$139,8,FALSE())</f>
        <v>4</v>
      </c>
      <c r="L29" s="0" t="n">
        <f aca="false">VLOOKUP($B29,[1]NUM3a!$G$2:$P$139,9,FALSE())</f>
        <v>3</v>
      </c>
      <c r="M29" s="0"/>
      <c r="N29" s="0"/>
      <c r="O29" s="0"/>
      <c r="P29" s="0"/>
      <c r="Q29" s="78" t="n">
        <f aca="false">SUM(E29:P29)</f>
        <v>43</v>
      </c>
      <c r="R29" s="92"/>
      <c r="S29" s="92"/>
    </row>
    <row r="30" customFormat="false" ht="15.75" hidden="false" customHeight="false" outlineLevel="0" collapsed="false">
      <c r="A30" s="31" t="s">
        <v>77</v>
      </c>
      <c r="B30" s="31" t="s">
        <v>82</v>
      </c>
      <c r="C30" s="33"/>
      <c r="D30" s="38"/>
      <c r="E30" s="0" t="n">
        <f aca="false">VLOOKUP($B30,[1]NUM3a!$G$2:$P$139,2,FALSE())</f>
        <v>41</v>
      </c>
      <c r="F30" s="0" t="n">
        <f aca="false">VLOOKUP($B30,[1]NUM3a!$G$2:$P$139,3,FALSE())</f>
        <v>42</v>
      </c>
      <c r="G30" s="0" t="n">
        <f aca="false">VLOOKUP($B30,[1]NUM3a!$G$2:$P$139,4,FALSE())</f>
        <v>26</v>
      </c>
      <c r="H30" s="0" t="n">
        <f aca="false">VLOOKUP($B30,[1]NUM3a!$G$2:$P$139,5,FALSE())</f>
        <v>34</v>
      </c>
      <c r="I30" s="0" t="n">
        <f aca="false">VLOOKUP($B30,[1]NUM3a!$G$2:$P$139,6,FALSE())</f>
        <v>35</v>
      </c>
      <c r="J30" s="0" t="n">
        <f aca="false">VLOOKUP($B30,[1]NUM3a!$G$2:$P$139,7,FALSE())</f>
        <v>63</v>
      </c>
      <c r="K30" s="0" t="n">
        <f aca="false">VLOOKUP($B30,[1]NUM3a!$G$2:$P$139,8,FALSE())</f>
        <v>41</v>
      </c>
      <c r="L30" s="0" t="n">
        <f aca="false">VLOOKUP($B30,[1]NUM3a!$G$2:$P$139,9,FALSE())</f>
        <v>55</v>
      </c>
      <c r="M30" s="0"/>
      <c r="N30" s="0"/>
      <c r="O30" s="0"/>
      <c r="P30" s="0"/>
      <c r="Q30" s="78" t="n">
        <f aca="false">SUM(E30:P30)</f>
        <v>337</v>
      </c>
      <c r="R30" s="92"/>
      <c r="S30" s="92"/>
    </row>
    <row r="31" customFormat="false" ht="15.75" hidden="false" customHeight="false" outlineLevel="0" collapsed="false">
      <c r="A31" s="31" t="s">
        <v>77</v>
      </c>
      <c r="B31" s="31" t="s">
        <v>83</v>
      </c>
      <c r="C31" s="33"/>
      <c r="D31" s="38"/>
      <c r="E31" s="0" t="n">
        <f aca="false">VLOOKUP($B31,[1]NUM3a!$G$2:$P$139,2,FALSE())</f>
        <v>0</v>
      </c>
      <c r="F31" s="0" t="n">
        <f aca="false">VLOOKUP($B31,[1]NUM3a!$G$2:$P$139,3,FALSE())</f>
        <v>1</v>
      </c>
      <c r="G31" s="0" t="n">
        <f aca="false">VLOOKUP($B31,[1]NUM3a!$G$2:$P$139,4,FALSE())</f>
        <v>1</v>
      </c>
      <c r="H31" s="0" t="n">
        <f aca="false">VLOOKUP($B31,[1]NUM3a!$G$2:$P$139,5,FALSE())</f>
        <v>1</v>
      </c>
      <c r="I31" s="0" t="n">
        <f aca="false">VLOOKUP($B31,[1]NUM3a!$G$2:$P$139,6,FALSE())</f>
        <v>0</v>
      </c>
      <c r="J31" s="0" t="n">
        <f aca="false">VLOOKUP($B31,[1]NUM3a!$G$2:$P$139,7,FALSE())</f>
        <v>0</v>
      </c>
      <c r="K31" s="0" t="n">
        <f aca="false">VLOOKUP($B31,[1]NUM3a!$G$2:$P$139,8,FALSE())</f>
        <v>1</v>
      </c>
      <c r="L31" s="0" t="str">
        <f aca="false">VLOOKUP($B31,[1]NUM3a!$G$2:$P$139,9,FALSE())</f>
        <v/>
      </c>
      <c r="M31" s="0"/>
      <c r="N31" s="0"/>
      <c r="O31" s="0"/>
      <c r="P31" s="0"/>
      <c r="Q31" s="78" t="n">
        <f aca="false">SUM(E31:P31)</f>
        <v>4</v>
      </c>
      <c r="R31" s="92"/>
      <c r="S31" s="92"/>
    </row>
    <row r="32" customFormat="false" ht="15.75" hidden="false" customHeight="false" outlineLevel="0" collapsed="false">
      <c r="A32" s="31" t="s">
        <v>77</v>
      </c>
      <c r="B32" s="31" t="s">
        <v>84</v>
      </c>
      <c r="C32" s="33"/>
      <c r="D32" s="38"/>
      <c r="E32" s="0" t="n">
        <f aca="false">VLOOKUP($B32,[1]NUM3a!$G$2:$P$139,2,FALSE())</f>
        <v>2</v>
      </c>
      <c r="F32" s="0" t="n">
        <f aca="false">VLOOKUP($B32,[1]NUM3a!$G$2:$P$139,3,FALSE())</f>
        <v>1</v>
      </c>
      <c r="G32" s="0" t="n">
        <f aca="false">VLOOKUP($B32,[1]NUM3a!$G$2:$P$139,4,FALSE())</f>
        <v>0</v>
      </c>
      <c r="H32" s="0" t="n">
        <f aca="false">VLOOKUP($B32,[1]NUM3a!$G$2:$P$139,5,FALSE())</f>
        <v>1</v>
      </c>
      <c r="I32" s="0" t="n">
        <f aca="false">VLOOKUP($B32,[1]NUM3a!$G$2:$P$139,6,FALSE())</f>
        <v>0</v>
      </c>
      <c r="J32" s="0" t="n">
        <f aca="false">VLOOKUP($B32,[1]NUM3a!$G$2:$P$139,7,FALSE())</f>
        <v>1</v>
      </c>
      <c r="K32" s="0" t="n">
        <f aca="false">VLOOKUP($B32,[1]NUM3a!$G$2:$P$139,8,FALSE())</f>
        <v>0</v>
      </c>
      <c r="L32" s="0" t="n">
        <f aca="false">VLOOKUP($B32,[1]NUM3a!$G$2:$P$139,9,FALSE())</f>
        <v>0</v>
      </c>
      <c r="M32" s="0"/>
      <c r="N32" s="0"/>
      <c r="O32" s="0"/>
      <c r="P32" s="0"/>
      <c r="Q32" s="78" t="n">
        <f aca="false">SUM(E32:P32)</f>
        <v>5</v>
      </c>
      <c r="R32" s="92"/>
      <c r="S32" s="92"/>
    </row>
    <row r="33" customFormat="false" ht="15.75" hidden="false" customHeight="false" outlineLevel="0" collapsed="false">
      <c r="A33" s="31" t="s">
        <v>77</v>
      </c>
      <c r="B33" s="31" t="s">
        <v>85</v>
      </c>
      <c r="C33" s="33"/>
      <c r="D33" s="38"/>
      <c r="E33" s="0" t="n">
        <f aca="false">VLOOKUP($B33,[1]NUM3a!$G$2:$P$139,2,FALSE())</f>
        <v>14</v>
      </c>
      <c r="F33" s="0" t="n">
        <f aca="false">VLOOKUP($B33,[1]NUM3a!$G$2:$P$139,3,FALSE())</f>
        <v>2</v>
      </c>
      <c r="G33" s="0" t="n">
        <f aca="false">VLOOKUP($B33,[1]NUM3a!$G$2:$P$139,4,FALSE())</f>
        <v>8</v>
      </c>
      <c r="H33" s="0" t="n">
        <f aca="false">VLOOKUP($B33,[1]NUM3a!$G$2:$P$139,5,FALSE())</f>
        <v>3</v>
      </c>
      <c r="I33" s="0" t="n">
        <f aca="false">VLOOKUP($B33,[1]NUM3a!$G$2:$P$139,6,FALSE())</f>
        <v>3</v>
      </c>
      <c r="J33" s="0" t="n">
        <f aca="false">VLOOKUP($B33,[1]NUM3a!$G$2:$P$139,7,FALSE())</f>
        <v>6</v>
      </c>
      <c r="K33" s="0" t="n">
        <f aca="false">VLOOKUP($B33,[1]NUM3a!$G$2:$P$139,8,FALSE())</f>
        <v>1</v>
      </c>
      <c r="L33" s="0" t="n">
        <f aca="false">VLOOKUP($B33,[1]NUM3a!$G$2:$P$139,9,FALSE())</f>
        <v>8</v>
      </c>
      <c r="M33" s="0"/>
      <c r="N33" s="0"/>
      <c r="O33" s="0"/>
      <c r="P33" s="0"/>
      <c r="Q33" s="78" t="n">
        <f aca="false">SUM(E33:P33)</f>
        <v>45</v>
      </c>
      <c r="R33" s="92"/>
      <c r="S33" s="92"/>
    </row>
    <row r="34" customFormat="false" ht="15.75" hidden="false" customHeight="false" outlineLevel="0" collapsed="false">
      <c r="A34" s="31" t="s">
        <v>77</v>
      </c>
      <c r="B34" s="31" t="s">
        <v>86</v>
      </c>
      <c r="C34" s="33"/>
      <c r="D34" s="38"/>
      <c r="E34" s="0" t="str">
        <f aca="false">VLOOKUP($B34,[1]NUM3a!$G$2:$P$139,2,FALSE())</f>
        <v/>
      </c>
      <c r="F34" s="0" t="n">
        <f aca="false">VLOOKUP($B34,[1]NUM3a!$G$2:$P$139,3,FALSE())</f>
        <v>3</v>
      </c>
      <c r="G34" s="0" t="str">
        <f aca="false">VLOOKUP($B34,[1]NUM3a!$G$2:$P$139,4,FALSE())</f>
        <v/>
      </c>
      <c r="H34" s="0" t="str">
        <f aca="false">VLOOKUP($B34,[1]NUM3a!$G$2:$P$139,5,FALSE())</f>
        <v/>
      </c>
      <c r="I34" s="0" t="str">
        <f aca="false">VLOOKUP($B34,[1]NUM3a!$G$2:$P$139,6,FALSE())</f>
        <v/>
      </c>
      <c r="J34" s="0" t="str">
        <f aca="false">VLOOKUP($B34,[1]NUM3a!$G$2:$P$139,7,FALSE())</f>
        <v/>
      </c>
      <c r="K34" s="0" t="str">
        <f aca="false">VLOOKUP($B34,[1]NUM3a!$G$2:$P$139,8,FALSE())</f>
        <v/>
      </c>
      <c r="L34" s="0" t="str">
        <f aca="false">VLOOKUP($B34,[1]NUM3a!$G$2:$P$139,9,FALSE())</f>
        <v/>
      </c>
      <c r="M34" s="0"/>
      <c r="N34" s="0"/>
      <c r="O34" s="0"/>
      <c r="P34" s="0"/>
      <c r="Q34" s="78" t="n">
        <f aca="false">SUM(E34:P34)</f>
        <v>3</v>
      </c>
      <c r="R34" s="92"/>
      <c r="S34" s="92"/>
    </row>
    <row r="35" customFormat="false" ht="15.75" hidden="false" customHeight="false" outlineLevel="0" collapsed="false">
      <c r="A35" s="31" t="s">
        <v>77</v>
      </c>
      <c r="B35" s="31" t="s">
        <v>87</v>
      </c>
      <c r="C35" s="33"/>
      <c r="D35" s="38"/>
      <c r="E35" s="0" t="n">
        <f aca="false">VLOOKUP($B35,[1]NUM3a!$G$2:$P$139,2,FALSE())</f>
        <v>6</v>
      </c>
      <c r="F35" s="0" t="n">
        <f aca="false">VLOOKUP($B35,[1]NUM3a!$G$2:$P$139,3,FALSE())</f>
        <v>1</v>
      </c>
      <c r="G35" s="0" t="n">
        <f aca="false">VLOOKUP($B35,[1]NUM3a!$G$2:$P$139,4,FALSE())</f>
        <v>2</v>
      </c>
      <c r="H35" s="0" t="n">
        <f aca="false">VLOOKUP($B35,[1]NUM3a!$G$2:$P$139,5,FALSE())</f>
        <v>0</v>
      </c>
      <c r="I35" s="0" t="n">
        <f aca="false">VLOOKUP($B35,[1]NUM3a!$G$2:$P$139,6,FALSE())</f>
        <v>16</v>
      </c>
      <c r="J35" s="0" t="n">
        <f aca="false">VLOOKUP($B35,[1]NUM3a!$G$2:$P$139,7,FALSE())</f>
        <v>9</v>
      </c>
      <c r="K35" s="0" t="n">
        <f aca="false">VLOOKUP($B35,[1]NUM3a!$G$2:$P$139,8,FALSE())</f>
        <v>5</v>
      </c>
      <c r="L35" s="0" t="n">
        <f aca="false">VLOOKUP($B35,[1]NUM3a!$G$2:$P$139,9,FALSE())</f>
        <v>11</v>
      </c>
      <c r="M35" s="0"/>
      <c r="N35" s="0"/>
      <c r="O35" s="0"/>
      <c r="P35" s="0"/>
      <c r="Q35" s="78" t="n">
        <f aca="false">SUM(E35:P35)</f>
        <v>50</v>
      </c>
      <c r="R35" s="92"/>
      <c r="S35" s="92"/>
    </row>
    <row r="36" customFormat="false" ht="15.75" hidden="false" customHeight="true" outlineLevel="0" collapsed="false">
      <c r="A36" s="39" t="s">
        <v>229</v>
      </c>
      <c r="B36" s="39"/>
      <c r="C36" s="40" t="n">
        <f aca="false">+D36/'Metas Muni'!I17</f>
        <v>0.593260678942753</v>
      </c>
      <c r="D36" s="41" t="n">
        <f aca="false">+Q36/R36</f>
        <v>0.444945509207065</v>
      </c>
      <c r="E36" s="97" t="n">
        <f aca="false">SUM(E26:E35)</f>
        <v>108</v>
      </c>
      <c r="F36" s="97" t="n">
        <f aca="false">SUM(F26:F35)</f>
        <v>108</v>
      </c>
      <c r="G36" s="97" t="n">
        <f aca="false">SUM(G26:G35)</f>
        <v>98</v>
      </c>
      <c r="H36" s="97" t="n">
        <f aca="false">SUM(H26:H35)</f>
        <v>114</v>
      </c>
      <c r="I36" s="97" t="n">
        <f aca="false">SUM(I26:I35)</f>
        <v>153</v>
      </c>
      <c r="J36" s="97" t="n">
        <f aca="false">SUM(J26:J35)</f>
        <v>174</v>
      </c>
      <c r="K36" s="97" t="n">
        <f aca="false">SUM(K26:K35)</f>
        <v>140</v>
      </c>
      <c r="L36" s="97" t="n">
        <f aca="false">SUM(L26:L35)</f>
        <v>289</v>
      </c>
      <c r="M36" s="97" t="n">
        <f aca="false">SUM(M26:M35)</f>
        <v>0</v>
      </c>
      <c r="N36" s="97" t="n">
        <f aca="false">SUM(N26:N35)</f>
        <v>0</v>
      </c>
      <c r="O36" s="97" t="n">
        <f aca="false">SUM(O26:O35)</f>
        <v>0</v>
      </c>
      <c r="P36" s="97" t="n">
        <f aca="false">SUM(P26:P35)</f>
        <v>0</v>
      </c>
      <c r="Q36" s="43" t="n">
        <f aca="false">SUM(Q26:Q35)</f>
        <v>1184</v>
      </c>
      <c r="R36" s="64" t="n">
        <v>2661</v>
      </c>
      <c r="S36" s="64"/>
    </row>
    <row r="37" customFormat="false" ht="15.75" hidden="false" customHeight="false" outlineLevel="0" collapsed="false">
      <c r="A37" s="45" t="s">
        <v>89</v>
      </c>
      <c r="B37" s="33" t="s">
        <v>90</v>
      </c>
      <c r="C37" s="34"/>
      <c r="D37" s="0"/>
      <c r="E37" s="0" t="n">
        <f aca="false">VLOOKUP($B37,[1]NUM3a!$G$2:$P$139,2,FALSE())</f>
        <v>0</v>
      </c>
      <c r="F37" s="0" t="n">
        <f aca="false">VLOOKUP($B37,[1]NUM3a!$G$2:$P$139,3,FALSE())</f>
        <v>2</v>
      </c>
      <c r="G37" s="0" t="n">
        <f aca="false">VLOOKUP($B37,[1]NUM3a!$G$2:$P$139,4,FALSE())</f>
        <v>0</v>
      </c>
      <c r="H37" s="0" t="n">
        <f aca="false">VLOOKUP($B37,[1]NUM3a!$G$2:$P$139,5,FALSE())</f>
        <v>0</v>
      </c>
      <c r="I37" s="0" t="str">
        <f aca="false">VLOOKUP($B37,[1]NUM3a!$G$2:$P$139,6,FALSE())</f>
        <v/>
      </c>
      <c r="J37" s="0" t="n">
        <f aca="false">VLOOKUP($B37,[1]NUM3a!$G$2:$P$139,7,FALSE())</f>
        <v>5</v>
      </c>
      <c r="K37" s="0" t="n">
        <f aca="false">VLOOKUP($B37,[1]NUM3a!$G$2:$P$139,8,FALSE())</f>
        <v>6</v>
      </c>
      <c r="L37" s="0" t="n">
        <f aca="false">VLOOKUP($B37,[1]NUM3a!$G$2:$P$139,9,FALSE())</f>
        <v>6</v>
      </c>
      <c r="M37" s="0"/>
      <c r="N37" s="0"/>
      <c r="O37" s="0"/>
      <c r="P37" s="0"/>
      <c r="Q37" s="78" t="n">
        <f aca="false">SUM(E37:P37)</f>
        <v>19</v>
      </c>
      <c r="R37" s="92"/>
      <c r="S37" s="92"/>
    </row>
    <row r="38" customFormat="false" ht="15.75" hidden="false" customHeight="false" outlineLevel="0" collapsed="false">
      <c r="A38" s="45" t="s">
        <v>89</v>
      </c>
      <c r="B38" s="33" t="s">
        <v>91</v>
      </c>
      <c r="C38" s="34"/>
      <c r="D38" s="0"/>
      <c r="E38" s="0" t="str">
        <f aca="false">VLOOKUP($B38,[1]NUM3a!$G$2:$P$139,2,FALSE())</f>
        <v/>
      </c>
      <c r="F38" s="0" t="n">
        <f aca="false">VLOOKUP($B38,[1]NUM3a!$G$2:$P$139,3,FALSE())</f>
        <v>0</v>
      </c>
      <c r="G38" s="0" t="str">
        <f aca="false">VLOOKUP($B38,[1]NUM3a!$G$2:$P$139,4,FALSE())</f>
        <v/>
      </c>
      <c r="H38" s="0" t="n">
        <f aca="false">VLOOKUP($B38,[1]NUM3a!$G$2:$P$139,5,FALSE())</f>
        <v>0</v>
      </c>
      <c r="I38" s="0" t="n">
        <f aca="false">VLOOKUP($B38,[1]NUM3a!$G$2:$P$139,6,FALSE())</f>
        <v>0</v>
      </c>
      <c r="J38" s="0" t="n">
        <f aca="false">VLOOKUP($B38,[1]NUM3a!$G$2:$P$139,7,FALSE())</f>
        <v>6</v>
      </c>
      <c r="K38" s="0" t="n">
        <f aca="false">VLOOKUP($B38,[1]NUM3a!$G$2:$P$139,8,FALSE())</f>
        <v>0</v>
      </c>
      <c r="L38" s="0" t="n">
        <f aca="false">VLOOKUP($B38,[1]NUM3a!$G$2:$P$139,9,FALSE())</f>
        <v>0</v>
      </c>
      <c r="M38" s="0"/>
      <c r="N38" s="0"/>
      <c r="O38" s="0"/>
      <c r="P38" s="0"/>
      <c r="Q38" s="78" t="n">
        <f aca="false">SUM(E38:P38)</f>
        <v>6</v>
      </c>
      <c r="R38" s="92"/>
      <c r="S38" s="92"/>
    </row>
    <row r="39" customFormat="false" ht="15.75" hidden="false" customHeight="false" outlineLevel="0" collapsed="false">
      <c r="A39" s="45" t="s">
        <v>89</v>
      </c>
      <c r="B39" s="33" t="s">
        <v>92</v>
      </c>
      <c r="C39" s="0"/>
      <c r="D39" s="0"/>
      <c r="E39" s="0" t="str">
        <f aca="false">VLOOKUP($B39,[1]NUM3a!$G$2:$P$139,2,FALSE())</f>
        <v/>
      </c>
      <c r="F39" s="0" t="str">
        <f aca="false">VLOOKUP($B39,[1]NUM3a!$G$2:$P$139,3,FALSE())</f>
        <v/>
      </c>
      <c r="G39" s="0" t="str">
        <f aca="false">VLOOKUP($B39,[1]NUM3a!$G$2:$P$139,4,FALSE())</f>
        <v/>
      </c>
      <c r="H39" s="0" t="str">
        <f aca="false">VLOOKUP($B39,[1]NUM3a!$G$2:$P$139,5,FALSE())</f>
        <v/>
      </c>
      <c r="I39" s="0" t="n">
        <f aca="false">VLOOKUP($B39,[1]NUM3a!$G$2:$P$139,6,FALSE())</f>
        <v>0</v>
      </c>
      <c r="J39" s="0" t="n">
        <f aca="false">VLOOKUP($B39,[1]NUM3a!$G$2:$P$139,7,FALSE())</f>
        <v>0</v>
      </c>
      <c r="K39" s="0" t="n">
        <f aca="false">VLOOKUP($B39,[1]NUM3a!$G$2:$P$139,8,FALSE())</f>
        <v>0</v>
      </c>
      <c r="L39" s="0" t="str">
        <f aca="false">VLOOKUP($B39,[1]NUM3a!$G$2:$P$139,9,FALSE())</f>
        <v/>
      </c>
      <c r="M39" s="0"/>
      <c r="N39" s="0"/>
      <c r="O39" s="0"/>
      <c r="P39" s="0"/>
      <c r="Q39" s="78" t="n">
        <f aca="false">SUM(E39:P39)</f>
        <v>0</v>
      </c>
      <c r="R39" s="92"/>
      <c r="S39" s="92"/>
    </row>
    <row r="40" customFormat="false" ht="15.75" hidden="false" customHeight="false" outlineLevel="0" collapsed="false">
      <c r="A40" s="45" t="s">
        <v>89</v>
      </c>
      <c r="B40" s="33" t="s">
        <v>93</v>
      </c>
      <c r="C40" s="0"/>
      <c r="D40" s="0"/>
      <c r="E40" s="0" t="str">
        <f aca="false">VLOOKUP($B40,[1]NUM3a!$G$2:$P$139,2,FALSE())</f>
        <v/>
      </c>
      <c r="F40" s="0" t="str">
        <f aca="false">VLOOKUP($B40,[1]NUM3a!$G$2:$P$139,3,FALSE())</f>
        <v/>
      </c>
      <c r="G40" s="0" t="str">
        <f aca="false">VLOOKUP($B40,[1]NUM3a!$G$2:$P$139,4,FALSE())</f>
        <v/>
      </c>
      <c r="H40" s="0" t="n">
        <f aca="false">VLOOKUP($B40,[1]NUM3a!$G$2:$P$139,5,FALSE())</f>
        <v>0</v>
      </c>
      <c r="I40" s="0" t="n">
        <f aca="false">VLOOKUP($B40,[1]NUM3a!$G$2:$P$139,6,FALSE())</f>
        <v>0</v>
      </c>
      <c r="J40" s="0" t="n">
        <f aca="false">VLOOKUP($B40,[1]NUM3a!$G$2:$P$139,7,FALSE())</f>
        <v>0</v>
      </c>
      <c r="K40" s="0" t="n">
        <f aca="false">VLOOKUP($B40,[1]NUM3a!$G$2:$P$139,8,FALSE())</f>
        <v>0</v>
      </c>
      <c r="L40" s="0" t="n">
        <f aca="false">VLOOKUP($B40,[1]NUM3a!$G$2:$P$139,9,FALSE())</f>
        <v>4</v>
      </c>
      <c r="M40" s="0"/>
      <c r="N40" s="0"/>
      <c r="O40" s="0"/>
      <c r="P40" s="0"/>
      <c r="Q40" s="78" t="n">
        <f aca="false">SUM(E40:P40)</f>
        <v>4</v>
      </c>
      <c r="R40" s="92"/>
      <c r="S40" s="92"/>
    </row>
    <row r="41" customFormat="false" ht="15.75" hidden="false" customHeight="true" outlineLevel="0" collapsed="false">
      <c r="A41" s="39" t="s">
        <v>94</v>
      </c>
      <c r="B41" s="39"/>
      <c r="C41" s="40" t="n">
        <f aca="false">+D41/'Metas Muni'!I8</f>
        <v>0.734177215189873</v>
      </c>
      <c r="D41" s="41" t="n">
        <f aca="false">+Q41/R41</f>
        <v>0.58</v>
      </c>
      <c r="E41" s="97" t="n">
        <f aca="false">SUM(E37:E40)</f>
        <v>0</v>
      </c>
      <c r="F41" s="97" t="n">
        <f aca="false">SUM(F37:F40)</f>
        <v>2</v>
      </c>
      <c r="G41" s="97" t="n">
        <f aca="false">SUM(G37:G40)</f>
        <v>0</v>
      </c>
      <c r="H41" s="97" t="n">
        <f aca="false">SUM(H37:H40)</f>
        <v>0</v>
      </c>
      <c r="I41" s="97" t="n">
        <f aca="false">SUM(I37:I40)</f>
        <v>0</v>
      </c>
      <c r="J41" s="97" t="n">
        <f aca="false">SUM(J37:J40)</f>
        <v>11</v>
      </c>
      <c r="K41" s="97" t="n">
        <f aca="false">SUM(K37:K40)</f>
        <v>6</v>
      </c>
      <c r="L41" s="97" t="n">
        <f aca="false">SUM(L37:L40)</f>
        <v>10</v>
      </c>
      <c r="M41" s="97" t="n">
        <f aca="false">SUM(M37:M40)</f>
        <v>0</v>
      </c>
      <c r="N41" s="97" t="n">
        <f aca="false">SUM(N37:N40)</f>
        <v>0</v>
      </c>
      <c r="O41" s="97" t="n">
        <f aca="false">SUM(O37:O40)</f>
        <v>0</v>
      </c>
      <c r="P41" s="97" t="n">
        <f aca="false">SUM(P37:P40)</f>
        <v>0</v>
      </c>
      <c r="Q41" s="97" t="n">
        <f aca="false">SUM(Q37:Q40)</f>
        <v>29</v>
      </c>
      <c r="R41" s="64" t="n">
        <v>50</v>
      </c>
      <c r="S41" s="64"/>
    </row>
    <row r="42" customFormat="false" ht="15.75" hidden="false" customHeight="false" outlineLevel="0" collapsed="false">
      <c r="A42" s="45" t="s">
        <v>95</v>
      </c>
      <c r="B42" s="33" t="s">
        <v>96</v>
      </c>
      <c r="C42" s="0"/>
      <c r="D42" s="0"/>
      <c r="E42" s="0" t="n">
        <f aca="false">VLOOKUP($B42,[1]NUM3a!$G$2:$P$139,2,FALSE())</f>
        <v>0</v>
      </c>
      <c r="F42" s="0" t="n">
        <f aca="false">VLOOKUP($B42,[1]NUM3a!$G$2:$P$139,3,FALSE())</f>
        <v>0</v>
      </c>
      <c r="G42" s="0" t="n">
        <f aca="false">VLOOKUP($B42,[1]NUM3a!$G$2:$P$139,4,FALSE())</f>
        <v>0</v>
      </c>
      <c r="H42" s="0" t="n">
        <f aca="false">VLOOKUP($B42,[1]NUM3a!$G$2:$P$139,5,FALSE())</f>
        <v>2</v>
      </c>
      <c r="I42" s="0" t="n">
        <f aca="false">VLOOKUP($B42,[1]NUM3a!$G$2:$P$139,6,FALSE())</f>
        <v>0</v>
      </c>
      <c r="J42" s="0" t="n">
        <f aca="false">VLOOKUP($B42,[1]NUM3a!$G$2:$P$139,7,FALSE())</f>
        <v>6</v>
      </c>
      <c r="K42" s="0" t="n">
        <f aca="false">VLOOKUP($B42,[1]NUM3a!$G$2:$P$139,8,FALSE())</f>
        <v>2</v>
      </c>
      <c r="L42" s="0" t="n">
        <f aca="false">VLOOKUP($B42,[1]NUM3a!$G$2:$P$139,9,FALSE())</f>
        <v>1</v>
      </c>
      <c r="M42" s="0"/>
      <c r="N42" s="0"/>
      <c r="O42" s="0"/>
      <c r="P42" s="0"/>
      <c r="Q42" s="78" t="n">
        <f aca="false">SUM(E42:P42)</f>
        <v>11</v>
      </c>
      <c r="R42" s="92"/>
      <c r="S42" s="92"/>
    </row>
    <row r="43" customFormat="false" ht="15.75" hidden="false" customHeight="false" outlineLevel="0" collapsed="false">
      <c r="A43" s="45" t="s">
        <v>95</v>
      </c>
      <c r="B43" s="33" t="s">
        <v>97</v>
      </c>
      <c r="C43" s="0"/>
      <c r="D43" s="0"/>
      <c r="E43" s="0" t="str">
        <f aca="false">VLOOKUP($B43,[1]NUM3a!$G$2:$P$139,2,FALSE())</f>
        <v/>
      </c>
      <c r="F43" s="0" t="n">
        <f aca="false">VLOOKUP($B43,[1]NUM3a!$G$2:$P$139,3,FALSE())</f>
        <v>0</v>
      </c>
      <c r="G43" s="0" t="n">
        <f aca="false">VLOOKUP($B43,[1]NUM3a!$G$2:$P$139,4,FALSE())</f>
        <v>0</v>
      </c>
      <c r="H43" s="0" t="str">
        <f aca="false">VLOOKUP($B43,[1]NUM3a!$G$2:$P$139,5,FALSE())</f>
        <v/>
      </c>
      <c r="I43" s="0" t="str">
        <f aca="false">VLOOKUP($B43,[1]NUM3a!$G$2:$P$139,6,FALSE())</f>
        <v/>
      </c>
      <c r="J43" s="0" t="str">
        <f aca="false">VLOOKUP($B43,[1]NUM3a!$G$2:$P$139,7,FALSE())</f>
        <v/>
      </c>
      <c r="K43" s="0" t="n">
        <f aca="false">VLOOKUP($B43,[1]NUM3a!$G$2:$P$139,8,FALSE())</f>
        <v>0</v>
      </c>
      <c r="L43" s="0" t="n">
        <f aca="false">VLOOKUP($B43,[1]NUM3a!$G$2:$P$139,9,FALSE())</f>
        <v>0</v>
      </c>
      <c r="M43" s="0"/>
      <c r="N43" s="0"/>
      <c r="O43" s="0"/>
      <c r="P43" s="0"/>
      <c r="Q43" s="78" t="n">
        <f aca="false">SUM(E43:P43)</f>
        <v>0</v>
      </c>
      <c r="R43" s="92"/>
      <c r="S43" s="92"/>
    </row>
    <row r="44" customFormat="false" ht="15.75" hidden="false" customHeight="false" outlineLevel="0" collapsed="false">
      <c r="A44" s="45" t="s">
        <v>95</v>
      </c>
      <c r="B44" s="33" t="s">
        <v>98</v>
      </c>
      <c r="C44" s="0"/>
      <c r="D44" s="0"/>
      <c r="E44" s="0" t="str">
        <f aca="false">VLOOKUP($B44,[1]NUM3a!$G$2:$P$139,2,FALSE())</f>
        <v/>
      </c>
      <c r="F44" s="0" t="n">
        <f aca="false">VLOOKUP($B44,[1]NUM3a!$G$2:$P$139,3,FALSE())</f>
        <v>1</v>
      </c>
      <c r="G44" s="0" t="n">
        <f aca="false">VLOOKUP($B44,[1]NUM3a!$G$2:$P$139,4,FALSE())</f>
        <v>1</v>
      </c>
      <c r="H44" s="0" t="n">
        <f aca="false">VLOOKUP($B44,[1]NUM3a!$G$2:$P$139,5,FALSE())</f>
        <v>4</v>
      </c>
      <c r="I44" s="0" t="n">
        <f aca="false">VLOOKUP($B44,[1]NUM3a!$G$2:$P$139,6,FALSE())</f>
        <v>1</v>
      </c>
      <c r="J44" s="0" t="n">
        <f aca="false">VLOOKUP($B44,[1]NUM3a!$G$2:$P$139,7,FALSE())</f>
        <v>1</v>
      </c>
      <c r="K44" s="0" t="n">
        <f aca="false">VLOOKUP($B44,[1]NUM3a!$G$2:$P$139,8,FALSE())</f>
        <v>0</v>
      </c>
      <c r="L44" s="0" t="n">
        <f aca="false">VLOOKUP($B44,[1]NUM3a!$G$2:$P$139,9,FALSE())</f>
        <v>2</v>
      </c>
      <c r="M44" s="0"/>
      <c r="N44" s="0"/>
      <c r="O44" s="0"/>
      <c r="P44" s="0"/>
      <c r="Q44" s="78" t="n">
        <f aca="false">SUM(E44:P44)</f>
        <v>10</v>
      </c>
      <c r="R44" s="92"/>
      <c r="S44" s="92"/>
    </row>
    <row r="45" customFormat="false" ht="15.75" hidden="false" customHeight="false" outlineLevel="0" collapsed="false">
      <c r="A45" s="45" t="s">
        <v>95</v>
      </c>
      <c r="B45" s="33" t="s">
        <v>99</v>
      </c>
      <c r="C45" s="0"/>
      <c r="D45" s="0"/>
      <c r="E45" s="0" t="str">
        <f aca="false">VLOOKUP($B45,[1]NUM3a!$G$2:$P$139,2,FALSE())</f>
        <v/>
      </c>
      <c r="F45" s="0" t="str">
        <f aca="false">VLOOKUP($B45,[1]NUM3a!$G$2:$P$139,3,FALSE())</f>
        <v/>
      </c>
      <c r="G45" s="0" t="str">
        <f aca="false">VLOOKUP($B45,[1]NUM3a!$G$2:$P$139,4,FALSE())</f>
        <v/>
      </c>
      <c r="H45" s="0" t="n">
        <f aca="false">VLOOKUP($B45,[1]NUM3a!$G$2:$P$139,5,FALSE())</f>
        <v>0</v>
      </c>
      <c r="I45" s="0" t="n">
        <f aca="false">VLOOKUP($B45,[1]NUM3a!$G$2:$P$139,6,FALSE())</f>
        <v>0</v>
      </c>
      <c r="J45" s="0" t="n">
        <f aca="false">VLOOKUP($B45,[1]NUM3a!$G$2:$P$139,7,FALSE())</f>
        <v>0</v>
      </c>
      <c r="K45" s="0" t="str">
        <f aca="false">VLOOKUP($B45,[1]NUM3a!$G$2:$P$139,8,FALSE())</f>
        <v/>
      </c>
      <c r="L45" s="0" t="n">
        <f aca="false">VLOOKUP($B45,[1]NUM3a!$G$2:$P$139,9,FALSE())</f>
        <v>0</v>
      </c>
      <c r="M45" s="0"/>
      <c r="N45" s="0"/>
      <c r="O45" s="0"/>
      <c r="P45" s="0"/>
      <c r="Q45" s="78" t="n">
        <f aca="false">SUM(E45:P45)</f>
        <v>0</v>
      </c>
      <c r="R45" s="92"/>
      <c r="S45" s="92"/>
    </row>
    <row r="46" customFormat="false" ht="15.75" hidden="false" customHeight="true" outlineLevel="0" collapsed="false">
      <c r="A46" s="39" t="s">
        <v>100</v>
      </c>
      <c r="B46" s="39"/>
      <c r="C46" s="40" t="n">
        <f aca="false">+D46/'Metas Muni'!I9</f>
        <v>0.48331415420023</v>
      </c>
      <c r="D46" s="41" t="n">
        <f aca="false">+Q46/R46</f>
        <v>0.381818181818182</v>
      </c>
      <c r="E46" s="98" t="n">
        <f aca="false">SUM(E42:E45)</f>
        <v>0</v>
      </c>
      <c r="F46" s="98" t="n">
        <f aca="false">SUM(F42:F45)</f>
        <v>1</v>
      </c>
      <c r="G46" s="98" t="n">
        <f aca="false">SUM(G42:G45)</f>
        <v>1</v>
      </c>
      <c r="H46" s="98" t="n">
        <f aca="false">SUM(H42:H45)</f>
        <v>6</v>
      </c>
      <c r="I46" s="98" t="n">
        <f aca="false">SUM(I42:I45)</f>
        <v>1</v>
      </c>
      <c r="J46" s="98" t="n">
        <f aca="false">SUM(J42:J45)</f>
        <v>7</v>
      </c>
      <c r="K46" s="98" t="n">
        <f aca="false">SUM(K42:K45)</f>
        <v>2</v>
      </c>
      <c r="L46" s="98" t="n">
        <f aca="false">SUM(L42:L45)</f>
        <v>3</v>
      </c>
      <c r="M46" s="98" t="n">
        <f aca="false">SUM(M42:M45)</f>
        <v>0</v>
      </c>
      <c r="N46" s="98" t="n">
        <f aca="false">SUM(N42:N45)</f>
        <v>0</v>
      </c>
      <c r="O46" s="98" t="n">
        <f aca="false">SUM(O42:O45)</f>
        <v>0</v>
      </c>
      <c r="P46" s="98" t="n">
        <f aca="false">SUM(P42:P45)</f>
        <v>0</v>
      </c>
      <c r="Q46" s="98" t="n">
        <f aca="false">SUM(Q42:Q45)</f>
        <v>21</v>
      </c>
      <c r="R46" s="64" t="n">
        <v>55</v>
      </c>
      <c r="S46" s="64"/>
    </row>
    <row r="47" customFormat="false" ht="15.75" hidden="false" customHeight="false" outlineLevel="0" collapsed="false">
      <c r="A47" s="31" t="s">
        <v>101</v>
      </c>
      <c r="B47" s="31" t="s">
        <v>102</v>
      </c>
      <c r="C47" s="33"/>
      <c r="D47" s="38"/>
      <c r="E47" s="0" t="n">
        <f aca="false">VLOOKUP($B47,[1]NUM3a!$G$2:$P$139,2,FALSE())</f>
        <v>2</v>
      </c>
      <c r="F47" s="0" t="n">
        <f aca="false">VLOOKUP($B47,[1]NUM3a!$G$2:$P$139,3,FALSE())</f>
        <v>0</v>
      </c>
      <c r="G47" s="0" t="n">
        <f aca="false">VLOOKUP($B47,[1]NUM3a!$G$2:$P$139,4,FALSE())</f>
        <v>7</v>
      </c>
      <c r="H47" s="0" t="n">
        <f aca="false">VLOOKUP($B47,[1]NUM3a!$G$2:$P$139,5,FALSE())</f>
        <v>16</v>
      </c>
      <c r="I47" s="0" t="n">
        <f aca="false">VLOOKUP($B47,[1]NUM3a!$G$2:$P$139,6,FALSE())</f>
        <v>16</v>
      </c>
      <c r="J47" s="0" t="n">
        <f aca="false">VLOOKUP($B47,[1]NUM3a!$G$2:$P$139,7,FALSE())</f>
        <v>0</v>
      </c>
      <c r="K47" s="0" t="n">
        <f aca="false">VLOOKUP($B47,[1]NUM3a!$G$2:$P$139,8,FALSE())</f>
        <v>5</v>
      </c>
      <c r="L47" s="0" t="n">
        <f aca="false">VLOOKUP($B47,[1]NUM3a!$G$2:$P$139,9,FALSE())</f>
        <v>6</v>
      </c>
      <c r="M47" s="0"/>
      <c r="N47" s="0"/>
      <c r="O47" s="0"/>
      <c r="P47" s="0"/>
      <c r="Q47" s="78" t="n">
        <f aca="false">SUM(E47:P47)</f>
        <v>52</v>
      </c>
      <c r="R47" s="92"/>
      <c r="S47" s="92"/>
    </row>
    <row r="48" customFormat="false" ht="15.75" hidden="false" customHeight="false" outlineLevel="0" collapsed="false">
      <c r="A48" s="31" t="s">
        <v>101</v>
      </c>
      <c r="B48" s="31" t="s">
        <v>103</v>
      </c>
      <c r="C48" s="33"/>
      <c r="D48" s="3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8" t="n">
        <f aca="false">SUM(E48:P48)</f>
        <v>0</v>
      </c>
      <c r="R48" s="92"/>
      <c r="S48" s="92"/>
    </row>
    <row r="49" customFormat="false" ht="15.75" hidden="false" customHeight="false" outlineLevel="0" collapsed="false">
      <c r="A49" s="31" t="s">
        <v>101</v>
      </c>
      <c r="B49" s="31" t="s">
        <v>104</v>
      </c>
      <c r="C49" s="33"/>
      <c r="D49" s="38"/>
      <c r="E49" s="0" t="n">
        <f aca="false">VLOOKUP($B49,[1]NUM3a!$G$2:$P$139,2,FALSE())</f>
        <v>1</v>
      </c>
      <c r="F49" s="0" t="n">
        <f aca="false">VLOOKUP($B49,[1]NUM3a!$G$2:$P$139,3,FALSE())</f>
        <v>0</v>
      </c>
      <c r="G49" s="0" t="n">
        <f aca="false">VLOOKUP($B49,[1]NUM3a!$G$2:$P$139,4,FALSE())</f>
        <v>5</v>
      </c>
      <c r="H49" s="0" t="n">
        <f aca="false">VLOOKUP($B49,[1]NUM3a!$G$2:$P$139,5,FALSE())</f>
        <v>0</v>
      </c>
      <c r="I49" s="0" t="n">
        <f aca="false">VLOOKUP($B49,[1]NUM3a!$G$2:$P$139,6,FALSE())</f>
        <v>0</v>
      </c>
      <c r="J49" s="0" t="str">
        <f aca="false">VLOOKUP($B49,[1]NUM3a!$G$2:$P$139,7,FALSE())</f>
        <v/>
      </c>
      <c r="K49" s="0" t="n">
        <f aca="false">VLOOKUP($B49,[1]NUM3a!$G$2:$P$139,8,FALSE())</f>
        <v>0</v>
      </c>
      <c r="L49" s="0" t="str">
        <f aca="false">VLOOKUP($B49,[1]NUM3a!$G$2:$P$139,9,FALSE())</f>
        <v/>
      </c>
      <c r="M49" s="0"/>
      <c r="N49" s="0"/>
      <c r="O49" s="0"/>
      <c r="P49" s="0"/>
      <c r="Q49" s="78" t="n">
        <f aca="false">SUM(E49:P49)</f>
        <v>6</v>
      </c>
      <c r="R49" s="92"/>
      <c r="S49" s="92"/>
    </row>
    <row r="50" customFormat="false" ht="15.75" hidden="false" customHeight="false" outlineLevel="0" collapsed="false">
      <c r="A50" s="31" t="s">
        <v>101</v>
      </c>
      <c r="B50" s="31" t="s">
        <v>105</v>
      </c>
      <c r="C50" s="33"/>
      <c r="D50" s="3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8" t="n">
        <f aca="false">SUM(E50:P50)</f>
        <v>0</v>
      </c>
      <c r="R50" s="92"/>
      <c r="S50" s="92"/>
    </row>
    <row r="51" customFormat="false" ht="15.75" hidden="false" customHeight="false" outlineLevel="0" collapsed="false">
      <c r="A51" s="31" t="s">
        <v>101</v>
      </c>
      <c r="B51" s="31" t="s">
        <v>106</v>
      </c>
      <c r="C51" s="33"/>
      <c r="D51" s="3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8" t="n">
        <f aca="false">SUM(E51:P51)</f>
        <v>0</v>
      </c>
      <c r="R51" s="92"/>
      <c r="S51" s="92"/>
    </row>
    <row r="52" customFormat="false" ht="15.75" hidden="false" customHeight="false" outlineLevel="0" collapsed="false">
      <c r="A52" s="31" t="s">
        <v>101</v>
      </c>
      <c r="B52" s="31" t="s">
        <v>107</v>
      </c>
      <c r="C52" s="33"/>
      <c r="D52" s="3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8" t="n">
        <f aca="false">SUM(E52:P52)</f>
        <v>0</v>
      </c>
      <c r="R52" s="92"/>
      <c r="S52" s="92"/>
    </row>
    <row r="53" customFormat="false" ht="15.75" hidden="false" customHeight="false" outlineLevel="0" collapsed="false">
      <c r="A53" s="31" t="s">
        <v>101</v>
      </c>
      <c r="B53" s="31" t="s">
        <v>108</v>
      </c>
      <c r="C53" s="33"/>
      <c r="D53" s="3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8" t="n">
        <f aca="false">SUM(E53:P53)</f>
        <v>0</v>
      </c>
      <c r="R53" s="92"/>
      <c r="S53" s="92"/>
    </row>
    <row r="54" customFormat="false" ht="15.75" hidden="false" customHeight="false" outlineLevel="0" collapsed="false">
      <c r="A54" s="31" t="s">
        <v>101</v>
      </c>
      <c r="B54" s="31" t="s">
        <v>109</v>
      </c>
      <c r="C54" s="33"/>
      <c r="D54" s="3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8" t="n">
        <f aca="false">SUM(E54:P54)</f>
        <v>0</v>
      </c>
      <c r="R54" s="92"/>
      <c r="S54" s="92"/>
    </row>
    <row r="55" customFormat="false" ht="15.75" hidden="false" customHeight="false" outlineLevel="0" collapsed="false">
      <c r="A55" s="31" t="s">
        <v>101</v>
      </c>
      <c r="B55" s="31" t="s">
        <v>110</v>
      </c>
      <c r="C55" s="33"/>
      <c r="D55" s="38"/>
      <c r="E55" s="0" t="n">
        <f aca="false">VLOOKUP($B55,[1]NUM3a!$G$2:$P$139,2,FALSE())</f>
        <v>0</v>
      </c>
      <c r="F55" s="0" t="n">
        <f aca="false">VLOOKUP($B55,[1]NUM3a!$G$2:$P$139,3,FALSE())</f>
        <v>2</v>
      </c>
      <c r="G55" s="0" t="n">
        <f aca="false">VLOOKUP($B55,[1]NUM3a!$G$2:$P$139,4,FALSE())</f>
        <v>0</v>
      </c>
      <c r="H55" s="0" t="n">
        <f aca="false">VLOOKUP($B55,[1]NUM3a!$G$2:$P$139,5,FALSE())</f>
        <v>1</v>
      </c>
      <c r="I55" s="0" t="n">
        <f aca="false">VLOOKUP($B55,[1]NUM3a!$G$2:$P$139,6,FALSE())</f>
        <v>11</v>
      </c>
      <c r="J55" s="0" t="n">
        <f aca="false">VLOOKUP($B55,[1]NUM3a!$G$2:$P$139,7,FALSE())</f>
        <v>0</v>
      </c>
      <c r="K55" s="0" t="n">
        <f aca="false">VLOOKUP($B55,[1]NUM3a!$G$2:$P$139,8,FALSE())</f>
        <v>4</v>
      </c>
      <c r="L55" s="0" t="n">
        <f aca="false">VLOOKUP($B55,[1]NUM3a!$G$2:$P$139,9,FALSE())</f>
        <v>0</v>
      </c>
      <c r="M55" s="0"/>
      <c r="N55" s="0"/>
      <c r="O55" s="0"/>
      <c r="P55" s="0"/>
      <c r="Q55" s="78" t="n">
        <f aca="false">SUM(E55:P55)</f>
        <v>18</v>
      </c>
      <c r="R55" s="92"/>
      <c r="S55" s="92"/>
    </row>
    <row r="56" customFormat="false" ht="15.75" hidden="false" customHeight="false" outlineLevel="0" collapsed="false">
      <c r="A56" s="31" t="s">
        <v>101</v>
      </c>
      <c r="B56" s="31" t="s">
        <v>111</v>
      </c>
      <c r="C56" s="33"/>
      <c r="D56" s="3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8" t="n">
        <f aca="false">SUM(E56:P56)</f>
        <v>0</v>
      </c>
      <c r="R56" s="92"/>
      <c r="S56" s="92"/>
    </row>
    <row r="57" customFormat="false" ht="15.75" hidden="false" customHeight="true" outlineLevel="0" collapsed="false">
      <c r="A57" s="39" t="s">
        <v>230</v>
      </c>
      <c r="B57" s="39"/>
      <c r="C57" s="40" t="n">
        <f aca="false">+D57/'Metas Muni'!I10</f>
        <v>0.565897244973939</v>
      </c>
      <c r="D57" s="41" t="n">
        <f aca="false">+Q57/R57</f>
        <v>0.447058823529412</v>
      </c>
      <c r="E57" s="97" t="n">
        <f aca="false">SUM(E47:E56)</f>
        <v>3</v>
      </c>
      <c r="F57" s="97" t="n">
        <f aca="false">SUM(F47:F56)</f>
        <v>2</v>
      </c>
      <c r="G57" s="97" t="n">
        <f aca="false">SUM(G47:G56)</f>
        <v>12</v>
      </c>
      <c r="H57" s="97" t="n">
        <f aca="false">SUM(H47:H56)</f>
        <v>17</v>
      </c>
      <c r="I57" s="97" t="n">
        <f aca="false">SUM(I47:I56)</f>
        <v>27</v>
      </c>
      <c r="J57" s="97" t="n">
        <f aca="false">SUM(J47:J56)</f>
        <v>0</v>
      </c>
      <c r="K57" s="97" t="n">
        <f aca="false">SUM(K47:K56)</f>
        <v>9</v>
      </c>
      <c r="L57" s="97" t="n">
        <f aca="false">SUM(L47:L56)</f>
        <v>6</v>
      </c>
      <c r="M57" s="97" t="n">
        <f aca="false">SUM(M47:M56)</f>
        <v>0</v>
      </c>
      <c r="N57" s="97" t="n">
        <f aca="false">SUM(N47:N56)</f>
        <v>0</v>
      </c>
      <c r="O57" s="97" t="n">
        <f aca="false">SUM(O47:O56)</f>
        <v>0</v>
      </c>
      <c r="P57" s="97" t="n">
        <f aca="false">SUM(P47:P56)</f>
        <v>0</v>
      </c>
      <c r="Q57" s="43" t="n">
        <f aca="false">SUM(Q47:Q56)</f>
        <v>76</v>
      </c>
      <c r="R57" s="64" t="n">
        <v>170</v>
      </c>
      <c r="S57" s="64"/>
    </row>
    <row r="58" customFormat="false" ht="15.75" hidden="false" customHeight="false" outlineLevel="0" collapsed="false">
      <c r="A58" s="31" t="s">
        <v>113</v>
      </c>
      <c r="B58" s="31" t="s">
        <v>114</v>
      </c>
      <c r="C58" s="33"/>
      <c r="D58" s="38"/>
      <c r="E58" s="0" t="n">
        <f aca="false">VLOOKUP($B58,[1]NUM3a!$G$2:$P$139,2,FALSE())</f>
        <v>8</v>
      </c>
      <c r="F58" s="0" t="n">
        <f aca="false">VLOOKUP($B58,[1]NUM3a!$G$2:$P$139,3,FALSE())</f>
        <v>5</v>
      </c>
      <c r="G58" s="0" t="n">
        <f aca="false">VLOOKUP($B58,[1]NUM3a!$G$2:$P$139,4,FALSE())</f>
        <v>7</v>
      </c>
      <c r="H58" s="0" t="n">
        <f aca="false">VLOOKUP($B58,[1]NUM3a!$G$2:$P$139,5,FALSE())</f>
        <v>16</v>
      </c>
      <c r="I58" s="0" t="n">
        <f aca="false">VLOOKUP($B58,[1]NUM3a!$G$2:$P$139,6,FALSE())</f>
        <v>23</v>
      </c>
      <c r="J58" s="0" t="n">
        <f aca="false">VLOOKUP($B58,[1]NUM3a!$G$2:$P$139,7,FALSE())</f>
        <v>9</v>
      </c>
      <c r="K58" s="0" t="n">
        <f aca="false">VLOOKUP($B58,[1]NUM3a!$G$2:$P$139,8,FALSE())</f>
        <v>6</v>
      </c>
      <c r="L58" s="0" t="n">
        <f aca="false">VLOOKUP($B58,[1]NUM3a!$G$2:$P$139,9,FALSE())</f>
        <v>2</v>
      </c>
      <c r="M58" s="0"/>
      <c r="N58" s="0"/>
      <c r="O58" s="0"/>
      <c r="P58" s="0"/>
      <c r="Q58" s="78" t="n">
        <f aca="false">SUM(E58:P58)</f>
        <v>76</v>
      </c>
      <c r="R58" s="92"/>
      <c r="S58" s="92"/>
    </row>
    <row r="59" customFormat="false" ht="15.75" hidden="false" customHeight="false" outlineLevel="0" collapsed="false">
      <c r="A59" s="31" t="s">
        <v>113</v>
      </c>
      <c r="B59" s="31" t="s">
        <v>115</v>
      </c>
      <c r="C59" s="33"/>
      <c r="D59" s="38"/>
      <c r="E59" s="0" t="n">
        <f aca="false">VLOOKUP($B59,[1]NUM3a!$G$2:$P$139,2,FALSE())</f>
        <v>4</v>
      </c>
      <c r="F59" s="0" t="str">
        <f aca="false">VLOOKUP($B59,[1]NUM3a!$G$2:$P$139,3,FALSE())</f>
        <v/>
      </c>
      <c r="G59" s="0" t="n">
        <f aca="false">VLOOKUP($B59,[1]NUM3a!$G$2:$P$139,4,FALSE())</f>
        <v>0</v>
      </c>
      <c r="H59" s="0" t="str">
        <f aca="false">VLOOKUP($B59,[1]NUM3a!$G$2:$P$139,5,FALSE())</f>
        <v/>
      </c>
      <c r="I59" s="0" t="n">
        <f aca="false">VLOOKUP($B59,[1]NUM3a!$G$2:$P$139,6,FALSE())</f>
        <v>0</v>
      </c>
      <c r="J59" s="0" t="str">
        <f aca="false">VLOOKUP($B59,[1]NUM3a!$G$2:$P$139,7,FALSE())</f>
        <v/>
      </c>
      <c r="K59" s="0" t="n">
        <f aca="false">VLOOKUP($B59,[1]NUM3a!$G$2:$P$139,8,FALSE())</f>
        <v>1</v>
      </c>
      <c r="L59" s="0" t="n">
        <f aca="false">VLOOKUP($B59,[1]NUM3a!$G$2:$P$139,9,FALSE())</f>
        <v>0</v>
      </c>
      <c r="M59" s="0"/>
      <c r="N59" s="0"/>
      <c r="O59" s="0"/>
      <c r="P59" s="0"/>
      <c r="Q59" s="78" t="n">
        <f aca="false">SUM(E59:P59)</f>
        <v>5</v>
      </c>
      <c r="R59" s="92"/>
      <c r="S59" s="92"/>
    </row>
    <row r="60" customFormat="false" ht="15.75" hidden="false" customHeight="false" outlineLevel="0" collapsed="false">
      <c r="A60" s="31" t="s">
        <v>113</v>
      </c>
      <c r="B60" s="31" t="s">
        <v>116</v>
      </c>
      <c r="C60" s="33"/>
      <c r="D60" s="38"/>
      <c r="E60" s="0" t="str">
        <f aca="false">VLOOKUP($B60,[1]NUM3a!$G$2:$P$139,2,FALSE())</f>
        <v/>
      </c>
      <c r="F60" s="0" t="str">
        <f aca="false">VLOOKUP($B60,[1]NUM3a!$G$2:$P$139,3,FALSE())</f>
        <v/>
      </c>
      <c r="G60" s="0" t="str">
        <f aca="false">VLOOKUP($B60,[1]NUM3a!$G$2:$P$139,4,FALSE())</f>
        <v/>
      </c>
      <c r="H60" s="0" t="str">
        <f aca="false">VLOOKUP($B60,[1]NUM3a!$G$2:$P$139,5,FALSE())</f>
        <v/>
      </c>
      <c r="I60" s="0" t="n">
        <f aca="false">VLOOKUP($B60,[1]NUM3a!$G$2:$P$139,6,FALSE())</f>
        <v>1</v>
      </c>
      <c r="J60" s="0" t="n">
        <f aca="false">VLOOKUP($B60,[1]NUM3a!$G$2:$P$139,7,FALSE())</f>
        <v>0</v>
      </c>
      <c r="K60" s="0" t="str">
        <f aca="false">VLOOKUP($B60,[1]NUM3a!$G$2:$P$139,8,FALSE())</f>
        <v/>
      </c>
      <c r="L60" s="0" t="str">
        <f aca="false">VLOOKUP($B60,[1]NUM3a!$G$2:$P$139,9,FALSE())</f>
        <v/>
      </c>
      <c r="M60" s="0"/>
      <c r="N60" s="0"/>
      <c r="O60" s="0"/>
      <c r="P60" s="0"/>
      <c r="Q60" s="78" t="n">
        <f aca="false">SUM(E60:P60)</f>
        <v>1</v>
      </c>
      <c r="R60" s="92"/>
      <c r="S60" s="92"/>
    </row>
    <row r="61" customFormat="false" ht="15.75" hidden="false" customHeight="false" outlineLevel="0" collapsed="false">
      <c r="A61" s="31" t="s">
        <v>113</v>
      </c>
      <c r="B61" s="31" t="s">
        <v>117</v>
      </c>
      <c r="C61" s="33"/>
      <c r="D61" s="38"/>
      <c r="E61" s="0" t="n">
        <f aca="false">VLOOKUP($B61,[1]NUM3a!$G$2:$P$139,2,FALSE())</f>
        <v>1</v>
      </c>
      <c r="F61" s="0" t="str">
        <f aca="false">VLOOKUP($B61,[1]NUM3a!$G$2:$P$139,3,FALSE())</f>
        <v/>
      </c>
      <c r="G61" s="0" t="str">
        <f aca="false">VLOOKUP($B61,[1]NUM3a!$G$2:$P$139,4,FALSE())</f>
        <v/>
      </c>
      <c r="H61" s="0" t="n">
        <f aca="false">VLOOKUP($B61,[1]NUM3a!$G$2:$P$139,5,FALSE())</f>
        <v>1</v>
      </c>
      <c r="I61" s="0" t="n">
        <f aca="false">VLOOKUP($B61,[1]NUM3a!$G$2:$P$139,6,FALSE())</f>
        <v>1</v>
      </c>
      <c r="J61" s="0" t="n">
        <f aca="false">VLOOKUP($B61,[1]NUM3a!$G$2:$P$139,7,FALSE())</f>
        <v>0</v>
      </c>
      <c r="K61" s="0" t="n">
        <f aca="false">VLOOKUP($B61,[1]NUM3a!$G$2:$P$139,8,FALSE())</f>
        <v>2</v>
      </c>
      <c r="L61" s="0" t="n">
        <f aca="false">VLOOKUP($B61,[1]NUM3a!$G$2:$P$139,9,FALSE())</f>
        <v>0</v>
      </c>
      <c r="M61" s="0"/>
      <c r="N61" s="0"/>
      <c r="O61" s="0"/>
      <c r="P61" s="0"/>
      <c r="Q61" s="78" t="n">
        <f aca="false">SUM(E61:P61)</f>
        <v>5</v>
      </c>
      <c r="R61" s="92"/>
      <c r="S61" s="92"/>
    </row>
    <row r="62" customFormat="false" ht="15.75" hidden="false" customHeight="false" outlineLevel="0" collapsed="false">
      <c r="A62" s="31" t="s">
        <v>113</v>
      </c>
      <c r="B62" s="31" t="s">
        <v>118</v>
      </c>
      <c r="C62" s="33"/>
      <c r="D62" s="38"/>
      <c r="E62" s="0" t="str">
        <f aca="false">VLOOKUP($B62,[1]NUM3a!$G$2:$P$139,2,FALSE())</f>
        <v/>
      </c>
      <c r="F62" s="0" t="str">
        <f aca="false">VLOOKUP($B62,[1]NUM3a!$G$2:$P$139,3,FALSE())</f>
        <v/>
      </c>
      <c r="G62" s="0" t="str">
        <f aca="false">VLOOKUP($B62,[1]NUM3a!$G$2:$P$139,4,FALSE())</f>
        <v/>
      </c>
      <c r="H62" s="0" t="str">
        <f aca="false">VLOOKUP($B62,[1]NUM3a!$G$2:$P$139,5,FALSE())</f>
        <v/>
      </c>
      <c r="I62" s="0" t="str">
        <f aca="false">VLOOKUP($B62,[1]NUM3a!$G$2:$P$139,6,FALSE())</f>
        <v/>
      </c>
      <c r="J62" s="0" t="str">
        <f aca="false">VLOOKUP($B62,[1]NUM3a!$G$2:$P$139,7,FALSE())</f>
        <v/>
      </c>
      <c r="K62" s="0" t="str">
        <f aca="false">VLOOKUP($B62,[1]NUM3a!$G$2:$P$139,8,FALSE())</f>
        <v/>
      </c>
      <c r="L62" s="0" t="n">
        <f aca="false">VLOOKUP($B62,[1]NUM3a!$G$2:$P$139,9,FALSE())</f>
        <v>0</v>
      </c>
      <c r="M62" s="0"/>
      <c r="N62" s="0"/>
      <c r="O62" s="0"/>
      <c r="P62" s="0"/>
      <c r="Q62" s="78" t="n">
        <f aca="false">SUM(E62:P62)</f>
        <v>0</v>
      </c>
      <c r="R62" s="92"/>
      <c r="S62" s="92"/>
    </row>
    <row r="63" customFormat="false" ht="15.75" hidden="false" customHeight="false" outlineLevel="0" collapsed="false">
      <c r="A63" s="31" t="s">
        <v>113</v>
      </c>
      <c r="B63" s="31" t="s">
        <v>119</v>
      </c>
      <c r="C63" s="33"/>
      <c r="D63" s="38"/>
      <c r="E63" s="0" t="str">
        <f aca="false">VLOOKUP($B63,[1]NUM3a!$G$2:$P$139,2,FALSE())</f>
        <v/>
      </c>
      <c r="F63" s="0" t="str">
        <f aca="false">VLOOKUP($B63,[1]NUM3a!$G$2:$P$139,3,FALSE())</f>
        <v/>
      </c>
      <c r="G63" s="0" t="n">
        <f aca="false">VLOOKUP($B63,[1]NUM3a!$G$2:$P$139,4,FALSE())</f>
        <v>0</v>
      </c>
      <c r="H63" s="0" t="str">
        <f aca="false">VLOOKUP($B63,[1]NUM3a!$G$2:$P$139,5,FALSE())</f>
        <v/>
      </c>
      <c r="I63" s="0" t="n">
        <f aca="false">VLOOKUP($B63,[1]NUM3a!$G$2:$P$139,6,FALSE())</f>
        <v>0</v>
      </c>
      <c r="J63" s="0" t="n">
        <f aca="false">VLOOKUP($B63,[1]NUM3a!$G$2:$P$139,7,FALSE())</f>
        <v>0</v>
      </c>
      <c r="K63" s="0" t="n">
        <f aca="false">VLOOKUP($B63,[1]NUM3a!$G$2:$P$139,8,FALSE())</f>
        <v>2</v>
      </c>
      <c r="L63" s="0" t="n">
        <f aca="false">VLOOKUP($B63,[1]NUM3a!$G$2:$P$139,9,FALSE())</f>
        <v>0</v>
      </c>
      <c r="M63" s="0"/>
      <c r="N63" s="0"/>
      <c r="O63" s="0"/>
      <c r="P63" s="0"/>
      <c r="Q63" s="78" t="n">
        <f aca="false">SUM(E63:P63)</f>
        <v>2</v>
      </c>
      <c r="R63" s="92"/>
      <c r="S63" s="92"/>
    </row>
    <row r="64" customFormat="false" ht="15.75" hidden="false" customHeight="false" outlineLevel="0" collapsed="false">
      <c r="A64" s="31" t="s">
        <v>113</v>
      </c>
      <c r="B64" s="31" t="s">
        <v>120</v>
      </c>
      <c r="C64" s="33"/>
      <c r="D64" s="38"/>
      <c r="E64" s="0" t="str">
        <f aca="false">VLOOKUP($B64,[1]NUM3a!$G$2:$P$139,2,FALSE())</f>
        <v/>
      </c>
      <c r="F64" s="0" t="str">
        <f aca="false">VLOOKUP($B64,[1]NUM3a!$G$2:$P$139,3,FALSE())</f>
        <v/>
      </c>
      <c r="G64" s="0" t="n">
        <f aca="false">VLOOKUP($B64,[1]NUM3a!$G$2:$P$139,4,FALSE())</f>
        <v>2</v>
      </c>
      <c r="H64" s="0" t="str">
        <f aca="false">VLOOKUP($B64,[1]NUM3a!$G$2:$P$139,5,FALSE())</f>
        <v/>
      </c>
      <c r="I64" s="0" t="str">
        <f aca="false">VLOOKUP($B64,[1]NUM3a!$G$2:$P$139,6,FALSE())</f>
        <v/>
      </c>
      <c r="J64" s="0" t="str">
        <f aca="false">VLOOKUP($B64,[1]NUM3a!$G$2:$P$139,7,FALSE())</f>
        <v/>
      </c>
      <c r="K64" s="0" t="str">
        <f aca="false">VLOOKUP($B64,[1]NUM3a!$G$2:$P$139,8,FALSE())</f>
        <v/>
      </c>
      <c r="L64" s="0" t="str">
        <f aca="false">VLOOKUP($B64,[1]NUM3a!$G$2:$P$139,9,FALSE())</f>
        <v/>
      </c>
      <c r="M64" s="0"/>
      <c r="N64" s="0"/>
      <c r="O64" s="0"/>
      <c r="P64" s="0"/>
      <c r="Q64" s="78" t="n">
        <f aca="false">SUM(E64:P64)</f>
        <v>2</v>
      </c>
      <c r="R64" s="92"/>
      <c r="S64" s="92"/>
    </row>
    <row r="65" customFormat="false" ht="15.75" hidden="false" customHeight="false" outlineLevel="0" collapsed="false">
      <c r="A65" s="31" t="s">
        <v>113</v>
      </c>
      <c r="B65" s="31" t="s">
        <v>121</v>
      </c>
      <c r="C65" s="33"/>
      <c r="D65" s="3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78" t="n">
        <f aca="false">SUM(E65:P65)</f>
        <v>0</v>
      </c>
      <c r="R65" s="92"/>
      <c r="S65" s="92"/>
    </row>
    <row r="66" customFormat="false" ht="15.75" hidden="false" customHeight="false" outlineLevel="0" collapsed="false">
      <c r="A66" s="31" t="s">
        <v>113</v>
      </c>
      <c r="B66" s="31" t="s">
        <v>122</v>
      </c>
      <c r="C66" s="33"/>
      <c r="D66" s="38"/>
      <c r="E66" s="0" t="n">
        <f aca="false">VLOOKUP($B66,[1]NUM3a!$G$2:$P$139,2,FALSE())</f>
        <v>4</v>
      </c>
      <c r="F66" s="0" t="n">
        <f aca="false">VLOOKUP($B66,[1]NUM3a!$G$2:$P$139,3,FALSE())</f>
        <v>0</v>
      </c>
      <c r="G66" s="0" t="str">
        <f aca="false">VLOOKUP($B66,[1]NUM3a!$G$2:$P$139,4,FALSE())</f>
        <v/>
      </c>
      <c r="H66" s="0" t="n">
        <f aca="false">VLOOKUP($B66,[1]NUM3a!$G$2:$P$139,5,FALSE())</f>
        <v>1</v>
      </c>
      <c r="I66" s="0" t="str">
        <f aca="false">VLOOKUP($B66,[1]NUM3a!$G$2:$P$139,6,FALSE())</f>
        <v/>
      </c>
      <c r="J66" s="0" t="str">
        <f aca="false">VLOOKUP($B66,[1]NUM3a!$G$2:$P$139,7,FALSE())</f>
        <v/>
      </c>
      <c r="K66" s="0" t="str">
        <f aca="false">VLOOKUP($B66,[1]NUM3a!$G$2:$P$139,8,FALSE())</f>
        <v/>
      </c>
      <c r="L66" s="0" t="str">
        <f aca="false">VLOOKUP($B66,[1]NUM3a!$G$2:$P$139,9,FALSE())</f>
        <v/>
      </c>
      <c r="M66" s="0"/>
      <c r="N66" s="0"/>
      <c r="O66" s="0"/>
      <c r="P66" s="0"/>
      <c r="Q66" s="78" t="n">
        <f aca="false">SUM(E66:P66)</f>
        <v>5</v>
      </c>
      <c r="R66" s="92"/>
      <c r="S66" s="92"/>
    </row>
    <row r="67" customFormat="false" ht="15.75" hidden="false" customHeight="false" outlineLevel="0" collapsed="false">
      <c r="A67" s="31" t="s">
        <v>113</v>
      </c>
      <c r="B67" s="31" t="s">
        <v>123</v>
      </c>
      <c r="C67" s="33"/>
      <c r="D67" s="38"/>
      <c r="E67" s="0" t="str">
        <f aca="false">VLOOKUP($B67,[1]NUM3a!$G$2:$P$139,2,FALSE())</f>
        <v/>
      </c>
      <c r="F67" s="0" t="str">
        <f aca="false">VLOOKUP($B67,[1]NUM3a!$G$2:$P$139,3,FALSE())</f>
        <v/>
      </c>
      <c r="G67" s="0" t="n">
        <f aca="false">VLOOKUP($B67,[1]NUM3a!$G$2:$P$139,4,FALSE())</f>
        <v>0</v>
      </c>
      <c r="H67" s="0" t="str">
        <f aca="false">VLOOKUP($B67,[1]NUM3a!$G$2:$P$139,5,FALSE())</f>
        <v/>
      </c>
      <c r="I67" s="0" t="str">
        <f aca="false">VLOOKUP($B67,[1]NUM3a!$G$2:$P$139,6,FALSE())</f>
        <v/>
      </c>
      <c r="J67" s="0" t="str">
        <f aca="false">VLOOKUP($B67,[1]NUM3a!$G$2:$P$139,7,FALSE())</f>
        <v/>
      </c>
      <c r="K67" s="0" t="str">
        <f aca="false">VLOOKUP($B67,[1]NUM3a!$G$2:$P$139,8,FALSE())</f>
        <v/>
      </c>
      <c r="L67" s="0" t="str">
        <f aca="false">VLOOKUP($B67,[1]NUM3a!$G$2:$P$139,9,FALSE())</f>
        <v/>
      </c>
      <c r="M67" s="0"/>
      <c r="N67" s="0"/>
      <c r="O67" s="0"/>
      <c r="P67" s="0"/>
      <c r="Q67" s="78" t="n">
        <f aca="false">SUM(E67:P67)</f>
        <v>0</v>
      </c>
      <c r="R67" s="92"/>
      <c r="S67" s="92"/>
    </row>
    <row r="68" customFormat="false" ht="15.75" hidden="false" customHeight="false" outlineLevel="0" collapsed="false">
      <c r="A68" s="31" t="s">
        <v>113</v>
      </c>
      <c r="B68" s="31" t="s">
        <v>124</v>
      </c>
      <c r="C68" s="33"/>
      <c r="D68" s="38"/>
      <c r="E68" s="0" t="n">
        <f aca="false">VLOOKUP($B68,[1]NUM3a!$G$2:$P$139,2,FALSE())</f>
        <v>4</v>
      </c>
      <c r="F68" s="0" t="str">
        <f aca="false">VLOOKUP($B68,[1]NUM3a!$G$2:$P$139,3,FALSE())</f>
        <v/>
      </c>
      <c r="G68" s="0" t="n">
        <f aca="false">VLOOKUP($B68,[1]NUM3a!$G$2:$P$139,4,FALSE())</f>
        <v>0</v>
      </c>
      <c r="H68" s="0" t="n">
        <f aca="false">VLOOKUP($B68,[1]NUM3a!$G$2:$P$139,5,FALSE())</f>
        <v>0</v>
      </c>
      <c r="I68" s="0" t="n">
        <f aca="false">VLOOKUP($B68,[1]NUM3a!$G$2:$P$139,6,FALSE())</f>
        <v>0</v>
      </c>
      <c r="J68" s="0" t="n">
        <f aca="false">VLOOKUP($B68,[1]NUM3a!$G$2:$P$139,7,FALSE())</f>
        <v>3</v>
      </c>
      <c r="K68" s="0" t="n">
        <f aca="false">VLOOKUP($B68,[1]NUM3a!$G$2:$P$139,8,FALSE())</f>
        <v>4</v>
      </c>
      <c r="L68" s="0" t="n">
        <f aca="false">VLOOKUP($B68,[1]NUM3a!$G$2:$P$139,9,FALSE())</f>
        <v>1</v>
      </c>
      <c r="M68" s="0"/>
      <c r="N68" s="0"/>
      <c r="O68" s="0"/>
      <c r="P68" s="0"/>
      <c r="Q68" s="78" t="n">
        <f aca="false">SUM(E68:P68)</f>
        <v>12</v>
      </c>
      <c r="R68" s="92"/>
      <c r="S68" s="92"/>
    </row>
    <row r="69" customFormat="false" ht="15.75" hidden="false" customHeight="false" outlineLevel="0" collapsed="false">
      <c r="A69" s="31" t="s">
        <v>113</v>
      </c>
      <c r="B69" s="31" t="s">
        <v>125</v>
      </c>
      <c r="C69" s="33"/>
      <c r="D69" s="38"/>
      <c r="E69" s="0" t="str">
        <f aca="false">VLOOKUP($B69,[1]NUM3a!$G$2:$P$139,2,FALSE())</f>
        <v/>
      </c>
      <c r="F69" s="0" t="str">
        <f aca="false">VLOOKUP($B69,[1]NUM3a!$G$2:$P$139,3,FALSE())</f>
        <v/>
      </c>
      <c r="G69" s="0" t="n">
        <f aca="false">VLOOKUP($B69,[1]NUM3a!$G$2:$P$139,4,FALSE())</f>
        <v>1</v>
      </c>
      <c r="H69" s="0" t="n">
        <f aca="false">VLOOKUP($B69,[1]NUM3a!$G$2:$P$139,5,FALSE())</f>
        <v>0</v>
      </c>
      <c r="I69" s="0" t="n">
        <f aca="false">VLOOKUP($B69,[1]NUM3a!$G$2:$P$139,6,FALSE())</f>
        <v>0</v>
      </c>
      <c r="J69" s="0" t="str">
        <f aca="false">VLOOKUP($B69,[1]NUM3a!$G$2:$P$139,7,FALSE())</f>
        <v/>
      </c>
      <c r="K69" s="0" t="str">
        <f aca="false">VLOOKUP($B69,[1]NUM3a!$G$2:$P$139,8,FALSE())</f>
        <v/>
      </c>
      <c r="L69" s="0" t="str">
        <f aca="false">VLOOKUP($B69,[1]NUM3a!$G$2:$P$139,9,FALSE())</f>
        <v/>
      </c>
      <c r="M69" s="0"/>
      <c r="N69" s="0"/>
      <c r="O69" s="0"/>
      <c r="P69" s="0"/>
      <c r="Q69" s="78" t="n">
        <f aca="false">SUM(E69:P69)</f>
        <v>1</v>
      </c>
      <c r="R69" s="92"/>
      <c r="S69" s="92"/>
    </row>
    <row r="70" customFormat="false" ht="15.75" hidden="false" customHeight="false" outlineLevel="0" collapsed="false">
      <c r="A70" s="31" t="s">
        <v>113</v>
      </c>
      <c r="B70" s="31" t="s">
        <v>126</v>
      </c>
      <c r="C70" s="33"/>
      <c r="D70" s="38"/>
      <c r="E70" s="0" t="str">
        <f aca="false">VLOOKUP($B70,[1]NUM3a!$G$2:$P$139,2,FALSE())</f>
        <v/>
      </c>
      <c r="F70" s="0" t="str">
        <f aca="false">VLOOKUP($B70,[1]NUM3a!$G$2:$P$139,3,FALSE())</f>
        <v/>
      </c>
      <c r="G70" s="0" t="str">
        <f aca="false">VLOOKUP($B70,[1]NUM3a!$G$2:$P$139,4,FALSE())</f>
        <v/>
      </c>
      <c r="H70" s="0" t="str">
        <f aca="false">VLOOKUP($B70,[1]NUM3a!$G$2:$P$139,5,FALSE())</f>
        <v/>
      </c>
      <c r="I70" s="0" t="str">
        <f aca="false">VLOOKUP($B70,[1]NUM3a!$G$2:$P$139,6,FALSE())</f>
        <v/>
      </c>
      <c r="J70" s="0" t="str">
        <f aca="false">VLOOKUP($B70,[1]NUM3a!$G$2:$P$139,7,FALSE())</f>
        <v/>
      </c>
      <c r="K70" s="0" t="n">
        <f aca="false">VLOOKUP($B70,[1]NUM3a!$G$2:$P$139,8,FALSE())</f>
        <v>0</v>
      </c>
      <c r="L70" s="0" t="n">
        <f aca="false">VLOOKUP($B70,[1]NUM3a!$G$2:$P$139,9,FALSE())</f>
        <v>0</v>
      </c>
      <c r="M70" s="0"/>
      <c r="N70" s="0"/>
      <c r="O70" s="0"/>
      <c r="P70" s="0"/>
      <c r="Q70" s="78" t="n">
        <f aca="false">SUM(E70:P70)</f>
        <v>0</v>
      </c>
      <c r="R70" s="92"/>
      <c r="S70" s="92"/>
    </row>
    <row r="71" customFormat="false" ht="15.75" hidden="false" customHeight="true" outlineLevel="0" collapsed="false">
      <c r="A71" s="39" t="s">
        <v>231</v>
      </c>
      <c r="B71" s="39"/>
      <c r="C71" s="40" t="n">
        <f aca="false">+D71/'Metas Muni'!I11</f>
        <v>0.722380542116774</v>
      </c>
      <c r="D71" s="41" t="n">
        <f aca="false">+Q71/R71</f>
        <v>0.570680628272251</v>
      </c>
      <c r="E71" s="97" t="n">
        <f aca="false">SUM(E58:E70)</f>
        <v>21</v>
      </c>
      <c r="F71" s="97" t="n">
        <f aca="false">SUM(F58:F70)</f>
        <v>5</v>
      </c>
      <c r="G71" s="97" t="n">
        <f aca="false">SUM(G58:G70)</f>
        <v>10</v>
      </c>
      <c r="H71" s="97" t="n">
        <f aca="false">SUM(H58:H70)</f>
        <v>18</v>
      </c>
      <c r="I71" s="97" t="n">
        <f aca="false">SUM(I58:I70)</f>
        <v>25</v>
      </c>
      <c r="J71" s="97" t="n">
        <f aca="false">SUM(J58:J70)</f>
        <v>12</v>
      </c>
      <c r="K71" s="97" t="n">
        <f aca="false">SUM(K58:K70)</f>
        <v>15</v>
      </c>
      <c r="L71" s="97" t="n">
        <f aca="false">SUM(L58:L70)</f>
        <v>3</v>
      </c>
      <c r="M71" s="97" t="n">
        <f aca="false">SUM(M58:M70)</f>
        <v>0</v>
      </c>
      <c r="N71" s="97" t="n">
        <f aca="false">SUM(N58:N70)</f>
        <v>0</v>
      </c>
      <c r="O71" s="97" t="n">
        <f aca="false">SUM(O58:O70)</f>
        <v>0</v>
      </c>
      <c r="P71" s="97" t="n">
        <f aca="false">SUM(P58:P70)</f>
        <v>0</v>
      </c>
      <c r="Q71" s="43" t="n">
        <f aca="false">SUM(Q58:Q70)</f>
        <v>109</v>
      </c>
      <c r="R71" s="64" t="n">
        <v>191</v>
      </c>
      <c r="S71" s="64"/>
    </row>
    <row r="72" customFormat="false" ht="15.75" hidden="false" customHeight="false" outlineLevel="0" collapsed="false">
      <c r="A72" s="31" t="s">
        <v>128</v>
      </c>
      <c r="B72" s="31" t="s">
        <v>129</v>
      </c>
      <c r="C72" s="33"/>
      <c r="D72" s="38"/>
      <c r="E72" s="0" t="n">
        <f aca="false">VLOOKUP($B72,[1]NUM3a!$G$2:$P$139,2,FALSE())</f>
        <v>4</v>
      </c>
      <c r="F72" s="0" t="n">
        <f aca="false">VLOOKUP($B72,[1]NUM3a!$G$2:$P$139,3,FALSE())</f>
        <v>5</v>
      </c>
      <c r="G72" s="0" t="n">
        <f aca="false">VLOOKUP($B72,[1]NUM3a!$G$2:$P$139,4,FALSE())</f>
        <v>3</v>
      </c>
      <c r="H72" s="0" t="n">
        <f aca="false">VLOOKUP($B72,[1]NUM3a!$G$2:$P$139,5,FALSE())</f>
        <v>2</v>
      </c>
      <c r="I72" s="0" t="n">
        <f aca="false">VLOOKUP($B72,[1]NUM3a!$G$2:$P$139,6,FALSE())</f>
        <v>22</v>
      </c>
      <c r="J72" s="0" t="n">
        <f aca="false">VLOOKUP($B72,[1]NUM3a!$G$2:$P$139,7,FALSE())</f>
        <v>10</v>
      </c>
      <c r="K72" s="0" t="n">
        <f aca="false">VLOOKUP($B72,[1]NUM3a!$G$2:$P$139,8,FALSE())</f>
        <v>3</v>
      </c>
      <c r="L72" s="0" t="n">
        <f aca="false">VLOOKUP($B72,[1]NUM3a!$G$2:$P$139,9,FALSE())</f>
        <v>6</v>
      </c>
      <c r="M72" s="0"/>
      <c r="N72" s="0"/>
      <c r="O72" s="0"/>
      <c r="P72" s="0"/>
      <c r="Q72" s="78" t="n">
        <f aca="false">SUM(E72:P72)</f>
        <v>55</v>
      </c>
      <c r="R72" s="92"/>
      <c r="S72" s="92"/>
    </row>
    <row r="73" customFormat="false" ht="15.75" hidden="false" customHeight="false" outlineLevel="0" collapsed="false">
      <c r="A73" s="31" t="s">
        <v>128</v>
      </c>
      <c r="B73" s="31" t="s">
        <v>130</v>
      </c>
      <c r="C73" s="33"/>
      <c r="D73" s="38"/>
      <c r="E73" s="0" t="n">
        <f aca="false">VLOOKUP($B73,[1]NUM3a!$G$2:$P$139,2,FALSE())</f>
        <v>0</v>
      </c>
      <c r="F73" s="0" t="n">
        <f aca="false">VLOOKUP($B73,[1]NUM3a!$G$2:$P$139,3,FALSE())</f>
        <v>0</v>
      </c>
      <c r="G73" s="0" t="n">
        <f aca="false">VLOOKUP($B73,[1]NUM3a!$G$2:$P$139,4,FALSE())</f>
        <v>0</v>
      </c>
      <c r="H73" s="0" t="n">
        <f aca="false">VLOOKUP($B73,[1]NUM3a!$G$2:$P$139,5,FALSE())</f>
        <v>1</v>
      </c>
      <c r="I73" s="0" t="n">
        <f aca="false">VLOOKUP($B73,[1]NUM3a!$G$2:$P$139,6,FALSE())</f>
        <v>6</v>
      </c>
      <c r="J73" s="0" t="n">
        <f aca="false">VLOOKUP($B73,[1]NUM3a!$G$2:$P$139,7,FALSE())</f>
        <v>3</v>
      </c>
      <c r="K73" s="0" t="n">
        <f aca="false">VLOOKUP($B73,[1]NUM3a!$G$2:$P$139,8,FALSE())</f>
        <v>0</v>
      </c>
      <c r="L73" s="0" t="n">
        <f aca="false">VLOOKUP($B73,[1]NUM3a!$G$2:$P$139,9,FALSE())</f>
        <v>0</v>
      </c>
      <c r="M73" s="0"/>
      <c r="N73" s="0"/>
      <c r="O73" s="0"/>
      <c r="P73" s="0"/>
      <c r="Q73" s="78" t="n">
        <f aca="false">SUM(E73:P73)</f>
        <v>10</v>
      </c>
      <c r="R73" s="92"/>
      <c r="S73" s="92"/>
    </row>
    <row r="74" customFormat="false" ht="15.75" hidden="false" customHeight="false" outlineLevel="0" collapsed="false">
      <c r="A74" s="31" t="s">
        <v>128</v>
      </c>
      <c r="B74" s="31" t="s">
        <v>131</v>
      </c>
      <c r="C74" s="33"/>
      <c r="D74" s="38"/>
      <c r="E74" s="0" t="n">
        <f aca="false">VLOOKUP($B74,[1]NUM3a!$G$2:$P$139,2,FALSE())</f>
        <v>0</v>
      </c>
      <c r="F74" s="0" t="str">
        <f aca="false">VLOOKUP($B74,[1]NUM3a!$G$2:$P$139,3,FALSE())</f>
        <v/>
      </c>
      <c r="G74" s="0" t="n">
        <f aca="false">VLOOKUP($B74,[1]NUM3a!$G$2:$P$139,4,FALSE())</f>
        <v>0</v>
      </c>
      <c r="H74" s="0" t="n">
        <f aca="false">VLOOKUP($B74,[1]NUM3a!$G$2:$P$139,5,FALSE())</f>
        <v>0</v>
      </c>
      <c r="I74" s="0" t="n">
        <f aca="false">VLOOKUP($B74,[1]NUM3a!$G$2:$P$139,6,FALSE())</f>
        <v>2</v>
      </c>
      <c r="J74" s="0" t="str">
        <f aca="false">VLOOKUP($B74,[1]NUM3a!$G$2:$P$139,7,FALSE())</f>
        <v/>
      </c>
      <c r="K74" s="0" t="n">
        <f aca="false">VLOOKUP($B74,[1]NUM3a!$G$2:$P$139,8,FALSE())</f>
        <v>0</v>
      </c>
      <c r="L74" s="0" t="n">
        <f aca="false">VLOOKUP($B74,[1]NUM3a!$G$2:$P$139,9,FALSE())</f>
        <v>0</v>
      </c>
      <c r="M74" s="0"/>
      <c r="N74" s="0"/>
      <c r="O74" s="0"/>
      <c r="P74" s="0"/>
      <c r="Q74" s="78" t="n">
        <f aca="false">SUM(E74:P74)</f>
        <v>2</v>
      </c>
      <c r="R74" s="92"/>
      <c r="S74" s="92"/>
    </row>
    <row r="75" customFormat="false" ht="15.75" hidden="false" customHeight="false" outlineLevel="0" collapsed="false">
      <c r="A75" s="31" t="s">
        <v>128</v>
      </c>
      <c r="B75" s="31" t="s">
        <v>132</v>
      </c>
      <c r="C75" s="33"/>
      <c r="D75" s="38"/>
      <c r="E75" s="0" t="str">
        <f aca="false">VLOOKUP($B75,[1]NUM3a!$G$2:$P$139,2,FALSE())</f>
        <v/>
      </c>
      <c r="F75" s="0" t="n">
        <f aca="false">VLOOKUP($B75,[1]NUM3a!$G$2:$P$139,3,FALSE())</f>
        <v>0</v>
      </c>
      <c r="G75" s="0" t="str">
        <f aca="false">VLOOKUP($B75,[1]NUM3a!$G$2:$P$139,4,FALSE())</f>
        <v/>
      </c>
      <c r="H75" s="0" t="n">
        <f aca="false">VLOOKUP($B75,[1]NUM3a!$G$2:$P$139,5,FALSE())</f>
        <v>0</v>
      </c>
      <c r="I75" s="0" t="n">
        <f aca="false">VLOOKUP($B75,[1]NUM3a!$G$2:$P$139,6,FALSE())</f>
        <v>0</v>
      </c>
      <c r="J75" s="0" t="n">
        <f aca="false">VLOOKUP($B75,[1]NUM3a!$G$2:$P$139,7,FALSE())</f>
        <v>0</v>
      </c>
      <c r="K75" s="0" t="n">
        <f aca="false">VLOOKUP($B75,[1]NUM3a!$G$2:$P$139,8,FALSE())</f>
        <v>10</v>
      </c>
      <c r="L75" s="0" t="n">
        <f aca="false">VLOOKUP($B75,[1]NUM3a!$G$2:$P$139,9,FALSE())</f>
        <v>0</v>
      </c>
      <c r="M75" s="0"/>
      <c r="N75" s="0"/>
      <c r="O75" s="0"/>
      <c r="P75" s="0"/>
      <c r="Q75" s="78" t="n">
        <f aca="false">SUM(E75:P75)</f>
        <v>10</v>
      </c>
      <c r="R75" s="92"/>
      <c r="S75" s="92"/>
    </row>
    <row r="76" customFormat="false" ht="15.75" hidden="false" customHeight="false" outlineLevel="0" collapsed="false">
      <c r="A76" s="31" t="s">
        <v>128</v>
      </c>
      <c r="B76" s="31" t="s">
        <v>133</v>
      </c>
      <c r="C76" s="33"/>
      <c r="D76" s="38"/>
      <c r="E76" s="0" t="str">
        <f aca="false">VLOOKUP($B76,[1]NUM3a!$G$2:$P$139,2,FALSE())</f>
        <v/>
      </c>
      <c r="F76" s="0" t="n">
        <f aca="false">VLOOKUP($B76,[1]NUM3a!$G$2:$P$139,3,FALSE())</f>
        <v>0</v>
      </c>
      <c r="G76" s="0" t="n">
        <f aca="false">VLOOKUP($B76,[1]NUM3a!$G$2:$P$139,4,FALSE())</f>
        <v>0</v>
      </c>
      <c r="H76" s="0" t="n">
        <f aca="false">VLOOKUP($B76,[1]NUM3a!$G$2:$P$139,5,FALSE())</f>
        <v>4</v>
      </c>
      <c r="I76" s="0" t="n">
        <f aca="false">VLOOKUP($B76,[1]NUM3a!$G$2:$P$139,6,FALSE())</f>
        <v>1</v>
      </c>
      <c r="J76" s="0" t="n">
        <f aca="false">VLOOKUP($B76,[1]NUM3a!$G$2:$P$139,7,FALSE())</f>
        <v>2</v>
      </c>
      <c r="K76" s="0" t="str">
        <f aca="false">VLOOKUP($B76,[1]NUM3a!$G$2:$P$139,8,FALSE())</f>
        <v/>
      </c>
      <c r="L76" s="0" t="str">
        <f aca="false">VLOOKUP($B76,[1]NUM3a!$G$2:$P$139,9,FALSE())</f>
        <v/>
      </c>
      <c r="M76" s="0"/>
      <c r="N76" s="0"/>
      <c r="O76" s="0"/>
      <c r="P76" s="0"/>
      <c r="Q76" s="78" t="n">
        <f aca="false">SUM(E76:P76)</f>
        <v>7</v>
      </c>
      <c r="R76" s="92"/>
      <c r="S76" s="92"/>
    </row>
    <row r="77" customFormat="false" ht="15.75" hidden="false" customHeight="false" outlineLevel="0" collapsed="false">
      <c r="A77" s="31" t="s">
        <v>128</v>
      </c>
      <c r="B77" s="31" t="s">
        <v>134</v>
      </c>
      <c r="C77" s="33"/>
      <c r="D77" s="38"/>
      <c r="E77" s="0" t="str">
        <f aca="false">VLOOKUP($B77,[1]NUM3a!$G$2:$P$139,2,FALSE())</f>
        <v/>
      </c>
      <c r="F77" s="0" t="n">
        <f aca="false">VLOOKUP($B77,[1]NUM3a!$G$2:$P$139,3,FALSE())</f>
        <v>0</v>
      </c>
      <c r="G77" s="0" t="str">
        <f aca="false">VLOOKUP($B77,[1]NUM3a!$G$2:$P$139,4,FALSE())</f>
        <v/>
      </c>
      <c r="H77" s="0" t="n">
        <f aca="false">VLOOKUP($B77,[1]NUM3a!$G$2:$P$139,5,FALSE())</f>
        <v>1</v>
      </c>
      <c r="I77" s="0" t="n">
        <f aca="false">VLOOKUP($B77,[1]NUM3a!$G$2:$P$139,6,FALSE())</f>
        <v>2</v>
      </c>
      <c r="J77" s="0" t="n">
        <f aca="false">VLOOKUP($B77,[1]NUM3a!$G$2:$P$139,7,FALSE())</f>
        <v>0</v>
      </c>
      <c r="K77" s="0" t="str">
        <f aca="false">VLOOKUP($B77,[1]NUM3a!$G$2:$P$139,8,FALSE())</f>
        <v/>
      </c>
      <c r="L77" s="0" t="str">
        <f aca="false">VLOOKUP($B77,[1]NUM3a!$G$2:$P$139,9,FALSE())</f>
        <v/>
      </c>
      <c r="M77" s="0"/>
      <c r="N77" s="0"/>
      <c r="O77" s="0"/>
      <c r="P77" s="0"/>
      <c r="Q77" s="78" t="n">
        <f aca="false">SUM(E77:P77)</f>
        <v>3</v>
      </c>
      <c r="R77" s="92"/>
      <c r="S77" s="92"/>
    </row>
    <row r="78" customFormat="false" ht="15.75" hidden="false" customHeight="false" outlineLevel="0" collapsed="false">
      <c r="A78" s="31" t="s">
        <v>128</v>
      </c>
      <c r="B78" s="31" t="s">
        <v>135</v>
      </c>
      <c r="C78" s="33"/>
      <c r="D78" s="38"/>
      <c r="E78" s="0" t="str">
        <f aca="false">VLOOKUP($B78,[1]NUM3a!$G$2:$P$139,2,FALSE())</f>
        <v/>
      </c>
      <c r="F78" s="0" t="n">
        <f aca="false">VLOOKUP($B78,[1]NUM3a!$G$2:$P$139,3,FALSE())</f>
        <v>0</v>
      </c>
      <c r="G78" s="0" t="str">
        <f aca="false">VLOOKUP($B78,[1]NUM3a!$G$2:$P$139,4,FALSE())</f>
        <v/>
      </c>
      <c r="H78" s="0" t="str">
        <f aca="false">VLOOKUP($B78,[1]NUM3a!$G$2:$P$139,5,FALSE())</f>
        <v/>
      </c>
      <c r="I78" s="0" t="str">
        <f aca="false">VLOOKUP($B78,[1]NUM3a!$G$2:$P$139,6,FALSE())</f>
        <v/>
      </c>
      <c r="J78" s="0" t="str">
        <f aca="false">VLOOKUP($B78,[1]NUM3a!$G$2:$P$139,7,FALSE())</f>
        <v/>
      </c>
      <c r="K78" s="0" t="str">
        <f aca="false">VLOOKUP($B78,[1]NUM3a!$G$2:$P$139,8,FALSE())</f>
        <v/>
      </c>
      <c r="L78" s="0" t="str">
        <f aca="false">VLOOKUP($B78,[1]NUM3a!$G$2:$P$139,9,FALSE())</f>
        <v/>
      </c>
      <c r="M78" s="0"/>
      <c r="N78" s="0"/>
      <c r="O78" s="0"/>
      <c r="P78" s="0"/>
      <c r="Q78" s="78" t="n">
        <f aca="false">SUM(E78:P78)</f>
        <v>0</v>
      </c>
      <c r="R78" s="92"/>
      <c r="S78" s="92"/>
    </row>
    <row r="79" customFormat="false" ht="15.75" hidden="false" customHeight="false" outlineLevel="0" collapsed="false">
      <c r="A79" s="31" t="s">
        <v>128</v>
      </c>
      <c r="B79" s="31" t="s">
        <v>136</v>
      </c>
      <c r="C79" s="33"/>
      <c r="D79" s="3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78" t="n">
        <f aca="false">SUM(E79:P79)</f>
        <v>0</v>
      </c>
      <c r="R79" s="92"/>
      <c r="S79" s="92"/>
    </row>
    <row r="80" customFormat="false" ht="15.75" hidden="false" customHeight="false" outlineLevel="0" collapsed="false">
      <c r="A80" s="31" t="s">
        <v>128</v>
      </c>
      <c r="B80" s="31" t="s">
        <v>137</v>
      </c>
      <c r="C80" s="33"/>
      <c r="D80" s="3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78" t="n">
        <f aca="false">SUM(E80:P80)</f>
        <v>0</v>
      </c>
      <c r="R80" s="92"/>
      <c r="S80" s="92"/>
    </row>
    <row r="81" customFormat="false" ht="15.75" hidden="false" customHeight="false" outlineLevel="0" collapsed="false">
      <c r="A81" s="31" t="s">
        <v>128</v>
      </c>
      <c r="B81" s="31" t="s">
        <v>138</v>
      </c>
      <c r="C81" s="33"/>
      <c r="D81" s="3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78" t="n">
        <f aca="false">SUM(E81:P81)</f>
        <v>0</v>
      </c>
      <c r="R81" s="92"/>
      <c r="S81" s="92"/>
    </row>
    <row r="82" customFormat="false" ht="15.75" hidden="false" customHeight="true" outlineLevel="0" collapsed="false">
      <c r="A82" s="39" t="s">
        <v>232</v>
      </c>
      <c r="B82" s="39"/>
      <c r="C82" s="40" t="n">
        <f aca="false">+D82/'Metas Muni'!I12</f>
        <v>0.809754281459419</v>
      </c>
      <c r="D82" s="41" t="n">
        <f aca="false">+Q82/R82</f>
        <v>0.639705882352941</v>
      </c>
      <c r="E82" s="97" t="n">
        <f aca="false">SUM(E72:E81)</f>
        <v>4</v>
      </c>
      <c r="F82" s="97" t="n">
        <f aca="false">SUM(F72:F81)</f>
        <v>5</v>
      </c>
      <c r="G82" s="97" t="n">
        <f aca="false">SUM(G72:G81)</f>
        <v>3</v>
      </c>
      <c r="H82" s="97" t="n">
        <f aca="false">SUM(H72:H81)</f>
        <v>8</v>
      </c>
      <c r="I82" s="97" t="n">
        <f aca="false">SUM(I72:I81)</f>
        <v>33</v>
      </c>
      <c r="J82" s="97" t="n">
        <f aca="false">SUM(J72:J81)</f>
        <v>15</v>
      </c>
      <c r="K82" s="97" t="n">
        <f aca="false">SUM(K72:K81)</f>
        <v>13</v>
      </c>
      <c r="L82" s="97" t="n">
        <f aca="false">SUM(L72:L81)</f>
        <v>6</v>
      </c>
      <c r="M82" s="97" t="n">
        <f aca="false">SUM(M72:M81)</f>
        <v>0</v>
      </c>
      <c r="N82" s="97" t="n">
        <f aca="false">SUM(N72:N81)</f>
        <v>0</v>
      </c>
      <c r="O82" s="97" t="n">
        <f aca="false">SUM(O72:O81)</f>
        <v>0</v>
      </c>
      <c r="P82" s="97" t="n">
        <f aca="false">SUM(P72:P81)</f>
        <v>0</v>
      </c>
      <c r="Q82" s="43" t="n">
        <f aca="false">SUM(Q72:Q81)</f>
        <v>87</v>
      </c>
      <c r="R82" s="64" t="n">
        <v>136</v>
      </c>
      <c r="S82" s="64"/>
    </row>
    <row r="83" customFormat="false" ht="15.75" hidden="false" customHeight="false" outlineLevel="0" collapsed="false">
      <c r="A83" s="31" t="s">
        <v>140</v>
      </c>
      <c r="B83" s="31" t="s">
        <v>141</v>
      </c>
      <c r="C83" s="33"/>
      <c r="D83" s="38"/>
      <c r="E83" s="0" t="n">
        <f aca="false">VLOOKUP($B83,[1]NUM3a!$G$2:$P$139,2,FALSE())</f>
        <v>0</v>
      </c>
      <c r="F83" s="0" t="n">
        <f aca="false">VLOOKUP($B83,[1]NUM3a!$G$2:$P$139,3,FALSE())</f>
        <v>0</v>
      </c>
      <c r="G83" s="0" t="n">
        <f aca="false">VLOOKUP($B83,[1]NUM3a!$G$2:$P$139,4,FALSE())</f>
        <v>8</v>
      </c>
      <c r="H83" s="0" t="n">
        <f aca="false">VLOOKUP($B83,[1]NUM3a!$G$2:$P$139,5,FALSE())</f>
        <v>2</v>
      </c>
      <c r="I83" s="0" t="n">
        <f aca="false">VLOOKUP($B83,[1]NUM3a!$G$2:$P$139,6,FALSE())</f>
        <v>4</v>
      </c>
      <c r="J83" s="0" t="n">
        <f aca="false">VLOOKUP($B83,[1]NUM3a!$G$2:$P$139,7,FALSE())</f>
        <v>3</v>
      </c>
      <c r="K83" s="0" t="n">
        <f aca="false">VLOOKUP($B83,[1]NUM3a!$G$2:$P$139,8,FALSE())</f>
        <v>0</v>
      </c>
      <c r="L83" s="0" t="n">
        <f aca="false">VLOOKUP($B83,[1]NUM3a!$G$2:$P$139,9,FALSE())</f>
        <v>2</v>
      </c>
      <c r="M83" s="0"/>
      <c r="N83" s="0"/>
      <c r="O83" s="0"/>
      <c r="P83" s="0"/>
      <c r="Q83" s="78" t="n">
        <f aca="false">SUM(E83:P83)</f>
        <v>19</v>
      </c>
      <c r="R83" s="92"/>
      <c r="S83" s="92"/>
    </row>
    <row r="84" customFormat="false" ht="15.75" hidden="false" customHeight="false" outlineLevel="0" collapsed="false">
      <c r="A84" s="31" t="s">
        <v>140</v>
      </c>
      <c r="B84" s="31" t="s">
        <v>142</v>
      </c>
      <c r="C84" s="33"/>
      <c r="D84" s="38"/>
      <c r="E84" s="0" t="str">
        <f aca="false">VLOOKUP($B84,[1]NUM3a!$G$2:$P$139,2,FALSE())</f>
        <v/>
      </c>
      <c r="F84" s="0" t="n">
        <f aca="false">VLOOKUP($B84,[1]NUM3a!$G$2:$P$139,3,FALSE())</f>
        <v>0</v>
      </c>
      <c r="G84" s="0" t="n">
        <f aca="false">VLOOKUP($B84,[1]NUM3a!$G$2:$P$139,4,FALSE())</f>
        <v>0</v>
      </c>
      <c r="H84" s="0" t="n">
        <f aca="false">VLOOKUP($B84,[1]NUM3a!$G$2:$P$139,5,FALSE())</f>
        <v>0</v>
      </c>
      <c r="I84" s="0" t="n">
        <f aca="false">VLOOKUP($B84,[1]NUM3a!$G$2:$P$139,6,FALSE())</f>
        <v>0</v>
      </c>
      <c r="J84" s="0" t="n">
        <f aca="false">VLOOKUP($B84,[1]NUM3a!$G$2:$P$139,7,FALSE())</f>
        <v>0</v>
      </c>
      <c r="K84" s="0" t="n">
        <f aca="false">VLOOKUP($B84,[1]NUM3a!$G$2:$P$139,8,FALSE())</f>
        <v>0</v>
      </c>
      <c r="L84" s="0" t="n">
        <f aca="false">VLOOKUP($B84,[1]NUM3a!$G$2:$P$139,9,FALSE())</f>
        <v>0</v>
      </c>
      <c r="M84" s="0"/>
      <c r="N84" s="0"/>
      <c r="O84" s="0"/>
      <c r="P84" s="0"/>
      <c r="Q84" s="78" t="n">
        <f aca="false">SUM(E84:P84)</f>
        <v>0</v>
      </c>
      <c r="R84" s="92"/>
      <c r="S84" s="92"/>
    </row>
    <row r="85" customFormat="false" ht="15.75" hidden="false" customHeight="false" outlineLevel="0" collapsed="false">
      <c r="A85" s="31" t="s">
        <v>140</v>
      </c>
      <c r="B85" s="31" t="s">
        <v>143</v>
      </c>
      <c r="C85" s="33"/>
      <c r="D85" s="38"/>
      <c r="E85" s="0" t="n">
        <f aca="false">VLOOKUP($B85,[1]NUM3a!$G$2:$P$139,2,FALSE())</f>
        <v>0</v>
      </c>
      <c r="F85" s="0" t="n">
        <f aca="false">VLOOKUP($B85,[1]NUM3a!$G$2:$P$139,3,FALSE())</f>
        <v>0</v>
      </c>
      <c r="G85" s="0" t="n">
        <f aca="false">VLOOKUP($B85,[1]NUM3a!$G$2:$P$139,4,FALSE())</f>
        <v>4</v>
      </c>
      <c r="H85" s="0" t="n">
        <f aca="false">VLOOKUP($B85,[1]NUM3a!$G$2:$P$139,5,FALSE())</f>
        <v>0</v>
      </c>
      <c r="I85" s="0" t="n">
        <f aca="false">VLOOKUP($B85,[1]NUM3a!$G$2:$P$139,6,FALSE())</f>
        <v>12</v>
      </c>
      <c r="J85" s="0" t="n">
        <f aca="false">VLOOKUP($B85,[1]NUM3a!$G$2:$P$139,7,FALSE())</f>
        <v>0</v>
      </c>
      <c r="K85" s="0" t="n">
        <f aca="false">VLOOKUP($B85,[1]NUM3a!$G$2:$P$139,8,FALSE())</f>
        <v>0</v>
      </c>
      <c r="L85" s="0" t="n">
        <f aca="false">VLOOKUP($B85,[1]NUM3a!$G$2:$P$139,9,FALSE())</f>
        <v>0</v>
      </c>
      <c r="M85" s="0"/>
      <c r="N85" s="0"/>
      <c r="O85" s="0"/>
      <c r="P85" s="0"/>
      <c r="Q85" s="78" t="n">
        <f aca="false">SUM(E85:P85)</f>
        <v>16</v>
      </c>
      <c r="R85" s="92"/>
      <c r="S85" s="92"/>
    </row>
    <row r="86" customFormat="false" ht="15.75" hidden="false" customHeight="false" outlineLevel="0" collapsed="false">
      <c r="A86" s="31" t="s">
        <v>140</v>
      </c>
      <c r="B86" s="31" t="s">
        <v>144</v>
      </c>
      <c r="C86" s="33"/>
      <c r="D86" s="38"/>
      <c r="E86" s="0" t="str">
        <f aca="false">VLOOKUP($B86,[1]NUM3a!$G$2:$P$139,2,FALSE())</f>
        <v/>
      </c>
      <c r="F86" s="0" t="n">
        <f aca="false">VLOOKUP($B86,[1]NUM3a!$G$2:$P$139,3,FALSE())</f>
        <v>0</v>
      </c>
      <c r="G86" s="0" t="n">
        <f aca="false">VLOOKUP($B86,[1]NUM3a!$G$2:$P$139,4,FALSE())</f>
        <v>0</v>
      </c>
      <c r="H86" s="0" t="str">
        <f aca="false">VLOOKUP($B86,[1]NUM3a!$G$2:$P$139,5,FALSE())</f>
        <v/>
      </c>
      <c r="I86" s="0" t="n">
        <f aca="false">VLOOKUP($B86,[1]NUM3a!$G$2:$P$139,6,FALSE())</f>
        <v>0</v>
      </c>
      <c r="J86" s="0" t="n">
        <f aca="false">VLOOKUP($B86,[1]NUM3a!$G$2:$P$139,7,FALSE())</f>
        <v>0</v>
      </c>
      <c r="K86" s="0" t="str">
        <f aca="false">VLOOKUP($B86,[1]NUM3a!$G$2:$P$139,8,FALSE())</f>
        <v/>
      </c>
      <c r="L86" s="0" t="n">
        <f aca="false">VLOOKUP($B86,[1]NUM3a!$G$2:$P$139,9,FALSE())</f>
        <v>0</v>
      </c>
      <c r="M86" s="0"/>
      <c r="N86" s="0"/>
      <c r="O86" s="0"/>
      <c r="P86" s="0"/>
      <c r="Q86" s="78" t="n">
        <f aca="false">SUM(E86:P86)</f>
        <v>0</v>
      </c>
      <c r="R86" s="92"/>
      <c r="S86" s="92"/>
    </row>
    <row r="87" customFormat="false" ht="15.75" hidden="false" customHeight="false" outlineLevel="0" collapsed="false">
      <c r="A87" s="31" t="s">
        <v>140</v>
      </c>
      <c r="B87" s="31" t="s">
        <v>145</v>
      </c>
      <c r="C87" s="33"/>
      <c r="D87" s="38"/>
      <c r="E87" s="0" t="str">
        <f aca="false">VLOOKUP($B87,[1]NUM3a!$G$2:$P$139,2,FALSE())</f>
        <v/>
      </c>
      <c r="F87" s="0" t="n">
        <f aca="false">VLOOKUP($B87,[1]NUM3a!$G$2:$P$139,3,FALSE())</f>
        <v>1</v>
      </c>
      <c r="G87" s="0" t="n">
        <f aca="false">VLOOKUP($B87,[1]NUM3a!$G$2:$P$139,4,FALSE())</f>
        <v>2</v>
      </c>
      <c r="H87" s="0" t="str">
        <f aca="false">VLOOKUP($B87,[1]NUM3a!$G$2:$P$139,5,FALSE())</f>
        <v/>
      </c>
      <c r="I87" s="0" t="n">
        <f aca="false">VLOOKUP($B87,[1]NUM3a!$G$2:$P$139,6,FALSE())</f>
        <v>1</v>
      </c>
      <c r="J87" s="0" t="n">
        <f aca="false">VLOOKUP($B87,[1]NUM3a!$G$2:$P$139,7,FALSE())</f>
        <v>0</v>
      </c>
      <c r="K87" s="0" t="n">
        <f aca="false">VLOOKUP($B87,[1]NUM3a!$G$2:$P$139,8,FALSE())</f>
        <v>0</v>
      </c>
      <c r="L87" s="0" t="str">
        <f aca="false">VLOOKUP($B87,[1]NUM3a!$G$2:$P$139,9,FALSE())</f>
        <v/>
      </c>
      <c r="M87" s="0"/>
      <c r="N87" s="0"/>
      <c r="O87" s="0"/>
      <c r="P87" s="0"/>
      <c r="Q87" s="78" t="n">
        <f aca="false">SUM(E87:P87)</f>
        <v>4</v>
      </c>
      <c r="R87" s="92"/>
      <c r="S87" s="92"/>
    </row>
    <row r="88" customFormat="false" ht="15.75" hidden="false" customHeight="true" outlineLevel="0" collapsed="false">
      <c r="A88" s="39" t="s">
        <v>233</v>
      </c>
      <c r="B88" s="39"/>
      <c r="C88" s="40" t="n">
        <f aca="false">+D88/'Metas Muni'!I13</f>
        <v>0.54249547920434</v>
      </c>
      <c r="D88" s="41" t="n">
        <f aca="false">+Q88/R88</f>
        <v>0.428571428571429</v>
      </c>
      <c r="E88" s="97" t="n">
        <f aca="false">SUM(E83:E87)</f>
        <v>0</v>
      </c>
      <c r="F88" s="97" t="n">
        <f aca="false">SUM(F83:F87)</f>
        <v>1</v>
      </c>
      <c r="G88" s="97" t="n">
        <f aca="false">SUM(G83:G87)</f>
        <v>14</v>
      </c>
      <c r="H88" s="97" t="n">
        <f aca="false">SUM(H83:H87)</f>
        <v>2</v>
      </c>
      <c r="I88" s="97" t="n">
        <f aca="false">SUM(I83:I87)</f>
        <v>17</v>
      </c>
      <c r="J88" s="97" t="n">
        <f aca="false">SUM(J83:J87)</f>
        <v>3</v>
      </c>
      <c r="K88" s="97" t="n">
        <f aca="false">SUM(K83:K87)</f>
        <v>0</v>
      </c>
      <c r="L88" s="97" t="n">
        <f aca="false">SUM(L83:L87)</f>
        <v>2</v>
      </c>
      <c r="M88" s="97" t="n">
        <f aca="false">SUM(M83:M87)</f>
        <v>0</v>
      </c>
      <c r="N88" s="97" t="n">
        <f aca="false">SUM(N83:N87)</f>
        <v>0</v>
      </c>
      <c r="O88" s="97" t="n">
        <f aca="false">SUM(O83:O87)</f>
        <v>0</v>
      </c>
      <c r="P88" s="97" t="n">
        <f aca="false">SUM(P83:P87)</f>
        <v>0</v>
      </c>
      <c r="Q88" s="43" t="n">
        <f aca="false">SUM(Q83:Q87)</f>
        <v>39</v>
      </c>
      <c r="R88" s="64" t="n">
        <v>91</v>
      </c>
      <c r="S88" s="64"/>
    </row>
    <row r="89" customFormat="false" ht="15.75" hidden="false" customHeight="false" outlineLevel="0" collapsed="false">
      <c r="A89" s="31" t="s">
        <v>147</v>
      </c>
      <c r="B89" s="31" t="s">
        <v>148</v>
      </c>
      <c r="C89" s="33"/>
      <c r="D89" s="38"/>
      <c r="E89" s="0" t="n">
        <f aca="false">VLOOKUP($B89,[1]NUM3a!$G$2:$P$139,2,FALSE())</f>
        <v>3</v>
      </c>
      <c r="F89" s="0" t="n">
        <f aca="false">VLOOKUP($B89,[1]NUM3a!$G$2:$P$139,3,FALSE())</f>
        <v>2</v>
      </c>
      <c r="G89" s="0" t="n">
        <f aca="false">VLOOKUP($B89,[1]NUM3a!$G$2:$P$139,4,FALSE())</f>
        <v>1</v>
      </c>
      <c r="H89" s="0" t="n">
        <f aca="false">VLOOKUP($B89,[1]NUM3a!$G$2:$P$139,5,FALSE())</f>
        <v>2</v>
      </c>
      <c r="I89" s="0" t="n">
        <f aca="false">VLOOKUP($B89,[1]NUM3a!$G$2:$P$139,6,FALSE())</f>
        <v>0</v>
      </c>
      <c r="J89" s="0" t="n">
        <f aca="false">VLOOKUP($B89,[1]NUM3a!$G$2:$P$139,7,FALSE())</f>
        <v>1</v>
      </c>
      <c r="K89" s="0" t="n">
        <f aca="false">VLOOKUP($B89,[1]NUM3a!$G$2:$P$139,8,FALSE())</f>
        <v>0</v>
      </c>
      <c r="L89" s="0" t="n">
        <f aca="false">VLOOKUP($B89,[1]NUM3a!$G$2:$P$139,9,FALSE())</f>
        <v>7</v>
      </c>
      <c r="M89" s="0"/>
      <c r="N89" s="0"/>
      <c r="O89" s="0"/>
      <c r="P89" s="0"/>
      <c r="Q89" s="78" t="n">
        <f aca="false">SUM(E89:P89)</f>
        <v>16</v>
      </c>
      <c r="R89" s="92"/>
      <c r="S89" s="92"/>
    </row>
    <row r="90" customFormat="false" ht="15.75" hidden="false" customHeight="false" outlineLevel="0" collapsed="false">
      <c r="A90" s="31" t="s">
        <v>147</v>
      </c>
      <c r="B90" s="31" t="s">
        <v>149</v>
      </c>
      <c r="C90" s="33"/>
      <c r="D90" s="38"/>
      <c r="E90" s="0" t="n">
        <f aca="false">VLOOKUP($B90,[1]NUM3a!$G$2:$P$139,2,FALSE())</f>
        <v>10</v>
      </c>
      <c r="F90" s="0" t="n">
        <f aca="false">VLOOKUP($B90,[1]NUM3a!$G$2:$P$139,3,FALSE())</f>
        <v>6</v>
      </c>
      <c r="G90" s="0" t="n">
        <f aca="false">VLOOKUP($B90,[1]NUM3a!$G$2:$P$139,4,FALSE())</f>
        <v>2</v>
      </c>
      <c r="H90" s="0" t="n">
        <f aca="false">VLOOKUP($B90,[1]NUM3a!$G$2:$P$139,5,FALSE())</f>
        <v>2</v>
      </c>
      <c r="I90" s="0" t="n">
        <f aca="false">VLOOKUP($B90,[1]NUM3a!$G$2:$P$139,6,FALSE())</f>
        <v>0</v>
      </c>
      <c r="J90" s="0" t="str">
        <f aca="false">VLOOKUP($B90,[1]NUM3a!$G$2:$P$139,7,FALSE())</f>
        <v/>
      </c>
      <c r="K90" s="0" t="n">
        <f aca="false">VLOOKUP($B90,[1]NUM3a!$G$2:$P$139,8,FALSE())</f>
        <v>11</v>
      </c>
      <c r="L90" s="0" t="n">
        <f aca="false">VLOOKUP($B90,[1]NUM3a!$G$2:$P$139,9,FALSE())</f>
        <v>1</v>
      </c>
      <c r="M90" s="0"/>
      <c r="N90" s="0"/>
      <c r="O90" s="0"/>
      <c r="P90" s="0"/>
      <c r="Q90" s="78" t="n">
        <f aca="false">SUM(E90:P90)</f>
        <v>32</v>
      </c>
      <c r="R90" s="92"/>
      <c r="S90" s="92"/>
    </row>
    <row r="91" customFormat="false" ht="15.75" hidden="false" customHeight="false" outlineLevel="0" collapsed="false">
      <c r="A91" s="31" t="s">
        <v>147</v>
      </c>
      <c r="B91" s="31" t="s">
        <v>150</v>
      </c>
      <c r="C91" s="33"/>
      <c r="D91" s="38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78" t="n">
        <f aca="false">SUM(E91:P91)</f>
        <v>0</v>
      </c>
      <c r="R91" s="92"/>
      <c r="S91" s="92"/>
    </row>
    <row r="92" customFormat="false" ht="15.75" hidden="false" customHeight="false" outlineLevel="0" collapsed="false">
      <c r="A92" s="31" t="s">
        <v>147</v>
      </c>
      <c r="B92" s="31" t="s">
        <v>151</v>
      </c>
      <c r="C92" s="33"/>
      <c r="D92" s="38"/>
      <c r="E92" s="0" t="n">
        <f aca="false">VLOOKUP($B92,[1]NUM3a!$G$2:$P$139,2,FALSE())</f>
        <v>0</v>
      </c>
      <c r="F92" s="0" t="n">
        <f aca="false">VLOOKUP($B92,[1]NUM3a!$G$2:$P$139,3,FALSE())</f>
        <v>4</v>
      </c>
      <c r="G92" s="0" t="n">
        <f aca="false">VLOOKUP($B92,[1]NUM3a!$G$2:$P$139,4,FALSE())</f>
        <v>2</v>
      </c>
      <c r="H92" s="0" t="n">
        <f aca="false">VLOOKUP($B92,[1]NUM3a!$G$2:$P$139,5,FALSE())</f>
        <v>0</v>
      </c>
      <c r="I92" s="0" t="n">
        <f aca="false">VLOOKUP($B92,[1]NUM3a!$G$2:$P$139,6,FALSE())</f>
        <v>0</v>
      </c>
      <c r="J92" s="0" t="str">
        <f aca="false">VLOOKUP($B92,[1]NUM3a!$G$2:$P$139,7,FALSE())</f>
        <v/>
      </c>
      <c r="K92" s="0" t="str">
        <f aca="false">VLOOKUP($B92,[1]NUM3a!$G$2:$P$139,8,FALSE())</f>
        <v/>
      </c>
      <c r="L92" s="0" t="n">
        <f aca="false">VLOOKUP($B92,[1]NUM3a!$G$2:$P$139,9,FALSE())</f>
        <v>0</v>
      </c>
      <c r="M92" s="0"/>
      <c r="N92" s="0"/>
      <c r="O92" s="0"/>
      <c r="P92" s="0"/>
      <c r="Q92" s="78" t="n">
        <f aca="false">SUM(E92:P92)</f>
        <v>6</v>
      </c>
      <c r="R92" s="92"/>
      <c r="S92" s="92"/>
    </row>
    <row r="93" customFormat="false" ht="15.75" hidden="false" customHeight="false" outlineLevel="0" collapsed="false">
      <c r="A93" s="31" t="s">
        <v>147</v>
      </c>
      <c r="B93" s="31" t="s">
        <v>152</v>
      </c>
      <c r="C93" s="33"/>
      <c r="D93" s="38"/>
      <c r="E93" s="0" t="n">
        <f aca="false">VLOOKUP($B93,[1]NUM3a!$G$2:$P$139,2,FALSE())</f>
        <v>0</v>
      </c>
      <c r="F93" s="0" t="n">
        <f aca="false">VLOOKUP($B93,[1]NUM3a!$G$2:$P$139,3,FALSE())</f>
        <v>2</v>
      </c>
      <c r="G93" s="0" t="n">
        <f aca="false">VLOOKUP($B93,[1]NUM3a!$G$2:$P$139,4,FALSE())</f>
        <v>0</v>
      </c>
      <c r="H93" s="0" t="n">
        <f aca="false">VLOOKUP($B93,[1]NUM3a!$G$2:$P$139,5,FALSE())</f>
        <v>0</v>
      </c>
      <c r="I93" s="0" t="n">
        <f aca="false">VLOOKUP($B93,[1]NUM3a!$G$2:$P$139,6,FALSE())</f>
        <v>0</v>
      </c>
      <c r="J93" s="0" t="str">
        <f aca="false">VLOOKUP($B93,[1]NUM3a!$G$2:$P$139,7,FALSE())</f>
        <v/>
      </c>
      <c r="K93" s="0" t="n">
        <f aca="false">VLOOKUP($B93,[1]NUM3a!$G$2:$P$139,8,FALSE())</f>
        <v>0</v>
      </c>
      <c r="L93" s="0" t="n">
        <f aca="false">VLOOKUP($B93,[1]NUM3a!$G$2:$P$139,9,FALSE())</f>
        <v>0</v>
      </c>
      <c r="M93" s="0"/>
      <c r="N93" s="0"/>
      <c r="O93" s="0"/>
      <c r="P93" s="0"/>
      <c r="Q93" s="78" t="n">
        <f aca="false">SUM(E93:P93)</f>
        <v>2</v>
      </c>
      <c r="R93" s="92"/>
      <c r="S93" s="92"/>
    </row>
    <row r="94" customFormat="false" ht="15.75" hidden="false" customHeight="false" outlineLevel="0" collapsed="false">
      <c r="A94" s="31" t="s">
        <v>147</v>
      </c>
      <c r="B94" s="31" t="s">
        <v>153</v>
      </c>
      <c r="C94" s="33"/>
      <c r="D94" s="38"/>
      <c r="E94" s="0" t="n">
        <f aca="false">VLOOKUP($B94,[1]NUM3a!$G$2:$P$139,2,FALSE())</f>
        <v>2</v>
      </c>
      <c r="F94" s="0" t="str">
        <f aca="false">VLOOKUP($B94,[1]NUM3a!$G$2:$P$139,3,FALSE())</f>
        <v/>
      </c>
      <c r="G94" s="0" t="n">
        <f aca="false">VLOOKUP($B94,[1]NUM3a!$G$2:$P$139,4,FALSE())</f>
        <v>0</v>
      </c>
      <c r="H94" s="0" t="n">
        <f aca="false">VLOOKUP($B94,[1]NUM3a!$G$2:$P$139,5,FALSE())</f>
        <v>0</v>
      </c>
      <c r="I94" s="0" t="n">
        <f aca="false">VLOOKUP($B94,[1]NUM3a!$G$2:$P$139,6,FALSE())</f>
        <v>0</v>
      </c>
      <c r="J94" s="0" t="n">
        <f aca="false">VLOOKUP($B94,[1]NUM3a!$G$2:$P$139,7,FALSE())</f>
        <v>0</v>
      </c>
      <c r="K94" s="0" t="n">
        <f aca="false">VLOOKUP($B94,[1]NUM3a!$G$2:$P$139,8,FALSE())</f>
        <v>0</v>
      </c>
      <c r="L94" s="0" t="str">
        <f aca="false">VLOOKUP($B94,[1]NUM3a!$G$2:$P$139,9,FALSE())</f>
        <v/>
      </c>
      <c r="M94" s="0"/>
      <c r="N94" s="0"/>
      <c r="O94" s="0"/>
      <c r="P94" s="0"/>
      <c r="Q94" s="78" t="n">
        <f aca="false">SUM(E94:P94)</f>
        <v>2</v>
      </c>
      <c r="R94" s="92"/>
      <c r="S94" s="92"/>
    </row>
    <row r="95" customFormat="false" ht="15.75" hidden="false" customHeight="false" outlineLevel="0" collapsed="false">
      <c r="A95" s="31" t="s">
        <v>147</v>
      </c>
      <c r="B95" s="31" t="s">
        <v>154</v>
      </c>
      <c r="C95" s="33"/>
      <c r="D95" s="38"/>
      <c r="E95" s="0" t="n">
        <f aca="false">VLOOKUP($B95,[1]NUM3a!$G$2:$P$139,2,FALSE())</f>
        <v>0</v>
      </c>
      <c r="F95" s="0" t="n">
        <f aca="false">VLOOKUP($B95,[1]NUM3a!$G$2:$P$139,3,FALSE())</f>
        <v>4</v>
      </c>
      <c r="G95" s="0" t="n">
        <f aca="false">VLOOKUP($B95,[1]NUM3a!$G$2:$P$139,4,FALSE())</f>
        <v>6</v>
      </c>
      <c r="H95" s="0" t="n">
        <f aca="false">VLOOKUP($B95,[1]NUM3a!$G$2:$P$139,5,FALSE())</f>
        <v>8</v>
      </c>
      <c r="I95" s="0" t="n">
        <f aca="false">VLOOKUP($B95,[1]NUM3a!$G$2:$P$139,6,FALSE())</f>
        <v>7</v>
      </c>
      <c r="J95" s="0" t="n">
        <f aca="false">VLOOKUP($B95,[1]NUM3a!$G$2:$P$139,7,FALSE())</f>
        <v>0</v>
      </c>
      <c r="K95" s="0" t="n">
        <f aca="false">VLOOKUP($B95,[1]NUM3a!$G$2:$P$139,8,FALSE())</f>
        <v>6</v>
      </c>
      <c r="L95" s="0" t="n">
        <f aca="false">VLOOKUP($B95,[1]NUM3a!$G$2:$P$139,9,FALSE())</f>
        <v>2</v>
      </c>
      <c r="M95" s="0"/>
      <c r="N95" s="0"/>
      <c r="O95" s="0"/>
      <c r="P95" s="0"/>
      <c r="Q95" s="78" t="n">
        <f aca="false">SUM(E95:P95)</f>
        <v>33</v>
      </c>
      <c r="R95" s="92"/>
      <c r="S95" s="92"/>
    </row>
    <row r="96" customFormat="false" ht="15.75" hidden="false" customHeight="false" outlineLevel="0" collapsed="false">
      <c r="A96" s="31" t="s">
        <v>147</v>
      </c>
      <c r="B96" s="31" t="s">
        <v>155</v>
      </c>
      <c r="C96" s="33"/>
      <c r="D96" s="38"/>
      <c r="E96" s="0" t="n">
        <f aca="false">VLOOKUP($B96,[1]NUM3a!$G$2:$P$139,2,FALSE())</f>
        <v>4</v>
      </c>
      <c r="F96" s="0" t="n">
        <f aca="false">VLOOKUP($B96,[1]NUM3a!$G$2:$P$139,3,FALSE())</f>
        <v>11</v>
      </c>
      <c r="G96" s="0" t="n">
        <f aca="false">VLOOKUP($B96,[1]NUM3a!$G$2:$P$139,4,FALSE())</f>
        <v>7</v>
      </c>
      <c r="H96" s="0" t="n">
        <f aca="false">VLOOKUP($B96,[1]NUM3a!$G$2:$P$139,5,FALSE())</f>
        <v>3</v>
      </c>
      <c r="I96" s="0" t="n">
        <f aca="false">VLOOKUP($B96,[1]NUM3a!$G$2:$P$139,6,FALSE())</f>
        <v>0</v>
      </c>
      <c r="J96" s="0" t="str">
        <f aca="false">VLOOKUP($B96,[1]NUM3a!$G$2:$P$139,7,FALSE())</f>
        <v/>
      </c>
      <c r="K96" s="0" t="n">
        <f aca="false">VLOOKUP($B96,[1]NUM3a!$G$2:$P$139,8,FALSE())</f>
        <v>2</v>
      </c>
      <c r="L96" s="0" t="n">
        <f aca="false">VLOOKUP($B96,[1]NUM3a!$G$2:$P$139,9,FALSE())</f>
        <v>0</v>
      </c>
      <c r="M96" s="0"/>
      <c r="N96" s="0"/>
      <c r="O96" s="0"/>
      <c r="P96" s="0"/>
      <c r="Q96" s="78" t="n">
        <f aca="false">SUM(E96:P96)</f>
        <v>27</v>
      </c>
      <c r="R96" s="92"/>
      <c r="S96" s="92"/>
    </row>
    <row r="97" customFormat="false" ht="15.75" hidden="false" customHeight="false" outlineLevel="0" collapsed="false">
      <c r="A97" s="31" t="s">
        <v>147</v>
      </c>
      <c r="B97" s="31" t="s">
        <v>156</v>
      </c>
      <c r="C97" s="33"/>
      <c r="D97" s="38"/>
      <c r="E97" s="0" t="n">
        <f aca="false">VLOOKUP($B97,[1]NUM3a!$G$2:$P$139,2,FALSE())</f>
        <v>2</v>
      </c>
      <c r="F97" s="0" t="n">
        <f aca="false">VLOOKUP($B97,[1]NUM3a!$G$2:$P$139,3,FALSE())</f>
        <v>7</v>
      </c>
      <c r="G97" s="0" t="n">
        <f aca="false">VLOOKUP($B97,[1]NUM3a!$G$2:$P$139,4,FALSE())</f>
        <v>0</v>
      </c>
      <c r="H97" s="0" t="n">
        <f aca="false">VLOOKUP($B97,[1]NUM3a!$G$2:$P$139,5,FALSE())</f>
        <v>0</v>
      </c>
      <c r="I97" s="0" t="n">
        <f aca="false">VLOOKUP($B97,[1]NUM3a!$G$2:$P$139,6,FALSE())</f>
        <v>0</v>
      </c>
      <c r="J97" s="0" t="n">
        <f aca="false">VLOOKUP($B97,[1]NUM3a!$G$2:$P$139,7,FALSE())</f>
        <v>0</v>
      </c>
      <c r="K97" s="0" t="str">
        <f aca="false">VLOOKUP($B97,[1]NUM3a!$G$2:$P$139,8,FALSE())</f>
        <v/>
      </c>
      <c r="L97" s="0" t="n">
        <f aca="false">VLOOKUP($B97,[1]NUM3a!$G$2:$P$139,9,FALSE())</f>
        <v>0</v>
      </c>
      <c r="M97" s="0"/>
      <c r="N97" s="0"/>
      <c r="O97" s="0"/>
      <c r="P97" s="0"/>
      <c r="Q97" s="78" t="n">
        <f aca="false">SUM(E97:P97)</f>
        <v>9</v>
      </c>
      <c r="R97" s="92"/>
      <c r="S97" s="92"/>
    </row>
    <row r="98" customFormat="false" ht="15.75" hidden="false" customHeight="false" outlineLevel="0" collapsed="false">
      <c r="A98" s="31" t="s">
        <v>147</v>
      </c>
      <c r="B98" s="31" t="s">
        <v>157</v>
      </c>
      <c r="C98" s="33"/>
      <c r="D98" s="38"/>
      <c r="E98" s="0" t="n">
        <f aca="false">VLOOKUP($B98,[1]NUM3a!$G$2:$P$139,2,FALSE())</f>
        <v>10</v>
      </c>
      <c r="F98" s="0" t="n">
        <f aca="false">VLOOKUP($B98,[1]NUM3a!$G$2:$P$139,3,FALSE())</f>
        <v>4</v>
      </c>
      <c r="G98" s="0" t="n">
        <f aca="false">VLOOKUP($B98,[1]NUM3a!$G$2:$P$139,4,FALSE())</f>
        <v>3</v>
      </c>
      <c r="H98" s="0" t="n">
        <f aca="false">VLOOKUP($B98,[1]NUM3a!$G$2:$P$139,5,FALSE())</f>
        <v>4</v>
      </c>
      <c r="I98" s="0" t="n">
        <f aca="false">VLOOKUP($B98,[1]NUM3a!$G$2:$P$139,6,FALSE())</f>
        <v>2</v>
      </c>
      <c r="J98" s="0" t="n">
        <f aca="false">VLOOKUP($B98,[1]NUM3a!$G$2:$P$139,7,FALSE())</f>
        <v>1</v>
      </c>
      <c r="K98" s="0" t="n">
        <f aca="false">VLOOKUP($B98,[1]NUM3a!$G$2:$P$139,8,FALSE())</f>
        <v>0</v>
      </c>
      <c r="L98" s="0" t="n">
        <f aca="false">VLOOKUP($B98,[1]NUM3a!$G$2:$P$139,9,FALSE())</f>
        <v>1</v>
      </c>
      <c r="M98" s="0"/>
      <c r="N98" s="0"/>
      <c r="O98" s="0"/>
      <c r="P98" s="0"/>
      <c r="Q98" s="78" t="n">
        <f aca="false">SUM(E98:P98)</f>
        <v>25</v>
      </c>
      <c r="R98" s="92"/>
      <c r="S98" s="92"/>
    </row>
    <row r="99" customFormat="false" ht="15.75" hidden="false" customHeight="true" outlineLevel="0" collapsed="false">
      <c r="A99" s="39" t="s">
        <v>234</v>
      </c>
      <c r="B99" s="39"/>
      <c r="C99" s="40" t="n">
        <f aca="false">+D99/'Metas Muni'!I14</f>
        <v>1.16609129267357</v>
      </c>
      <c r="D99" s="41" t="n">
        <f aca="false">+Q99/R99</f>
        <v>0.921212121212121</v>
      </c>
      <c r="E99" s="97" t="n">
        <f aca="false">SUM(E89:E98)</f>
        <v>31</v>
      </c>
      <c r="F99" s="97" t="n">
        <f aca="false">SUM(F89:F98)</f>
        <v>40</v>
      </c>
      <c r="G99" s="97" t="n">
        <f aca="false">SUM(G89:G98)</f>
        <v>21</v>
      </c>
      <c r="H99" s="97" t="n">
        <f aca="false">SUM(H89:H98)</f>
        <v>19</v>
      </c>
      <c r="I99" s="97" t="n">
        <f aca="false">SUM(I89:I98)</f>
        <v>9</v>
      </c>
      <c r="J99" s="97" t="n">
        <f aca="false">SUM(J89:J98)</f>
        <v>2</v>
      </c>
      <c r="K99" s="97" t="n">
        <f aca="false">SUM(K89:K98)</f>
        <v>19</v>
      </c>
      <c r="L99" s="97" t="n">
        <f aca="false">SUM(L89:L98)</f>
        <v>11</v>
      </c>
      <c r="M99" s="97" t="n">
        <f aca="false">SUM(M89:M98)</f>
        <v>0</v>
      </c>
      <c r="N99" s="97" t="n">
        <f aca="false">SUM(N89:N98)</f>
        <v>0</v>
      </c>
      <c r="O99" s="97" t="n">
        <f aca="false">SUM(O89:O98)</f>
        <v>0</v>
      </c>
      <c r="P99" s="97" t="n">
        <f aca="false">SUM(P89:P98)</f>
        <v>0</v>
      </c>
      <c r="Q99" s="43" t="n">
        <f aca="false">SUM(Q89:Q98)</f>
        <v>152</v>
      </c>
      <c r="R99" s="64" t="n">
        <v>165</v>
      </c>
      <c r="S99" s="64"/>
    </row>
    <row r="100" customFormat="false" ht="15.75" hidden="false" customHeight="false" outlineLevel="0" collapsed="false">
      <c r="A100" s="31" t="s">
        <v>159</v>
      </c>
      <c r="B100" s="31" t="s">
        <v>160</v>
      </c>
      <c r="C100" s="33"/>
      <c r="D100" s="38"/>
      <c r="E100" s="0" t="n">
        <f aca="false">VLOOKUP($B100,[1]NUM3a!$G$2:$P$139,2,FALSE())</f>
        <v>2</v>
      </c>
      <c r="F100" s="0" t="n">
        <f aca="false">VLOOKUP($B100,[1]NUM3a!$G$2:$P$139,3,FALSE())</f>
        <v>1</v>
      </c>
      <c r="G100" s="0" t="n">
        <f aca="false">VLOOKUP($B100,[1]NUM3a!$G$2:$P$139,4,FALSE())</f>
        <v>6</v>
      </c>
      <c r="H100" s="0" t="n">
        <f aca="false">VLOOKUP($B100,[1]NUM3a!$G$2:$P$139,5,FALSE())</f>
        <v>0</v>
      </c>
      <c r="I100" s="0" t="n">
        <f aca="false">VLOOKUP($B100,[1]NUM3a!$G$2:$P$139,6,FALSE())</f>
        <v>5</v>
      </c>
      <c r="J100" s="0" t="n">
        <f aca="false">VLOOKUP($B100,[1]NUM3a!$G$2:$P$139,7,FALSE())</f>
        <v>13</v>
      </c>
      <c r="K100" s="0" t="n">
        <f aca="false">VLOOKUP($B100,[1]NUM3a!$G$2:$P$139,8,FALSE())</f>
        <v>12</v>
      </c>
      <c r="L100" s="0" t="n">
        <f aca="false">VLOOKUP($B100,[1]NUM3a!$G$2:$P$139,9,FALSE())</f>
        <v>2</v>
      </c>
      <c r="M100" s="0"/>
      <c r="N100" s="0"/>
      <c r="O100" s="0"/>
      <c r="P100" s="0"/>
      <c r="Q100" s="78" t="n">
        <f aca="false">SUM(E100:P100)</f>
        <v>41</v>
      </c>
      <c r="R100" s="92"/>
      <c r="S100" s="92"/>
    </row>
    <row r="101" customFormat="false" ht="15.75" hidden="false" customHeight="false" outlineLevel="0" collapsed="false">
      <c r="A101" s="31" t="s">
        <v>159</v>
      </c>
      <c r="B101" s="31" t="s">
        <v>161</v>
      </c>
      <c r="C101" s="33"/>
      <c r="D101" s="38"/>
      <c r="E101" s="0" t="n">
        <f aca="false">VLOOKUP($B101,[1]NUM3a!$G$2:$P$139,2,FALSE())</f>
        <v>11</v>
      </c>
      <c r="F101" s="0" t="n">
        <f aca="false">VLOOKUP($B101,[1]NUM3a!$G$2:$P$139,3,FALSE())</f>
        <v>6</v>
      </c>
      <c r="G101" s="0" t="n">
        <f aca="false">VLOOKUP($B101,[1]NUM3a!$G$2:$P$139,4,FALSE())</f>
        <v>13</v>
      </c>
      <c r="H101" s="0" t="n">
        <f aca="false">VLOOKUP($B101,[1]NUM3a!$G$2:$P$139,5,FALSE())</f>
        <v>24</v>
      </c>
      <c r="I101" s="0" t="n">
        <f aca="false">VLOOKUP($B101,[1]NUM3a!$G$2:$P$139,6,FALSE())</f>
        <v>28</v>
      </c>
      <c r="J101" s="0" t="n">
        <f aca="false">VLOOKUP($B101,[1]NUM3a!$G$2:$P$139,7,FALSE())</f>
        <v>32</v>
      </c>
      <c r="K101" s="0" t="n">
        <f aca="false">VLOOKUP($B101,[1]NUM3a!$G$2:$P$139,8,FALSE())</f>
        <v>20</v>
      </c>
      <c r="L101" s="0" t="n">
        <f aca="false">VLOOKUP($B101,[1]NUM3a!$G$2:$P$139,9,FALSE())</f>
        <v>15</v>
      </c>
      <c r="M101" s="0"/>
      <c r="N101" s="0"/>
      <c r="O101" s="0"/>
      <c r="P101" s="0"/>
      <c r="Q101" s="78" t="n">
        <f aca="false">SUM(E101:P101)</f>
        <v>149</v>
      </c>
      <c r="R101" s="92"/>
      <c r="S101" s="92"/>
    </row>
    <row r="102" customFormat="false" ht="15.75" hidden="false" customHeight="false" outlineLevel="0" collapsed="false">
      <c r="A102" s="31" t="s">
        <v>159</v>
      </c>
      <c r="B102" s="31" t="s">
        <v>162</v>
      </c>
      <c r="C102" s="33"/>
      <c r="D102" s="38"/>
      <c r="E102" s="0" t="n">
        <f aca="false">VLOOKUP($B102,[1]NUM3a!$G$2:$P$139,2,FALSE())</f>
        <v>29</v>
      </c>
      <c r="F102" s="0" t="n">
        <f aca="false">VLOOKUP($B102,[1]NUM3a!$G$2:$P$139,3,FALSE())</f>
        <v>37</v>
      </c>
      <c r="G102" s="0" t="n">
        <f aca="false">VLOOKUP($B102,[1]NUM3a!$G$2:$P$139,4,FALSE())</f>
        <v>37</v>
      </c>
      <c r="H102" s="0" t="n">
        <f aca="false">VLOOKUP($B102,[1]NUM3a!$G$2:$P$139,5,FALSE())</f>
        <v>48</v>
      </c>
      <c r="I102" s="0" t="n">
        <f aca="false">VLOOKUP($B102,[1]NUM3a!$G$2:$P$139,6,FALSE())</f>
        <v>29</v>
      </c>
      <c r="J102" s="0" t="n">
        <f aca="false">VLOOKUP($B102,[1]NUM3a!$G$2:$P$139,7,FALSE())</f>
        <v>37</v>
      </c>
      <c r="K102" s="0" t="n">
        <f aca="false">VLOOKUP($B102,[1]NUM3a!$G$2:$P$139,8,FALSE())</f>
        <v>23</v>
      </c>
      <c r="L102" s="0" t="n">
        <f aca="false">VLOOKUP($B102,[1]NUM3a!$G$2:$P$139,9,FALSE())</f>
        <v>53</v>
      </c>
      <c r="M102" s="0"/>
      <c r="N102" s="0"/>
      <c r="O102" s="0"/>
      <c r="P102" s="0"/>
      <c r="Q102" s="78" t="n">
        <f aca="false">SUM(E102:P102)</f>
        <v>293</v>
      </c>
      <c r="R102" s="92"/>
      <c r="S102" s="92"/>
    </row>
    <row r="103" customFormat="false" ht="15.75" hidden="false" customHeight="false" outlineLevel="0" collapsed="false">
      <c r="A103" s="31" t="s">
        <v>159</v>
      </c>
      <c r="B103" s="31" t="s">
        <v>163</v>
      </c>
      <c r="C103" s="33"/>
      <c r="D103" s="38"/>
      <c r="E103" s="0" t="n">
        <f aca="false">VLOOKUP($B103,[1]NUM3a!$G$2:$P$139,2,FALSE())</f>
        <v>3</v>
      </c>
      <c r="F103" s="0" t="n">
        <f aca="false">VLOOKUP($B103,[1]NUM3a!$G$2:$P$139,3,FALSE())</f>
        <v>9</v>
      </c>
      <c r="G103" s="0" t="n">
        <f aca="false">VLOOKUP($B103,[1]NUM3a!$G$2:$P$139,4,FALSE())</f>
        <v>9</v>
      </c>
      <c r="H103" s="0" t="n">
        <f aca="false">VLOOKUP($B103,[1]NUM3a!$G$2:$P$139,5,FALSE())</f>
        <v>6</v>
      </c>
      <c r="I103" s="0" t="n">
        <f aca="false">VLOOKUP($B103,[1]NUM3a!$G$2:$P$139,6,FALSE())</f>
        <v>3</v>
      </c>
      <c r="J103" s="0" t="n">
        <f aca="false">VLOOKUP($B103,[1]NUM3a!$G$2:$P$139,7,FALSE())</f>
        <v>4</v>
      </c>
      <c r="K103" s="0" t="n">
        <f aca="false">VLOOKUP($B103,[1]NUM3a!$G$2:$P$139,8,FALSE())</f>
        <v>6</v>
      </c>
      <c r="L103" s="0" t="n">
        <f aca="false">VLOOKUP($B103,[1]NUM3a!$G$2:$P$139,9,FALSE())</f>
        <v>6</v>
      </c>
      <c r="M103" s="0"/>
      <c r="N103" s="0"/>
      <c r="O103" s="0"/>
      <c r="P103" s="0"/>
      <c r="Q103" s="78" t="n">
        <f aca="false">SUM(E103:P103)</f>
        <v>46</v>
      </c>
      <c r="R103" s="92"/>
      <c r="S103" s="92"/>
    </row>
    <row r="104" customFormat="false" ht="15.75" hidden="false" customHeight="false" outlineLevel="0" collapsed="false">
      <c r="A104" s="31" t="s">
        <v>159</v>
      </c>
      <c r="B104" s="31" t="s">
        <v>164</v>
      </c>
      <c r="C104" s="33"/>
      <c r="D104" s="38"/>
      <c r="E104" s="0" t="n">
        <f aca="false">VLOOKUP($B104,[1]NUM3a!$G$2:$P$139,2,FALSE())</f>
        <v>0</v>
      </c>
      <c r="F104" s="0" t="n">
        <f aca="false">VLOOKUP($B104,[1]NUM3a!$G$2:$P$139,3,FALSE())</f>
        <v>0</v>
      </c>
      <c r="G104" s="0" t="str">
        <f aca="false">VLOOKUP($B104,[1]NUM3a!$G$2:$P$139,4,FALSE())</f>
        <v/>
      </c>
      <c r="H104" s="0" t="str">
        <f aca="false">VLOOKUP($B104,[1]NUM3a!$G$2:$P$139,5,FALSE())</f>
        <v/>
      </c>
      <c r="I104" s="0" t="n">
        <f aca="false">VLOOKUP($B104,[1]NUM3a!$G$2:$P$139,6,FALSE())</f>
        <v>4</v>
      </c>
      <c r="J104" s="0" t="n">
        <f aca="false">VLOOKUP($B104,[1]NUM3a!$G$2:$P$139,7,FALSE())</f>
        <v>2</v>
      </c>
      <c r="K104" s="0" t="n">
        <f aca="false">VLOOKUP($B104,[1]NUM3a!$G$2:$P$139,8,FALSE())</f>
        <v>0</v>
      </c>
      <c r="L104" s="0" t="str">
        <f aca="false">VLOOKUP($B104,[1]NUM3a!$G$2:$P$139,9,FALSE())</f>
        <v/>
      </c>
      <c r="M104" s="0"/>
      <c r="N104" s="0"/>
      <c r="O104" s="0"/>
      <c r="P104" s="0"/>
      <c r="Q104" s="78" t="n">
        <f aca="false">SUM(E104:P104)</f>
        <v>6</v>
      </c>
      <c r="R104" s="92"/>
      <c r="S104" s="92"/>
    </row>
    <row r="105" customFormat="false" ht="15.75" hidden="false" customHeight="false" outlineLevel="0" collapsed="false">
      <c r="A105" s="31" t="s">
        <v>159</v>
      </c>
      <c r="B105" s="31" t="s">
        <v>165</v>
      </c>
      <c r="C105" s="33"/>
      <c r="D105" s="38"/>
      <c r="E105" s="0" t="str">
        <f aca="false">VLOOKUP($B105,[1]NUM3a!$G$2:$P$139,2,FALSE())</f>
        <v/>
      </c>
      <c r="F105" s="0" t="n">
        <f aca="false">VLOOKUP($B105,[1]NUM3a!$G$2:$P$139,3,FALSE())</f>
        <v>0</v>
      </c>
      <c r="G105" s="0" t="n">
        <f aca="false">VLOOKUP($B105,[1]NUM3a!$G$2:$P$139,4,FALSE())</f>
        <v>10</v>
      </c>
      <c r="H105" s="0" t="n">
        <f aca="false">VLOOKUP($B105,[1]NUM3a!$G$2:$P$139,5,FALSE())</f>
        <v>8</v>
      </c>
      <c r="I105" s="0" t="str">
        <f aca="false">VLOOKUP($B105,[1]NUM3a!$G$2:$P$139,6,FALSE())</f>
        <v/>
      </c>
      <c r="J105" s="0" t="n">
        <f aca="false">VLOOKUP($B105,[1]NUM3a!$G$2:$P$139,7,FALSE())</f>
        <v>0</v>
      </c>
      <c r="K105" s="0" t="n">
        <f aca="false">VLOOKUP($B105,[1]NUM3a!$G$2:$P$139,8,FALSE())</f>
        <v>1</v>
      </c>
      <c r="L105" s="0" t="n">
        <f aca="false">VLOOKUP($B105,[1]NUM3a!$G$2:$P$139,9,FALSE())</f>
        <v>4</v>
      </c>
      <c r="M105" s="0"/>
      <c r="N105" s="0"/>
      <c r="O105" s="0"/>
      <c r="P105" s="0"/>
      <c r="Q105" s="78" t="n">
        <f aca="false">SUM(E105:P105)</f>
        <v>23</v>
      </c>
      <c r="R105" s="92"/>
      <c r="S105" s="92"/>
    </row>
    <row r="106" customFormat="false" ht="15.75" hidden="false" customHeight="false" outlineLevel="0" collapsed="false">
      <c r="A106" s="31" t="s">
        <v>159</v>
      </c>
      <c r="B106" s="31" t="s">
        <v>166</v>
      </c>
      <c r="C106" s="33"/>
      <c r="D106" s="38"/>
      <c r="E106" s="0" t="str">
        <f aca="false">VLOOKUP($B106,[1]NUM3a!$G$2:$P$139,2,FALSE())</f>
        <v/>
      </c>
      <c r="F106" s="0" t="n">
        <f aca="false">VLOOKUP($B106,[1]NUM3a!$G$2:$P$139,3,FALSE())</f>
        <v>0</v>
      </c>
      <c r="G106" s="0" t="str">
        <f aca="false">VLOOKUP($B106,[1]NUM3a!$G$2:$P$139,4,FALSE())</f>
        <v/>
      </c>
      <c r="H106" s="0" t="str">
        <f aca="false">VLOOKUP($B106,[1]NUM3a!$G$2:$P$139,5,FALSE())</f>
        <v/>
      </c>
      <c r="I106" s="0" t="n">
        <f aca="false">VLOOKUP($B106,[1]NUM3a!$G$2:$P$139,6,FALSE())</f>
        <v>1</v>
      </c>
      <c r="J106" s="0" t="n">
        <f aca="false">VLOOKUP($B106,[1]NUM3a!$G$2:$P$139,7,FALSE())</f>
        <v>11</v>
      </c>
      <c r="K106" s="0" t="n">
        <f aca="false">VLOOKUP($B106,[1]NUM3a!$G$2:$P$139,8,FALSE())</f>
        <v>1</v>
      </c>
      <c r="L106" s="0" t="str">
        <f aca="false">VLOOKUP($B106,[1]NUM3a!$G$2:$P$139,9,FALSE())</f>
        <v/>
      </c>
      <c r="M106" s="0"/>
      <c r="N106" s="0"/>
      <c r="O106" s="0"/>
      <c r="P106" s="0"/>
      <c r="Q106" s="78" t="n">
        <f aca="false">SUM(E106:P106)</f>
        <v>13</v>
      </c>
      <c r="R106" s="92"/>
      <c r="S106" s="92"/>
    </row>
    <row r="107" customFormat="false" ht="15.75" hidden="false" customHeight="false" outlineLevel="0" collapsed="false">
      <c r="A107" s="31" t="s">
        <v>159</v>
      </c>
      <c r="B107" s="31" t="s">
        <v>167</v>
      </c>
      <c r="C107" s="33"/>
      <c r="D107" s="38"/>
      <c r="E107" s="0" t="str">
        <f aca="false">VLOOKUP($B107,[1]NUM3a!$G$2:$P$139,2,FALSE())</f>
        <v/>
      </c>
      <c r="F107" s="0" t="str">
        <f aca="false">VLOOKUP($B107,[1]NUM3a!$G$2:$P$139,3,FALSE())</f>
        <v/>
      </c>
      <c r="G107" s="0" t="str">
        <f aca="false">VLOOKUP($B107,[1]NUM3a!$G$2:$P$139,4,FALSE())</f>
        <v/>
      </c>
      <c r="H107" s="0" t="n">
        <f aca="false">VLOOKUP($B107,[1]NUM3a!$G$2:$P$139,5,FALSE())</f>
        <v>4</v>
      </c>
      <c r="I107" s="0" t="n">
        <f aca="false">VLOOKUP($B107,[1]NUM3a!$G$2:$P$139,6,FALSE())</f>
        <v>2</v>
      </c>
      <c r="J107" s="0" t="str">
        <f aca="false">VLOOKUP($B107,[1]NUM3a!$G$2:$P$139,7,FALSE())</f>
        <v/>
      </c>
      <c r="K107" s="0" t="str">
        <f aca="false">VLOOKUP($B107,[1]NUM3a!$G$2:$P$139,8,FALSE())</f>
        <v/>
      </c>
      <c r="L107" s="0" t="n">
        <f aca="false">VLOOKUP($B107,[1]NUM3a!$G$2:$P$139,9,FALSE())</f>
        <v>0</v>
      </c>
      <c r="M107" s="0"/>
      <c r="N107" s="0"/>
      <c r="O107" s="0"/>
      <c r="P107" s="0"/>
      <c r="Q107" s="78" t="n">
        <f aca="false">SUM(E107:P107)</f>
        <v>6</v>
      </c>
      <c r="R107" s="92"/>
      <c r="S107" s="92"/>
    </row>
    <row r="108" customFormat="false" ht="15.75" hidden="false" customHeight="false" outlineLevel="0" collapsed="false">
      <c r="A108" s="31" t="s">
        <v>159</v>
      </c>
      <c r="B108" s="31" t="s">
        <v>168</v>
      </c>
      <c r="C108" s="33"/>
      <c r="D108" s="38"/>
      <c r="E108" s="0" t="n">
        <f aca="false">VLOOKUP($B108,[1]NUM3a!$G$2:$P$139,2,FALSE())</f>
        <v>0</v>
      </c>
      <c r="F108" s="0" t="n">
        <f aca="false">VLOOKUP($B108,[1]NUM3a!$G$2:$P$139,3,FALSE())</f>
        <v>0</v>
      </c>
      <c r="G108" s="0" t="n">
        <f aca="false">VLOOKUP($B108,[1]NUM3a!$G$2:$P$139,4,FALSE())</f>
        <v>2</v>
      </c>
      <c r="H108" s="0" t="n">
        <f aca="false">VLOOKUP($B108,[1]NUM3a!$G$2:$P$139,5,FALSE())</f>
        <v>4</v>
      </c>
      <c r="I108" s="0" t="n">
        <f aca="false">VLOOKUP($B108,[1]NUM3a!$G$2:$P$139,6,FALSE())</f>
        <v>10</v>
      </c>
      <c r="J108" s="0" t="n">
        <f aca="false">VLOOKUP($B108,[1]NUM3a!$G$2:$P$139,7,FALSE())</f>
        <v>0</v>
      </c>
      <c r="K108" s="0" t="n">
        <f aca="false">VLOOKUP($B108,[1]NUM3a!$G$2:$P$139,8,FALSE())</f>
        <v>0</v>
      </c>
      <c r="L108" s="0" t="n">
        <f aca="false">VLOOKUP($B108,[1]NUM3a!$G$2:$P$139,9,FALSE())</f>
        <v>0</v>
      </c>
      <c r="M108" s="0"/>
      <c r="N108" s="0"/>
      <c r="O108" s="0"/>
      <c r="P108" s="0"/>
      <c r="Q108" s="78" t="n">
        <f aca="false">SUM(E108:P108)</f>
        <v>16</v>
      </c>
      <c r="R108" s="92"/>
      <c r="S108" s="92"/>
    </row>
    <row r="109" customFormat="false" ht="15.75" hidden="false" customHeight="false" outlineLevel="0" collapsed="false">
      <c r="A109" s="31" t="s">
        <v>159</v>
      </c>
      <c r="B109" s="31" t="s">
        <v>169</v>
      </c>
      <c r="C109" s="33"/>
      <c r="D109" s="38"/>
      <c r="E109" s="0" t="str">
        <f aca="false">VLOOKUP($B109,[1]NUM3a!$G$2:$P$139,2,FALSE())</f>
        <v/>
      </c>
      <c r="F109" s="0" t="n">
        <f aca="false">VLOOKUP($B109,[1]NUM3a!$G$2:$P$139,3,FALSE())</f>
        <v>0</v>
      </c>
      <c r="G109" s="0" t="str">
        <f aca="false">VLOOKUP($B109,[1]NUM3a!$G$2:$P$139,4,FALSE())</f>
        <v/>
      </c>
      <c r="H109" s="0" t="str">
        <f aca="false">VLOOKUP($B109,[1]NUM3a!$G$2:$P$139,5,FALSE())</f>
        <v/>
      </c>
      <c r="I109" s="0" t="str">
        <f aca="false">VLOOKUP($B109,[1]NUM3a!$G$2:$P$139,6,FALSE())</f>
        <v/>
      </c>
      <c r="J109" s="0" t="n">
        <f aca="false">VLOOKUP($B109,[1]NUM3a!$G$2:$P$139,7,FALSE())</f>
        <v>0</v>
      </c>
      <c r="K109" s="0" t="str">
        <f aca="false">VLOOKUP($B109,[1]NUM3a!$G$2:$P$139,8,FALSE())</f>
        <v/>
      </c>
      <c r="L109" s="0" t="str">
        <f aca="false">VLOOKUP($B109,[1]NUM3a!$G$2:$P$139,9,FALSE())</f>
        <v/>
      </c>
      <c r="M109" s="0"/>
      <c r="N109" s="0"/>
      <c r="O109" s="0"/>
      <c r="P109" s="0"/>
      <c r="Q109" s="78" t="n">
        <f aca="false">SUM(E109:P109)</f>
        <v>0</v>
      </c>
      <c r="R109" s="92"/>
      <c r="S109" s="92"/>
    </row>
    <row r="110" customFormat="false" ht="15.75" hidden="false" customHeight="false" outlineLevel="0" collapsed="false">
      <c r="A110" s="31" t="s">
        <v>159</v>
      </c>
      <c r="B110" s="31" t="s">
        <v>170</v>
      </c>
      <c r="C110" s="33"/>
      <c r="D110" s="38"/>
      <c r="E110" s="0" t="str">
        <f aca="false">VLOOKUP($B110,[1]NUM3a!$G$2:$P$139,2,FALSE())</f>
        <v/>
      </c>
      <c r="F110" s="0" t="str">
        <f aca="false">VLOOKUP($B110,[1]NUM3a!$G$2:$P$139,3,FALSE())</f>
        <v/>
      </c>
      <c r="G110" s="0" t="str">
        <f aca="false">VLOOKUP($B110,[1]NUM3a!$G$2:$P$139,4,FALSE())</f>
        <v/>
      </c>
      <c r="H110" s="0" t="str">
        <f aca="false">VLOOKUP($B110,[1]NUM3a!$G$2:$P$139,5,FALSE())</f>
        <v/>
      </c>
      <c r="I110" s="0" t="n">
        <f aca="false">VLOOKUP($B110,[1]NUM3a!$G$2:$P$139,6,FALSE())</f>
        <v>1</v>
      </c>
      <c r="J110" s="0" t="n">
        <f aca="false">VLOOKUP($B110,[1]NUM3a!$G$2:$P$139,7,FALSE())</f>
        <v>0</v>
      </c>
      <c r="K110" s="0" t="str">
        <f aca="false">VLOOKUP($B110,[1]NUM3a!$G$2:$P$139,8,FALSE())</f>
        <v/>
      </c>
      <c r="L110" s="0" t="n">
        <f aca="false">VLOOKUP($B110,[1]NUM3a!$G$2:$P$139,9,FALSE())</f>
        <v>0</v>
      </c>
      <c r="M110" s="0"/>
      <c r="N110" s="0"/>
      <c r="O110" s="0"/>
      <c r="P110" s="0"/>
      <c r="Q110" s="78" t="n">
        <f aca="false">SUM(E110:P110)</f>
        <v>1</v>
      </c>
      <c r="R110" s="92"/>
      <c r="S110" s="92"/>
    </row>
    <row r="111" customFormat="false" ht="15.75" hidden="false" customHeight="false" outlineLevel="0" collapsed="false">
      <c r="A111" s="31" t="s">
        <v>159</v>
      </c>
      <c r="B111" s="31" t="s">
        <v>171</v>
      </c>
      <c r="C111" s="33"/>
      <c r="D111" s="38"/>
      <c r="E111" s="0" t="str">
        <f aca="false">VLOOKUP($B111,[1]NUM3a!$G$2:$P$139,2,FALSE())</f>
        <v/>
      </c>
      <c r="F111" s="0" t="str">
        <f aca="false">VLOOKUP($B111,[1]NUM3a!$G$2:$P$139,3,FALSE())</f>
        <v/>
      </c>
      <c r="G111" s="0" t="str">
        <f aca="false">VLOOKUP($B111,[1]NUM3a!$G$2:$P$139,4,FALSE())</f>
        <v/>
      </c>
      <c r="H111" s="0" t="str">
        <f aca="false">VLOOKUP($B111,[1]NUM3a!$G$2:$P$139,5,FALSE())</f>
        <v/>
      </c>
      <c r="I111" s="0" t="n">
        <f aca="false">VLOOKUP($B111,[1]NUM3a!$G$2:$P$139,6,FALSE())</f>
        <v>1</v>
      </c>
      <c r="J111" s="0" t="str">
        <f aca="false">VLOOKUP($B111,[1]NUM3a!$G$2:$P$139,7,FALSE())</f>
        <v/>
      </c>
      <c r="K111" s="0" t="n">
        <f aca="false">VLOOKUP($B111,[1]NUM3a!$G$2:$P$139,8,FALSE())</f>
        <v>0</v>
      </c>
      <c r="L111" s="0" t="str">
        <f aca="false">VLOOKUP($B111,[1]NUM3a!$G$2:$P$139,9,FALSE())</f>
        <v/>
      </c>
      <c r="M111" s="0"/>
      <c r="N111" s="0"/>
      <c r="O111" s="0"/>
      <c r="P111" s="0"/>
      <c r="Q111" s="78" t="n">
        <f aca="false">SUM(E111:P111)</f>
        <v>1</v>
      </c>
      <c r="R111" s="92"/>
      <c r="S111" s="92"/>
    </row>
    <row r="112" customFormat="false" ht="15.75" hidden="false" customHeight="false" outlineLevel="0" collapsed="false">
      <c r="A112" s="31" t="s">
        <v>159</v>
      </c>
      <c r="B112" s="31" t="s">
        <v>172</v>
      </c>
      <c r="C112" s="33"/>
      <c r="D112" s="38"/>
      <c r="E112" s="0" t="n">
        <f aca="false">VLOOKUP($B112,[1]NUM3a!$G$2:$P$139,2,FALSE())</f>
        <v>0</v>
      </c>
      <c r="F112" s="0" t="n">
        <f aca="false">VLOOKUP($B112,[1]NUM3a!$G$2:$P$139,3,FALSE())</f>
        <v>0</v>
      </c>
      <c r="G112" s="0" t="n">
        <f aca="false">VLOOKUP($B112,[1]NUM3a!$G$2:$P$139,4,FALSE())</f>
        <v>2</v>
      </c>
      <c r="H112" s="0" t="n">
        <f aca="false">VLOOKUP($B112,[1]NUM3a!$G$2:$P$139,5,FALSE())</f>
        <v>0</v>
      </c>
      <c r="I112" s="0" t="n">
        <f aca="false">VLOOKUP($B112,[1]NUM3a!$G$2:$P$139,6,FALSE())</f>
        <v>0</v>
      </c>
      <c r="J112" s="0" t="str">
        <f aca="false">VLOOKUP($B112,[1]NUM3a!$G$2:$P$139,7,FALSE())</f>
        <v/>
      </c>
      <c r="K112" s="0" t="n">
        <f aca="false">VLOOKUP($B112,[1]NUM3a!$G$2:$P$139,8,FALSE())</f>
        <v>0</v>
      </c>
      <c r="L112" s="0" t="n">
        <f aca="false">VLOOKUP($B112,[1]NUM3a!$G$2:$P$139,9,FALSE())</f>
        <v>0</v>
      </c>
      <c r="M112" s="0"/>
      <c r="N112" s="0"/>
      <c r="O112" s="0"/>
      <c r="P112" s="0"/>
      <c r="Q112" s="78" t="n">
        <f aca="false">SUM(E112:P112)</f>
        <v>2</v>
      </c>
      <c r="R112" s="92"/>
      <c r="S112" s="92"/>
    </row>
    <row r="113" customFormat="false" ht="15.75" hidden="false" customHeight="false" outlineLevel="0" collapsed="false">
      <c r="A113" s="31" t="s">
        <v>159</v>
      </c>
      <c r="B113" s="31" t="s">
        <v>173</v>
      </c>
      <c r="C113" s="33"/>
      <c r="D113" s="38"/>
      <c r="E113" s="0" t="n">
        <f aca="false">VLOOKUP($B113,[1]NUM3a!$G$2:$P$139,2,FALSE())</f>
        <v>0</v>
      </c>
      <c r="F113" s="0" t="n">
        <f aca="false">VLOOKUP($B113,[1]NUM3a!$G$2:$P$139,3,FALSE())</f>
        <v>0</v>
      </c>
      <c r="G113" s="0" t="n">
        <f aca="false">VLOOKUP($B113,[1]NUM3a!$G$2:$P$139,4,FALSE())</f>
        <v>24</v>
      </c>
      <c r="H113" s="0" t="str">
        <f aca="false">VLOOKUP($B113,[1]NUM3a!$G$2:$P$139,5,FALSE())</f>
        <v/>
      </c>
      <c r="I113" s="0" t="str">
        <f aca="false">VLOOKUP($B113,[1]NUM3a!$G$2:$P$139,6,FALSE())</f>
        <v/>
      </c>
      <c r="J113" s="0" t="str">
        <f aca="false">VLOOKUP($B113,[1]NUM3a!$G$2:$P$139,7,FALSE())</f>
        <v/>
      </c>
      <c r="K113" s="0" t="n">
        <f aca="false">VLOOKUP($B113,[1]NUM3a!$G$2:$P$139,8,FALSE())</f>
        <v>1</v>
      </c>
      <c r="L113" s="0" t="str">
        <f aca="false">VLOOKUP($B113,[1]NUM3a!$G$2:$P$139,9,FALSE())</f>
        <v/>
      </c>
      <c r="M113" s="0"/>
      <c r="N113" s="0"/>
      <c r="O113" s="0"/>
      <c r="P113" s="0"/>
      <c r="Q113" s="78" t="n">
        <f aca="false">SUM(E113:P113)</f>
        <v>25</v>
      </c>
      <c r="R113" s="92"/>
      <c r="S113" s="92"/>
    </row>
    <row r="114" customFormat="false" ht="15.75" hidden="false" customHeight="false" outlineLevel="0" collapsed="false">
      <c r="A114" s="31" t="s">
        <v>159</v>
      </c>
      <c r="B114" s="31" t="s">
        <v>174</v>
      </c>
      <c r="C114" s="33"/>
      <c r="D114" s="38"/>
      <c r="E114" s="0" t="n">
        <f aca="false">VLOOKUP($B114,[1]NUM3a!$G$2:$P$139,2,FALSE())</f>
        <v>4</v>
      </c>
      <c r="F114" s="0" t="n">
        <f aca="false">VLOOKUP($B114,[1]NUM3a!$G$2:$P$139,3,FALSE())</f>
        <v>2</v>
      </c>
      <c r="G114" s="0" t="n">
        <f aca="false">VLOOKUP($B114,[1]NUM3a!$G$2:$P$139,4,FALSE())</f>
        <v>1</v>
      </c>
      <c r="H114" s="0" t="n">
        <f aca="false">VLOOKUP($B114,[1]NUM3a!$G$2:$P$139,5,FALSE())</f>
        <v>7</v>
      </c>
      <c r="I114" s="0" t="n">
        <f aca="false">VLOOKUP($B114,[1]NUM3a!$G$2:$P$139,6,FALSE())</f>
        <v>15</v>
      </c>
      <c r="J114" s="0" t="n">
        <f aca="false">VLOOKUP($B114,[1]NUM3a!$G$2:$P$139,7,FALSE())</f>
        <v>17</v>
      </c>
      <c r="K114" s="0" t="n">
        <f aca="false">VLOOKUP($B114,[1]NUM3a!$G$2:$P$139,8,FALSE())</f>
        <v>8</v>
      </c>
      <c r="L114" s="0" t="n">
        <f aca="false">VLOOKUP($B114,[1]NUM3a!$G$2:$P$139,9,FALSE())</f>
        <v>7</v>
      </c>
      <c r="M114" s="0"/>
      <c r="N114" s="0"/>
      <c r="O114" s="0"/>
      <c r="P114" s="0"/>
      <c r="Q114" s="78" t="n">
        <f aca="false">SUM(E114:P114)</f>
        <v>61</v>
      </c>
      <c r="R114" s="92"/>
      <c r="S114" s="92"/>
    </row>
    <row r="115" customFormat="false" ht="15.75" hidden="false" customHeight="false" outlineLevel="0" collapsed="false">
      <c r="A115" s="31" t="s">
        <v>159</v>
      </c>
      <c r="B115" s="31" t="s">
        <v>175</v>
      </c>
      <c r="C115" s="33"/>
      <c r="D115" s="38"/>
      <c r="E115" s="0" t="n">
        <f aca="false">VLOOKUP($B115,[1]NUM3a!$G$2:$P$139,2,FALSE())</f>
        <v>2</v>
      </c>
      <c r="F115" s="0" t="n">
        <f aca="false">VLOOKUP($B115,[1]NUM3a!$G$2:$P$139,3,FALSE())</f>
        <v>1</v>
      </c>
      <c r="G115" s="0" t="n">
        <f aca="false">VLOOKUP($B115,[1]NUM3a!$G$2:$P$139,4,FALSE())</f>
        <v>1</v>
      </c>
      <c r="H115" s="0" t="n">
        <f aca="false">VLOOKUP($B115,[1]NUM3a!$G$2:$P$139,5,FALSE())</f>
        <v>0</v>
      </c>
      <c r="I115" s="0" t="n">
        <f aca="false">VLOOKUP($B115,[1]NUM3a!$G$2:$P$139,6,FALSE())</f>
        <v>6</v>
      </c>
      <c r="J115" s="0" t="n">
        <f aca="false">VLOOKUP($B115,[1]NUM3a!$G$2:$P$139,7,FALSE())</f>
        <v>4</v>
      </c>
      <c r="K115" s="0" t="n">
        <f aca="false">VLOOKUP($B115,[1]NUM3a!$G$2:$P$139,8,FALSE())</f>
        <v>2</v>
      </c>
      <c r="L115" s="0" t="n">
        <f aca="false">VLOOKUP($B115,[1]NUM3a!$G$2:$P$139,9,FALSE())</f>
        <v>21</v>
      </c>
      <c r="M115" s="0"/>
      <c r="N115" s="0"/>
      <c r="O115" s="0"/>
      <c r="P115" s="0"/>
      <c r="Q115" s="78" t="n">
        <f aca="false">SUM(E115:P115)</f>
        <v>37</v>
      </c>
      <c r="R115" s="92"/>
      <c r="S115" s="92"/>
    </row>
    <row r="116" customFormat="false" ht="19.5" hidden="false" customHeight="true" outlineLevel="0" collapsed="false">
      <c r="A116" s="39" t="s">
        <v>235</v>
      </c>
      <c r="B116" s="39"/>
      <c r="C116" s="40" t="n">
        <f aca="false">+D116/'Metas Muni'!I15</f>
        <v>0.713698046251598</v>
      </c>
      <c r="D116" s="41" t="n">
        <f aca="false">+Q116/R116</f>
        <v>0.563821456538763</v>
      </c>
      <c r="E116" s="97" t="n">
        <f aca="false">SUM(E100:E115)</f>
        <v>51</v>
      </c>
      <c r="F116" s="97" t="n">
        <f aca="false">SUM(F100:F115)</f>
        <v>56</v>
      </c>
      <c r="G116" s="97" t="n">
        <f aca="false">SUM(G100:G115)</f>
        <v>105</v>
      </c>
      <c r="H116" s="97" t="n">
        <f aca="false">SUM(H100:H115)</f>
        <v>101</v>
      </c>
      <c r="I116" s="97" t="n">
        <f aca="false">SUM(I100:I115)</f>
        <v>105</v>
      </c>
      <c r="J116" s="97" t="n">
        <f aca="false">SUM(J100:J115)</f>
        <v>120</v>
      </c>
      <c r="K116" s="97" t="n">
        <f aca="false">SUM(K100:K115)</f>
        <v>74</v>
      </c>
      <c r="L116" s="97" t="n">
        <f aca="false">SUM(L100:L115)</f>
        <v>108</v>
      </c>
      <c r="M116" s="97" t="n">
        <f aca="false">SUM(M100:M115)</f>
        <v>0</v>
      </c>
      <c r="N116" s="97" t="n">
        <f aca="false">SUM(N100:N115)</f>
        <v>0</v>
      </c>
      <c r="O116" s="97" t="n">
        <f aca="false">SUM(O100:O115)</f>
        <v>0</v>
      </c>
      <c r="P116" s="97" t="n">
        <f aca="false">SUM(P100:P115)</f>
        <v>0</v>
      </c>
      <c r="Q116" s="43" t="n">
        <f aca="false">SUM(Q100:Q115)</f>
        <v>720</v>
      </c>
      <c r="R116" s="64" t="n">
        <v>1277</v>
      </c>
      <c r="S116" s="64"/>
    </row>
    <row r="117" customFormat="false" ht="15.75" hidden="false" customHeight="false" outlineLevel="0" collapsed="false">
      <c r="A117" s="31" t="s">
        <v>177</v>
      </c>
      <c r="B117" s="31" t="s">
        <v>178</v>
      </c>
      <c r="C117" s="33"/>
      <c r="D117" s="38"/>
      <c r="E117" s="0" t="str">
        <f aca="false">VLOOKUP($B117,[1]NUM3a!$G$2:$P$139,2,FALSE())</f>
        <v/>
      </c>
      <c r="F117" s="0" t="n">
        <f aca="false">VLOOKUP($B117,[1]NUM3a!$G$2:$P$139,3,FALSE())</f>
        <v>0</v>
      </c>
      <c r="G117" s="0" t="n">
        <f aca="false">VLOOKUP($B117,[1]NUM3a!$G$2:$P$139,4,FALSE())</f>
        <v>0</v>
      </c>
      <c r="H117" s="0" t="str">
        <f aca="false">VLOOKUP($B117,[1]NUM3a!$G$2:$P$139,5,FALSE())</f>
        <v/>
      </c>
      <c r="I117" s="0" t="str">
        <f aca="false">VLOOKUP($B117,[1]NUM3a!$G$2:$P$139,6,FALSE())</f>
        <v/>
      </c>
      <c r="J117" s="0" t="str">
        <f aca="false">VLOOKUP($B117,[1]NUM3a!$G$2:$P$139,7,FALSE())</f>
        <v/>
      </c>
      <c r="K117" s="0" t="str">
        <f aca="false">VLOOKUP($B117,[1]NUM3a!$G$2:$P$139,8,FALSE())</f>
        <v/>
      </c>
      <c r="L117" s="0" t="str">
        <f aca="false">VLOOKUP($B117,[1]NUM3a!$G$2:$P$139,9,FALSE())</f>
        <v/>
      </c>
      <c r="M117" s="0"/>
      <c r="N117" s="0"/>
      <c r="O117" s="0"/>
      <c r="P117" s="0"/>
      <c r="Q117" s="78" t="n">
        <f aca="false">SUM(E117:P117)</f>
        <v>0</v>
      </c>
      <c r="R117" s="92"/>
      <c r="S117" s="92"/>
    </row>
    <row r="118" customFormat="false" ht="15.75" hidden="false" customHeight="false" outlineLevel="0" collapsed="false">
      <c r="A118" s="31" t="s">
        <v>177</v>
      </c>
      <c r="B118" s="31" t="s">
        <v>179</v>
      </c>
      <c r="C118" s="33"/>
      <c r="D118" s="38"/>
      <c r="E118" s="0" t="str">
        <f aca="false">VLOOKUP($B118,[1]NUM3a!$G$2:$P$139,2,FALSE())</f>
        <v/>
      </c>
      <c r="F118" s="0" t="str">
        <f aca="false">VLOOKUP($B118,[1]NUM3a!$G$2:$P$139,3,FALSE())</f>
        <v/>
      </c>
      <c r="G118" s="0" t="n">
        <f aca="false">VLOOKUP($B118,[1]NUM3a!$G$2:$P$139,4,FALSE())</f>
        <v>0</v>
      </c>
      <c r="H118" s="0" t="n">
        <f aca="false">VLOOKUP($B118,[1]NUM3a!$G$2:$P$139,5,FALSE())</f>
        <v>6</v>
      </c>
      <c r="I118" s="0" t="str">
        <f aca="false">VLOOKUP($B118,[1]NUM3a!$G$2:$P$139,6,FALSE())</f>
        <v/>
      </c>
      <c r="J118" s="0" t="str">
        <f aca="false">VLOOKUP($B118,[1]NUM3a!$G$2:$P$139,7,FALSE())</f>
        <v/>
      </c>
      <c r="K118" s="0" t="str">
        <f aca="false">VLOOKUP($B118,[1]NUM3a!$G$2:$P$139,8,FALSE())</f>
        <v/>
      </c>
      <c r="L118" s="0" t="str">
        <f aca="false">VLOOKUP($B118,[1]NUM3a!$G$2:$P$139,9,FALSE())</f>
        <v/>
      </c>
      <c r="M118" s="0"/>
      <c r="N118" s="0"/>
      <c r="O118" s="0"/>
      <c r="P118" s="0"/>
      <c r="Q118" s="78" t="n">
        <f aca="false">SUM(E118:P118)</f>
        <v>6</v>
      </c>
      <c r="R118" s="92"/>
      <c r="S118" s="92"/>
    </row>
    <row r="119" customFormat="false" ht="15.75" hidden="false" customHeight="false" outlineLevel="0" collapsed="false">
      <c r="A119" s="31" t="s">
        <v>177</v>
      </c>
      <c r="B119" s="31" t="s">
        <v>180</v>
      </c>
      <c r="C119" s="33"/>
      <c r="D119" s="38"/>
      <c r="E119" s="0" t="str">
        <f aca="false">VLOOKUP($B119,[1]NUM3a!$G$2:$P$139,2,FALSE())</f>
        <v/>
      </c>
      <c r="F119" s="0" t="str">
        <f aca="false">VLOOKUP($B119,[1]NUM3a!$G$2:$P$139,3,FALSE())</f>
        <v/>
      </c>
      <c r="G119" s="0" t="str">
        <f aca="false">VLOOKUP($B119,[1]NUM3a!$G$2:$P$139,4,FALSE())</f>
        <v/>
      </c>
      <c r="H119" s="0" t="str">
        <f aca="false">VLOOKUP($B119,[1]NUM3a!$G$2:$P$139,5,FALSE())</f>
        <v/>
      </c>
      <c r="I119" s="0" t="n">
        <f aca="false">VLOOKUP($B119,[1]NUM3a!$G$2:$P$139,6,FALSE())</f>
        <v>2</v>
      </c>
      <c r="J119" s="0" t="n">
        <f aca="false">VLOOKUP($B119,[1]NUM3a!$G$2:$P$139,7,FALSE())</f>
        <v>2</v>
      </c>
      <c r="K119" s="0" t="str">
        <f aca="false">VLOOKUP($B119,[1]NUM3a!$G$2:$P$139,8,FALSE())</f>
        <v/>
      </c>
      <c r="L119" s="0" t="str">
        <f aca="false">VLOOKUP($B119,[1]NUM3a!$G$2:$P$139,9,FALSE())</f>
        <v/>
      </c>
      <c r="M119" s="0"/>
      <c r="N119" s="0"/>
      <c r="O119" s="0"/>
      <c r="P119" s="0"/>
      <c r="Q119" s="78" t="n">
        <f aca="false">SUM(E119:P119)</f>
        <v>4</v>
      </c>
      <c r="R119" s="92"/>
      <c r="S119" s="92"/>
    </row>
    <row r="120" customFormat="false" ht="15.75" hidden="false" customHeight="false" outlineLevel="0" collapsed="false">
      <c r="A120" s="31" t="s">
        <v>177</v>
      </c>
      <c r="B120" s="31" t="s">
        <v>181</v>
      </c>
      <c r="C120" s="33"/>
      <c r="D120" s="38"/>
      <c r="E120" s="0" t="n">
        <f aca="false">VLOOKUP($B120,[1]NUM3a!$G$2:$P$139,2,FALSE())</f>
        <v>2</v>
      </c>
      <c r="F120" s="0" t="str">
        <f aca="false">VLOOKUP($B120,[1]NUM3a!$G$2:$P$139,3,FALSE())</f>
        <v/>
      </c>
      <c r="G120" s="0" t="str">
        <f aca="false">VLOOKUP($B120,[1]NUM3a!$G$2:$P$139,4,FALSE())</f>
        <v/>
      </c>
      <c r="H120" s="0" t="str">
        <f aca="false">VLOOKUP($B120,[1]NUM3a!$G$2:$P$139,5,FALSE())</f>
        <v/>
      </c>
      <c r="I120" s="0" t="str">
        <f aca="false">VLOOKUP($B120,[1]NUM3a!$G$2:$P$139,6,FALSE())</f>
        <v/>
      </c>
      <c r="J120" s="0" t="str">
        <f aca="false">VLOOKUP($B120,[1]NUM3a!$G$2:$P$139,7,FALSE())</f>
        <v/>
      </c>
      <c r="K120" s="0" t="str">
        <f aca="false">VLOOKUP($B120,[1]NUM3a!$G$2:$P$139,8,FALSE())</f>
        <v/>
      </c>
      <c r="L120" s="0" t="n">
        <f aca="false">VLOOKUP($B120,[1]NUM3a!$G$2:$P$139,9,FALSE())</f>
        <v>0</v>
      </c>
      <c r="M120" s="0"/>
      <c r="N120" s="0"/>
      <c r="O120" s="0"/>
      <c r="P120" s="0"/>
      <c r="Q120" s="78" t="n">
        <f aca="false">SUM(E120:P120)</f>
        <v>2</v>
      </c>
      <c r="R120" s="92"/>
      <c r="S120" s="92"/>
    </row>
    <row r="121" customFormat="false" ht="15.75" hidden="false" customHeight="false" outlineLevel="0" collapsed="false">
      <c r="A121" s="31" t="s">
        <v>177</v>
      </c>
      <c r="B121" s="31" t="s">
        <v>182</v>
      </c>
      <c r="C121" s="33"/>
      <c r="D121" s="38"/>
      <c r="E121" s="0" t="str">
        <f aca="false">VLOOKUP($B121,[1]NUM3a!$G$2:$P$139,2,FALSE())</f>
        <v/>
      </c>
      <c r="F121" s="0" t="str">
        <f aca="false">VLOOKUP($B121,[1]NUM3a!$G$2:$P$139,3,FALSE())</f>
        <v/>
      </c>
      <c r="G121" s="0" t="str">
        <f aca="false">VLOOKUP($B121,[1]NUM3a!$G$2:$P$139,4,FALSE())</f>
        <v/>
      </c>
      <c r="H121" s="0" t="str">
        <f aca="false">VLOOKUP($B121,[1]NUM3a!$G$2:$P$139,5,FALSE())</f>
        <v/>
      </c>
      <c r="I121" s="0" t="str">
        <f aca="false">VLOOKUP($B121,[1]NUM3a!$G$2:$P$139,6,FALSE())</f>
        <v/>
      </c>
      <c r="J121" s="0" t="str">
        <f aca="false">VLOOKUP($B121,[1]NUM3a!$G$2:$P$139,7,FALSE())</f>
        <v/>
      </c>
      <c r="K121" s="0" t="n">
        <f aca="false">VLOOKUP($B121,[1]NUM3a!$G$2:$P$139,8,FALSE())</f>
        <v>1</v>
      </c>
      <c r="L121" s="0" t="n">
        <f aca="false">VLOOKUP($B121,[1]NUM3a!$G$2:$P$139,9,FALSE())</f>
        <v>4</v>
      </c>
      <c r="M121" s="0"/>
      <c r="N121" s="0"/>
      <c r="O121" s="0"/>
      <c r="P121" s="0"/>
      <c r="Q121" s="78" t="n">
        <f aca="false">SUM(E121:P121)</f>
        <v>5</v>
      </c>
      <c r="R121" s="92"/>
      <c r="S121" s="92"/>
    </row>
    <row r="122" customFormat="false" ht="15.75" hidden="false" customHeight="false" outlineLevel="0" collapsed="false">
      <c r="A122" s="31" t="s">
        <v>177</v>
      </c>
      <c r="B122" s="31" t="s">
        <v>183</v>
      </c>
      <c r="C122" s="33"/>
      <c r="D122" s="38"/>
      <c r="E122" s="0" t="n">
        <f aca="false">VLOOKUP($B122,[1]NUM3a!$G$2:$P$139,2,FALSE())</f>
        <v>2</v>
      </c>
      <c r="F122" s="0" t="str">
        <f aca="false">VLOOKUP($B122,[1]NUM3a!$G$2:$P$139,3,FALSE())</f>
        <v/>
      </c>
      <c r="G122" s="0" t="str">
        <f aca="false">VLOOKUP($B122,[1]NUM3a!$G$2:$P$139,4,FALSE())</f>
        <v/>
      </c>
      <c r="H122" s="0" t="str">
        <f aca="false">VLOOKUP($B122,[1]NUM3a!$G$2:$P$139,5,FALSE())</f>
        <v/>
      </c>
      <c r="I122" s="0" t="str">
        <f aca="false">VLOOKUP($B122,[1]NUM3a!$G$2:$P$139,6,FALSE())</f>
        <v/>
      </c>
      <c r="J122" s="0" t="str">
        <f aca="false">VLOOKUP($B122,[1]NUM3a!$G$2:$P$139,7,FALSE())</f>
        <v/>
      </c>
      <c r="K122" s="0" t="str">
        <f aca="false">VLOOKUP($B122,[1]NUM3a!$G$2:$P$139,8,FALSE())</f>
        <v/>
      </c>
      <c r="L122" s="0" t="str">
        <f aca="false">VLOOKUP($B122,[1]NUM3a!$G$2:$P$139,9,FALSE())</f>
        <v/>
      </c>
      <c r="M122" s="0"/>
      <c r="N122" s="0"/>
      <c r="O122" s="0"/>
      <c r="P122" s="0"/>
      <c r="Q122" s="78" t="n">
        <f aca="false">SUM(E122:P122)</f>
        <v>2</v>
      </c>
      <c r="R122" s="92"/>
      <c r="S122" s="92"/>
    </row>
    <row r="123" customFormat="false" ht="15.75" hidden="false" customHeight="false" outlineLevel="0" collapsed="false">
      <c r="A123" s="31" t="s">
        <v>177</v>
      </c>
      <c r="B123" s="31" t="s">
        <v>184</v>
      </c>
      <c r="C123" s="33"/>
      <c r="D123" s="3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78" t="n">
        <f aca="false">SUM(E123:P123)</f>
        <v>0</v>
      </c>
      <c r="R123" s="92"/>
      <c r="S123" s="92"/>
    </row>
    <row r="124" customFormat="false" ht="15.75" hidden="false" customHeight="false" outlineLevel="0" collapsed="false">
      <c r="A124" s="31" t="s">
        <v>177</v>
      </c>
      <c r="B124" s="31" t="s">
        <v>185</v>
      </c>
      <c r="C124" s="33"/>
      <c r="D124" s="38"/>
      <c r="E124" s="0" t="str">
        <f aca="false">VLOOKUP($B124,[1]NUM3a!$G$2:$P$139,2,FALSE())</f>
        <v/>
      </c>
      <c r="F124" s="0" t="str">
        <f aca="false">VLOOKUP($B124,[1]NUM3a!$G$2:$P$139,3,FALSE())</f>
        <v/>
      </c>
      <c r="G124" s="0" t="str">
        <f aca="false">VLOOKUP($B124,[1]NUM3a!$G$2:$P$139,4,FALSE())</f>
        <v/>
      </c>
      <c r="H124" s="0" t="str">
        <f aca="false">VLOOKUP($B124,[1]NUM3a!$G$2:$P$139,5,FALSE())</f>
        <v/>
      </c>
      <c r="I124" s="0" t="n">
        <f aca="false">VLOOKUP($B124,[1]NUM3a!$G$2:$P$139,6,FALSE())</f>
        <v>8</v>
      </c>
      <c r="J124" s="0" t="n">
        <f aca="false">VLOOKUP($B124,[1]NUM3a!$G$2:$P$139,7,FALSE())</f>
        <v>4</v>
      </c>
      <c r="K124" s="0" t="n">
        <f aca="false">VLOOKUP($B124,[1]NUM3a!$G$2:$P$139,8,FALSE())</f>
        <v>3</v>
      </c>
      <c r="L124" s="0" t="str">
        <f aca="false">VLOOKUP($B124,[1]NUM3a!$G$2:$P$139,9,FALSE())</f>
        <v/>
      </c>
      <c r="M124" s="0"/>
      <c r="N124" s="0"/>
      <c r="O124" s="0"/>
      <c r="P124" s="0"/>
      <c r="Q124" s="78" t="n">
        <f aca="false">SUM(E124:P124)</f>
        <v>15</v>
      </c>
      <c r="R124" s="92"/>
      <c r="S124" s="92"/>
    </row>
    <row r="125" customFormat="false" ht="15.75" hidden="false" customHeight="false" outlineLevel="0" collapsed="false">
      <c r="A125" s="31" t="s">
        <v>177</v>
      </c>
      <c r="B125" s="31" t="s">
        <v>186</v>
      </c>
      <c r="C125" s="33"/>
      <c r="D125" s="38"/>
      <c r="E125" s="0" t="str">
        <f aca="false">VLOOKUP($B125,[1]NUM3a!$G$2:$P$139,2,FALSE())</f>
        <v/>
      </c>
      <c r="F125" s="0" t="str">
        <f aca="false">VLOOKUP($B125,[1]NUM3a!$G$2:$P$139,3,FALSE())</f>
        <v/>
      </c>
      <c r="G125" s="0" t="n">
        <f aca="false">VLOOKUP($B125,[1]NUM3a!$G$2:$P$139,4,FALSE())</f>
        <v>14</v>
      </c>
      <c r="H125" s="0" t="n">
        <f aca="false">VLOOKUP($B125,[1]NUM3a!$G$2:$P$139,5,FALSE())</f>
        <v>2</v>
      </c>
      <c r="I125" s="0" t="n">
        <f aca="false">VLOOKUP($B125,[1]NUM3a!$G$2:$P$139,6,FALSE())</f>
        <v>0</v>
      </c>
      <c r="J125" s="0" t="str">
        <f aca="false">VLOOKUP($B125,[1]NUM3a!$G$2:$P$139,7,FALSE())</f>
        <v/>
      </c>
      <c r="K125" s="0" t="str">
        <f aca="false">VLOOKUP($B125,[1]NUM3a!$G$2:$P$139,8,FALSE())</f>
        <v/>
      </c>
      <c r="L125" s="0" t="str">
        <f aca="false">VLOOKUP($B125,[1]NUM3a!$G$2:$P$139,9,FALSE())</f>
        <v/>
      </c>
      <c r="M125" s="0"/>
      <c r="N125" s="0"/>
      <c r="O125" s="0"/>
      <c r="P125" s="0"/>
      <c r="Q125" s="78" t="n">
        <f aca="false">SUM(E125:P125)</f>
        <v>16</v>
      </c>
      <c r="R125" s="92"/>
      <c r="S125" s="92"/>
    </row>
    <row r="126" customFormat="false" ht="15.75" hidden="false" customHeight="false" outlineLevel="0" collapsed="false">
      <c r="A126" s="31" t="s">
        <v>177</v>
      </c>
      <c r="B126" s="31" t="s">
        <v>187</v>
      </c>
      <c r="C126" s="33"/>
      <c r="D126" s="38"/>
      <c r="E126" s="0" t="str">
        <f aca="false">VLOOKUP($B126,[1]NUM3a!$G$2:$P$139,2,FALSE())</f>
        <v/>
      </c>
      <c r="F126" s="0" t="str">
        <f aca="false">VLOOKUP($B126,[1]NUM3a!$G$2:$P$139,3,FALSE())</f>
        <v/>
      </c>
      <c r="G126" s="0" t="str">
        <f aca="false">VLOOKUP($B126,[1]NUM3a!$G$2:$P$139,4,FALSE())</f>
        <v/>
      </c>
      <c r="H126" s="0" t="str">
        <f aca="false">VLOOKUP($B126,[1]NUM3a!$G$2:$P$139,5,FALSE())</f>
        <v/>
      </c>
      <c r="I126" s="0" t="str">
        <f aca="false">VLOOKUP($B126,[1]NUM3a!$G$2:$P$139,6,FALSE())</f>
        <v/>
      </c>
      <c r="J126" s="0" t="str">
        <f aca="false">VLOOKUP($B126,[1]NUM3a!$G$2:$P$139,7,FALSE())</f>
        <v/>
      </c>
      <c r="K126" s="0" t="str">
        <f aca="false">VLOOKUP($B126,[1]NUM3a!$G$2:$P$139,8,FALSE())</f>
        <v/>
      </c>
      <c r="L126" s="0" t="n">
        <f aca="false">VLOOKUP($B126,[1]NUM3a!$G$2:$P$139,9,FALSE())</f>
        <v>4</v>
      </c>
      <c r="M126" s="0"/>
      <c r="N126" s="0"/>
      <c r="O126" s="0"/>
      <c r="P126" s="0"/>
      <c r="Q126" s="78" t="n">
        <f aca="false">SUM(E126:P126)</f>
        <v>4</v>
      </c>
      <c r="R126" s="92"/>
      <c r="S126" s="92"/>
    </row>
    <row r="127" customFormat="false" ht="15.75" hidden="false" customHeight="false" outlineLevel="0" collapsed="false">
      <c r="A127" s="31" t="s">
        <v>177</v>
      </c>
      <c r="B127" s="31" t="s">
        <v>188</v>
      </c>
      <c r="C127" s="33"/>
      <c r="D127" s="3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78" t="n">
        <f aca="false">SUM(E127:P127)</f>
        <v>0</v>
      </c>
      <c r="R127" s="92"/>
      <c r="S127" s="92"/>
    </row>
    <row r="128" customFormat="false" ht="15.75" hidden="false" customHeight="false" outlineLevel="0" collapsed="false">
      <c r="A128" s="31" t="s">
        <v>177</v>
      </c>
      <c r="B128" s="31" t="s">
        <v>189</v>
      </c>
      <c r="C128" s="33"/>
      <c r="D128" s="38"/>
      <c r="E128" s="0" t="n">
        <f aca="false">VLOOKUP($B128,[1]NUM3a!$G$2:$P$139,2,FALSE())</f>
        <v>0</v>
      </c>
      <c r="F128" s="0" t="str">
        <f aca="false">VLOOKUP($B128,[1]NUM3a!$G$2:$P$139,3,FALSE())</f>
        <v/>
      </c>
      <c r="G128" s="0" t="str">
        <f aca="false">VLOOKUP($B128,[1]NUM3a!$G$2:$P$139,4,FALSE())</f>
        <v/>
      </c>
      <c r="H128" s="0" t="str">
        <f aca="false">VLOOKUP($B128,[1]NUM3a!$G$2:$P$139,5,FALSE())</f>
        <v/>
      </c>
      <c r="I128" s="0" t="str">
        <f aca="false">VLOOKUP($B128,[1]NUM3a!$G$2:$P$139,6,FALSE())</f>
        <v/>
      </c>
      <c r="J128" s="0" t="str">
        <f aca="false">VLOOKUP($B128,[1]NUM3a!$G$2:$P$139,7,FALSE())</f>
        <v/>
      </c>
      <c r="K128" s="0" t="str">
        <f aca="false">VLOOKUP($B128,[1]NUM3a!$G$2:$P$139,8,FALSE())</f>
        <v/>
      </c>
      <c r="L128" s="0" t="str">
        <f aca="false">VLOOKUP($B128,[1]NUM3a!$G$2:$P$139,9,FALSE())</f>
        <v/>
      </c>
      <c r="M128" s="0"/>
      <c r="N128" s="0"/>
      <c r="O128" s="0"/>
      <c r="P128" s="0"/>
      <c r="Q128" s="78" t="n">
        <f aca="false">SUM(E128:P128)</f>
        <v>0</v>
      </c>
      <c r="R128" s="92"/>
      <c r="S128" s="92"/>
    </row>
    <row r="129" customFormat="false" ht="15.75" hidden="false" customHeight="true" outlineLevel="0" collapsed="false">
      <c r="A129" s="39" t="s">
        <v>236</v>
      </c>
      <c r="B129" s="39"/>
      <c r="C129" s="40" t="n">
        <f aca="false">+D129/'Metas Muni'!I16</f>
        <v>0.911392405063291</v>
      </c>
      <c r="D129" s="41" t="n">
        <f aca="false">+Q129/R129</f>
        <v>0.72</v>
      </c>
      <c r="E129" s="97" t="n">
        <f aca="false">SUM(E117:E128)</f>
        <v>4</v>
      </c>
      <c r="F129" s="97" t="n">
        <f aca="false">SUM(F117:F128)</f>
        <v>0</v>
      </c>
      <c r="G129" s="97" t="n">
        <f aca="false">SUM(G117:G128)</f>
        <v>14</v>
      </c>
      <c r="H129" s="97" t="n">
        <f aca="false">SUM(H117:H128)</f>
        <v>8</v>
      </c>
      <c r="I129" s="97" t="n">
        <f aca="false">SUM(I117:I128)</f>
        <v>10</v>
      </c>
      <c r="J129" s="97" t="n">
        <f aca="false">SUM(J117:J128)</f>
        <v>6</v>
      </c>
      <c r="K129" s="97" t="n">
        <f aca="false">SUM(K117:K128)</f>
        <v>4</v>
      </c>
      <c r="L129" s="97" t="n">
        <f aca="false">SUM(L117:L128)</f>
        <v>8</v>
      </c>
      <c r="M129" s="97" t="n">
        <f aca="false">SUM(M117:M128)</f>
        <v>0</v>
      </c>
      <c r="N129" s="97" t="n">
        <f aca="false">SUM(N117:N128)</f>
        <v>0</v>
      </c>
      <c r="O129" s="97" t="n">
        <f aca="false">SUM(O117:O128)</f>
        <v>0</v>
      </c>
      <c r="P129" s="97" t="n">
        <f aca="false">SUM(P117:P128)</f>
        <v>0</v>
      </c>
      <c r="Q129" s="43" t="n">
        <f aca="false">SUM(Q117:Q128)</f>
        <v>54</v>
      </c>
      <c r="R129" s="64" t="n">
        <v>75</v>
      </c>
      <c r="S129" s="64"/>
    </row>
    <row r="130" customFormat="false" ht="15.75" hidden="false" customHeight="false" outlineLevel="0" collapsed="false">
      <c r="A130" s="31" t="s">
        <v>191</v>
      </c>
      <c r="B130" s="31" t="s">
        <v>192</v>
      </c>
      <c r="C130" s="33"/>
      <c r="D130" s="38"/>
      <c r="E130" s="0" t="n">
        <f aca="false">VLOOKUP($B130,[1]NUM3a!$G$2:$P$139,2,FALSE())</f>
        <v>7</v>
      </c>
      <c r="F130" s="0" t="n">
        <f aca="false">VLOOKUP($B130,[1]NUM3a!$G$2:$P$139,3,FALSE())</f>
        <v>12</v>
      </c>
      <c r="G130" s="0" t="n">
        <f aca="false">VLOOKUP($B130,[1]NUM3a!$G$2:$P$139,4,FALSE())</f>
        <v>12</v>
      </c>
      <c r="H130" s="0" t="n">
        <f aca="false">VLOOKUP($B130,[1]NUM3a!$G$2:$P$139,5,FALSE())</f>
        <v>22</v>
      </c>
      <c r="I130" s="0" t="n">
        <f aca="false">VLOOKUP($B130,[1]NUM3a!$G$2:$P$139,6,FALSE())</f>
        <v>14</v>
      </c>
      <c r="J130" s="0" t="n">
        <f aca="false">VLOOKUP($B130,[1]NUM3a!$G$2:$P$139,7,FALSE())</f>
        <v>17</v>
      </c>
      <c r="K130" s="0" t="n">
        <f aca="false">VLOOKUP($B130,[1]NUM3a!$G$2:$P$139,8,FALSE())</f>
        <v>9</v>
      </c>
      <c r="L130" s="0" t="n">
        <f aca="false">VLOOKUP($B130,[1]NUM3a!$G$2:$P$139,9,FALSE())</f>
        <v>12</v>
      </c>
      <c r="M130" s="0"/>
      <c r="N130" s="0"/>
      <c r="O130" s="0"/>
      <c r="P130" s="0"/>
      <c r="Q130" s="78" t="n">
        <f aca="false">SUM(E130:P130)</f>
        <v>105</v>
      </c>
      <c r="R130" s="92"/>
      <c r="S130" s="92"/>
    </row>
    <row r="131" customFormat="false" ht="15.75" hidden="false" customHeight="false" outlineLevel="0" collapsed="false">
      <c r="A131" s="31" t="s">
        <v>191</v>
      </c>
      <c r="B131" s="31" t="s">
        <v>193</v>
      </c>
      <c r="C131" s="33"/>
      <c r="D131" s="38"/>
      <c r="E131" s="0" t="n">
        <f aca="false">VLOOKUP($B131,[1]NUM3a!$G$2:$P$139,2,FALSE())</f>
        <v>2</v>
      </c>
      <c r="F131" s="0" t="n">
        <f aca="false">VLOOKUP($B131,[1]NUM3a!$G$2:$P$139,3,FALSE())</f>
        <v>1</v>
      </c>
      <c r="G131" s="0" t="n">
        <f aca="false">VLOOKUP($B131,[1]NUM3a!$G$2:$P$139,4,FALSE())</f>
        <v>3</v>
      </c>
      <c r="H131" s="0" t="n">
        <f aca="false">VLOOKUP($B131,[1]NUM3a!$G$2:$P$139,5,FALSE())</f>
        <v>15</v>
      </c>
      <c r="I131" s="0" t="n">
        <f aca="false">VLOOKUP($B131,[1]NUM3a!$G$2:$P$139,6,FALSE())</f>
        <v>0</v>
      </c>
      <c r="J131" s="0" t="n">
        <f aca="false">VLOOKUP($B131,[1]NUM3a!$G$2:$P$139,7,FALSE())</f>
        <v>0</v>
      </c>
      <c r="K131" s="0" t="n">
        <f aca="false">VLOOKUP($B131,[1]NUM3a!$G$2:$P$139,8,FALSE())</f>
        <v>3</v>
      </c>
      <c r="L131" s="0" t="n">
        <f aca="false">VLOOKUP($B131,[1]NUM3a!$G$2:$P$139,9,FALSE())</f>
        <v>3</v>
      </c>
      <c r="M131" s="0"/>
      <c r="N131" s="0"/>
      <c r="O131" s="0"/>
      <c r="P131" s="0"/>
      <c r="Q131" s="78" t="n">
        <f aca="false">SUM(E131:P131)</f>
        <v>27</v>
      </c>
      <c r="R131" s="92"/>
      <c r="S131" s="92"/>
    </row>
    <row r="132" customFormat="false" ht="15.75" hidden="false" customHeight="false" outlineLevel="0" collapsed="false">
      <c r="A132" s="31" t="s">
        <v>191</v>
      </c>
      <c r="B132" s="31" t="s">
        <v>194</v>
      </c>
      <c r="C132" s="33"/>
      <c r="D132" s="38"/>
      <c r="E132" s="0" t="n">
        <f aca="false">VLOOKUP($B132,[1]NUM3a!$G$2:$P$139,2,FALSE())</f>
        <v>3</v>
      </c>
      <c r="F132" s="0" t="n">
        <f aca="false">VLOOKUP($B132,[1]NUM3a!$G$2:$P$139,3,FALSE())</f>
        <v>3</v>
      </c>
      <c r="G132" s="0" t="n">
        <f aca="false">VLOOKUP($B132,[1]NUM3a!$G$2:$P$139,4,FALSE())</f>
        <v>4</v>
      </c>
      <c r="H132" s="0" t="n">
        <f aca="false">VLOOKUP($B132,[1]NUM3a!$G$2:$P$139,5,FALSE())</f>
        <v>1</v>
      </c>
      <c r="I132" s="0" t="n">
        <f aca="false">VLOOKUP($B132,[1]NUM3a!$G$2:$P$139,6,FALSE())</f>
        <v>0</v>
      </c>
      <c r="J132" s="0" t="n">
        <f aca="false">VLOOKUP($B132,[1]NUM3a!$G$2:$P$139,7,FALSE())</f>
        <v>1</v>
      </c>
      <c r="K132" s="0" t="n">
        <f aca="false">VLOOKUP($B132,[1]NUM3a!$G$2:$P$139,8,FALSE())</f>
        <v>1</v>
      </c>
      <c r="L132" s="0" t="n">
        <f aca="false">VLOOKUP($B132,[1]NUM3a!$G$2:$P$139,9,FALSE())</f>
        <v>0</v>
      </c>
      <c r="M132" s="0"/>
      <c r="N132" s="0"/>
      <c r="O132" s="0"/>
      <c r="P132" s="0"/>
      <c r="Q132" s="78" t="n">
        <f aca="false">SUM(E132:P132)</f>
        <v>13</v>
      </c>
      <c r="R132" s="92"/>
      <c r="S132" s="92"/>
    </row>
    <row r="133" customFormat="false" ht="15.75" hidden="false" customHeight="false" outlineLevel="0" collapsed="false">
      <c r="A133" s="31" t="s">
        <v>191</v>
      </c>
      <c r="B133" s="31" t="s">
        <v>195</v>
      </c>
      <c r="C133" s="33"/>
      <c r="D133" s="38"/>
      <c r="E133" s="0" t="n">
        <f aca="false">VLOOKUP($B133,[1]NUM3a!$G$2:$P$139,2,FALSE())</f>
        <v>13</v>
      </c>
      <c r="F133" s="0" t="n">
        <f aca="false">VLOOKUP($B133,[1]NUM3a!$G$2:$P$139,3,FALSE())</f>
        <v>5</v>
      </c>
      <c r="G133" s="0" t="n">
        <f aca="false">VLOOKUP($B133,[1]NUM3a!$G$2:$P$139,4,FALSE())</f>
        <v>7</v>
      </c>
      <c r="H133" s="0" t="n">
        <f aca="false">VLOOKUP($B133,[1]NUM3a!$G$2:$P$139,5,FALSE())</f>
        <v>4</v>
      </c>
      <c r="I133" s="0" t="n">
        <f aca="false">VLOOKUP($B133,[1]NUM3a!$G$2:$P$139,6,FALSE())</f>
        <v>3</v>
      </c>
      <c r="J133" s="0" t="n">
        <f aca="false">VLOOKUP($B133,[1]NUM3a!$G$2:$P$139,7,FALSE())</f>
        <v>9</v>
      </c>
      <c r="K133" s="0" t="n">
        <f aca="false">VLOOKUP($B133,[1]NUM3a!$G$2:$P$139,8,FALSE())</f>
        <v>11</v>
      </c>
      <c r="L133" s="0" t="n">
        <f aca="false">VLOOKUP($B133,[1]NUM3a!$G$2:$P$139,9,FALSE())</f>
        <v>6</v>
      </c>
      <c r="M133" s="0"/>
      <c r="N133" s="0"/>
      <c r="O133" s="0"/>
      <c r="P133" s="0"/>
      <c r="Q133" s="78" t="n">
        <f aca="false">SUM(E133:P133)</f>
        <v>58</v>
      </c>
      <c r="R133" s="92"/>
      <c r="S133" s="92"/>
    </row>
    <row r="134" customFormat="false" ht="15.75" hidden="false" customHeight="false" outlineLevel="0" collapsed="false">
      <c r="A134" s="31" t="s">
        <v>191</v>
      </c>
      <c r="B134" s="31" t="s">
        <v>196</v>
      </c>
      <c r="C134" s="33"/>
      <c r="D134" s="38"/>
      <c r="E134" s="0" t="str">
        <f aca="false">VLOOKUP($B134,[1]NUM3a!$G$2:$P$139,2,FALSE())</f>
        <v/>
      </c>
      <c r="F134" s="0" t="str">
        <f aca="false">VLOOKUP($B134,[1]NUM3a!$G$2:$P$139,3,FALSE())</f>
        <v/>
      </c>
      <c r="G134" s="0" t="n">
        <f aca="false">VLOOKUP($B134,[1]NUM3a!$G$2:$P$139,4,FALSE())</f>
        <v>0</v>
      </c>
      <c r="H134" s="0" t="str">
        <f aca="false">VLOOKUP($B134,[1]NUM3a!$G$2:$P$139,5,FALSE())</f>
        <v/>
      </c>
      <c r="I134" s="0" t="str">
        <f aca="false">VLOOKUP($B134,[1]NUM3a!$G$2:$P$139,6,FALSE())</f>
        <v/>
      </c>
      <c r="J134" s="0" t="n">
        <f aca="false">VLOOKUP($B134,[1]NUM3a!$G$2:$P$139,7,FALSE())</f>
        <v>0</v>
      </c>
      <c r="K134" s="0" t="str">
        <f aca="false">VLOOKUP($B134,[1]NUM3a!$G$2:$P$139,8,FALSE())</f>
        <v/>
      </c>
      <c r="L134" s="0" t="str">
        <f aca="false">VLOOKUP($B134,[1]NUM3a!$G$2:$P$139,9,FALSE())</f>
        <v/>
      </c>
      <c r="M134" s="0"/>
      <c r="N134" s="0"/>
      <c r="O134" s="0"/>
      <c r="P134" s="0"/>
      <c r="Q134" s="78" t="n">
        <f aca="false">SUM(E134:P134)</f>
        <v>0</v>
      </c>
      <c r="R134" s="92"/>
      <c r="S134" s="92"/>
    </row>
    <row r="135" customFormat="false" ht="15.75" hidden="false" customHeight="false" outlineLevel="0" collapsed="false">
      <c r="A135" s="31" t="s">
        <v>191</v>
      </c>
      <c r="B135" s="31" t="s">
        <v>197</v>
      </c>
      <c r="C135" s="33"/>
      <c r="D135" s="38"/>
      <c r="E135" s="0" t="str">
        <f aca="false">VLOOKUP($B135,[1]NUM3a!$G$2:$P$139,2,FALSE())</f>
        <v/>
      </c>
      <c r="F135" s="0" t="n">
        <f aca="false">VLOOKUP($B135,[1]NUM3a!$G$2:$P$139,3,FALSE())</f>
        <v>0</v>
      </c>
      <c r="G135" s="0" t="str">
        <f aca="false">VLOOKUP($B135,[1]NUM3a!$G$2:$P$139,4,FALSE())</f>
        <v/>
      </c>
      <c r="H135" s="0" t="str">
        <f aca="false">VLOOKUP($B135,[1]NUM3a!$G$2:$P$139,5,FALSE())</f>
        <v/>
      </c>
      <c r="I135" s="0" t="n">
        <f aca="false">VLOOKUP($B135,[1]NUM3a!$G$2:$P$139,6,FALSE())</f>
        <v>0</v>
      </c>
      <c r="J135" s="0" t="n">
        <f aca="false">VLOOKUP($B135,[1]NUM3a!$G$2:$P$139,7,FALSE())</f>
        <v>0</v>
      </c>
      <c r="K135" s="0" t="str">
        <f aca="false">VLOOKUP($B135,[1]NUM3a!$G$2:$P$139,8,FALSE())</f>
        <v/>
      </c>
      <c r="L135" s="0" t="str">
        <f aca="false">VLOOKUP($B135,[1]NUM3a!$G$2:$P$139,9,FALSE())</f>
        <v/>
      </c>
      <c r="M135" s="0"/>
      <c r="N135" s="0"/>
      <c r="O135" s="0"/>
      <c r="P135" s="0"/>
      <c r="Q135" s="78" t="n">
        <f aca="false">SUM(E135:P135)</f>
        <v>0</v>
      </c>
      <c r="R135" s="92"/>
      <c r="S135" s="92"/>
    </row>
    <row r="136" customFormat="false" ht="15.75" hidden="false" customHeight="false" outlineLevel="0" collapsed="false">
      <c r="A136" s="31" t="s">
        <v>191</v>
      </c>
      <c r="B136" s="31" t="s">
        <v>198</v>
      </c>
      <c r="C136" s="33"/>
      <c r="D136" s="38"/>
      <c r="E136" s="0" t="str">
        <f aca="false">VLOOKUP($B136,[1]NUM3a!$G$2:$P$139,2,FALSE())</f>
        <v/>
      </c>
      <c r="F136" s="0" t="str">
        <f aca="false">VLOOKUP($B136,[1]NUM3a!$G$2:$P$139,3,FALSE())</f>
        <v/>
      </c>
      <c r="G136" s="0" t="str">
        <f aca="false">VLOOKUP($B136,[1]NUM3a!$G$2:$P$139,4,FALSE())</f>
        <v/>
      </c>
      <c r="H136" s="0" t="n">
        <f aca="false">VLOOKUP($B136,[1]NUM3a!$G$2:$P$139,5,FALSE())</f>
        <v>0</v>
      </c>
      <c r="I136" s="0" t="str">
        <f aca="false">VLOOKUP($B136,[1]NUM3a!$G$2:$P$139,6,FALSE())</f>
        <v/>
      </c>
      <c r="J136" s="0" t="n">
        <f aca="false">VLOOKUP($B136,[1]NUM3a!$G$2:$P$139,7,FALSE())</f>
        <v>0</v>
      </c>
      <c r="K136" s="0" t="str">
        <f aca="false">VLOOKUP($B136,[1]NUM3a!$G$2:$P$139,8,FALSE())</f>
        <v/>
      </c>
      <c r="L136" s="0" t="str">
        <f aca="false">VLOOKUP($B136,[1]NUM3a!$G$2:$P$139,9,FALSE())</f>
        <v/>
      </c>
      <c r="M136" s="0"/>
      <c r="N136" s="0"/>
      <c r="O136" s="0"/>
      <c r="P136" s="0"/>
      <c r="Q136" s="78" t="n">
        <f aca="false">SUM(E136:P136)</f>
        <v>0</v>
      </c>
      <c r="R136" s="92"/>
      <c r="S136" s="92"/>
    </row>
    <row r="137" customFormat="false" ht="15.75" hidden="false" customHeight="false" outlineLevel="0" collapsed="false">
      <c r="A137" s="31" t="s">
        <v>191</v>
      </c>
      <c r="B137" s="31" t="s">
        <v>199</v>
      </c>
      <c r="C137" s="33"/>
      <c r="D137" s="38"/>
      <c r="E137" s="0" t="n">
        <f aca="false">VLOOKUP($B137,[1]NUM3a!$G$2:$P$139,2,FALSE())</f>
        <v>0</v>
      </c>
      <c r="F137" s="0" t="n">
        <f aca="false">VLOOKUP($B137,[1]NUM3a!$G$2:$P$139,3,FALSE())</f>
        <v>0</v>
      </c>
      <c r="G137" s="0" t="n">
        <f aca="false">VLOOKUP($B137,[1]NUM3a!$G$2:$P$139,4,FALSE())</f>
        <v>0</v>
      </c>
      <c r="H137" s="0" t="str">
        <f aca="false">VLOOKUP($B137,[1]NUM3a!$G$2:$P$139,5,FALSE())</f>
        <v/>
      </c>
      <c r="I137" s="0" t="str">
        <f aca="false">VLOOKUP($B137,[1]NUM3a!$G$2:$P$139,6,FALSE())</f>
        <v/>
      </c>
      <c r="J137" s="0" t="str">
        <f aca="false">VLOOKUP($B137,[1]NUM3a!$G$2:$P$139,7,FALSE())</f>
        <v/>
      </c>
      <c r="K137" s="0" t="n">
        <f aca="false">VLOOKUP($B137,[1]NUM3a!$G$2:$P$139,8,FALSE())</f>
        <v>1</v>
      </c>
      <c r="L137" s="0" t="str">
        <f aca="false">VLOOKUP($B137,[1]NUM3a!$G$2:$P$139,9,FALSE())</f>
        <v/>
      </c>
      <c r="M137" s="0"/>
      <c r="N137" s="0"/>
      <c r="O137" s="0"/>
      <c r="P137" s="0"/>
      <c r="Q137" s="78" t="n">
        <f aca="false">SUM(E137:P137)</f>
        <v>1</v>
      </c>
      <c r="R137" s="92"/>
      <c r="S137" s="92"/>
    </row>
    <row r="138" customFormat="false" ht="15.75" hidden="false" customHeight="false" outlineLevel="0" collapsed="false">
      <c r="A138" s="31" t="s">
        <v>191</v>
      </c>
      <c r="B138" s="31" t="s">
        <v>200</v>
      </c>
      <c r="C138" s="33"/>
      <c r="D138" s="38"/>
      <c r="E138" s="0" t="n">
        <f aca="false">VLOOKUP($B138,[1]NUM3a!$G$2:$P$139,2,FALSE())</f>
        <v>3</v>
      </c>
      <c r="F138" s="0" t="n">
        <f aca="false">VLOOKUP($B138,[1]NUM3a!$G$2:$P$139,3,FALSE())</f>
        <v>7</v>
      </c>
      <c r="G138" s="0" t="str">
        <f aca="false">VLOOKUP($B138,[1]NUM3a!$G$2:$P$139,4,FALSE())</f>
        <v/>
      </c>
      <c r="H138" s="0" t="str">
        <f aca="false">VLOOKUP($B138,[1]NUM3a!$G$2:$P$139,5,FALSE())</f>
        <v/>
      </c>
      <c r="I138" s="0" t="n">
        <f aca="false">VLOOKUP($B138,[1]NUM3a!$G$2:$P$139,6,FALSE())</f>
        <v>1</v>
      </c>
      <c r="J138" s="0" t="str">
        <f aca="false">VLOOKUP($B138,[1]NUM3a!$G$2:$P$139,7,FALSE())</f>
        <v/>
      </c>
      <c r="K138" s="0" t="n">
        <f aca="false">VLOOKUP($B138,[1]NUM3a!$G$2:$P$139,8,FALSE())</f>
        <v>0</v>
      </c>
      <c r="L138" s="0" t="n">
        <f aca="false">VLOOKUP($B138,[1]NUM3a!$G$2:$P$139,9,FALSE())</f>
        <v>0</v>
      </c>
      <c r="M138" s="0"/>
      <c r="N138" s="0"/>
      <c r="O138" s="0"/>
      <c r="P138" s="0"/>
      <c r="Q138" s="78" t="n">
        <f aca="false">SUM(E138:P138)</f>
        <v>11</v>
      </c>
      <c r="R138" s="92"/>
      <c r="S138" s="92"/>
    </row>
    <row r="139" customFormat="false" ht="15.75" hidden="false" customHeight="false" outlineLevel="0" collapsed="false">
      <c r="A139" s="31" t="s">
        <v>191</v>
      </c>
      <c r="B139" s="31" t="s">
        <v>201</v>
      </c>
      <c r="C139" s="33"/>
      <c r="D139" s="38"/>
      <c r="E139" s="0" t="str">
        <f aca="false">VLOOKUP($B139,[1]NUM3a!$G$2:$P$139,2,FALSE())</f>
        <v/>
      </c>
      <c r="F139" s="0" t="n">
        <f aca="false">VLOOKUP($B139,[1]NUM3a!$G$2:$P$139,3,FALSE())</f>
        <v>0</v>
      </c>
      <c r="G139" s="0" t="n">
        <f aca="false">VLOOKUP($B139,[1]NUM3a!$G$2:$P$139,4,FALSE())</f>
        <v>0</v>
      </c>
      <c r="H139" s="0" t="str">
        <f aca="false">VLOOKUP($B139,[1]NUM3a!$G$2:$P$139,5,FALSE())</f>
        <v/>
      </c>
      <c r="I139" s="0" t="str">
        <f aca="false">VLOOKUP($B139,[1]NUM3a!$G$2:$P$139,6,FALSE())</f>
        <v/>
      </c>
      <c r="J139" s="0" t="str">
        <f aca="false">VLOOKUP($B139,[1]NUM3a!$G$2:$P$139,7,FALSE())</f>
        <v/>
      </c>
      <c r="K139" s="0" t="n">
        <f aca="false">VLOOKUP($B139,[1]NUM3a!$G$2:$P$139,8,FALSE())</f>
        <v>0</v>
      </c>
      <c r="L139" s="0" t="n">
        <f aca="false">VLOOKUP($B139,[1]NUM3a!$G$2:$P$139,9,FALSE())</f>
        <v>0</v>
      </c>
      <c r="M139" s="0"/>
      <c r="N139" s="0"/>
      <c r="O139" s="0"/>
      <c r="P139" s="0"/>
      <c r="Q139" s="78" t="n">
        <f aca="false">SUM(E139:P139)</f>
        <v>0</v>
      </c>
      <c r="R139" s="92"/>
      <c r="S139" s="92"/>
    </row>
    <row r="140" customFormat="false" ht="15.75" hidden="false" customHeight="false" outlineLevel="0" collapsed="false">
      <c r="A140" s="31" t="s">
        <v>191</v>
      </c>
      <c r="B140" s="31" t="s">
        <v>202</v>
      </c>
      <c r="C140" s="33"/>
      <c r="D140" s="38"/>
      <c r="E140" s="0" t="n">
        <f aca="false">VLOOKUP($B140,[1]NUM3a!$G$2:$P$139,2,FALSE())</f>
        <v>0</v>
      </c>
      <c r="F140" s="0" t="n">
        <f aca="false">VLOOKUP($B140,[1]NUM3a!$G$2:$P$139,3,FALSE())</f>
        <v>1</v>
      </c>
      <c r="G140" s="0" t="n">
        <f aca="false">VLOOKUP($B140,[1]NUM3a!$G$2:$P$139,4,FALSE())</f>
        <v>2</v>
      </c>
      <c r="H140" s="0" t="n">
        <f aca="false">VLOOKUP($B140,[1]NUM3a!$G$2:$P$139,5,FALSE())</f>
        <v>4</v>
      </c>
      <c r="I140" s="0" t="n">
        <f aca="false">VLOOKUP($B140,[1]NUM3a!$G$2:$P$139,6,FALSE())</f>
        <v>5</v>
      </c>
      <c r="J140" s="0" t="n">
        <f aca="false">VLOOKUP($B140,[1]NUM3a!$G$2:$P$139,7,FALSE())</f>
        <v>0</v>
      </c>
      <c r="K140" s="0" t="n">
        <f aca="false">VLOOKUP($B140,[1]NUM3a!$G$2:$P$139,8,FALSE())</f>
        <v>1</v>
      </c>
      <c r="L140" s="0" t="n">
        <f aca="false">VLOOKUP($B140,[1]NUM3a!$G$2:$P$139,9,FALSE())</f>
        <v>1</v>
      </c>
      <c r="M140" s="0"/>
      <c r="N140" s="0"/>
      <c r="O140" s="0"/>
      <c r="P140" s="0"/>
      <c r="Q140" s="78" t="n">
        <f aca="false">SUM(E140:P140)</f>
        <v>14</v>
      </c>
      <c r="R140" s="92"/>
      <c r="S140" s="92"/>
    </row>
    <row r="141" customFormat="false" ht="15.75" hidden="false" customHeight="false" outlineLevel="0" collapsed="false">
      <c r="A141" s="31" t="s">
        <v>191</v>
      </c>
      <c r="B141" s="31" t="s">
        <v>203</v>
      </c>
      <c r="C141" s="33"/>
      <c r="D141" s="38"/>
      <c r="E141" s="0" t="str">
        <f aca="false">VLOOKUP($B141,[1]NUM3a!$G$2:$P$139,2,FALSE())</f>
        <v/>
      </c>
      <c r="F141" s="0" t="n">
        <f aca="false">VLOOKUP($B141,[1]NUM3a!$G$2:$P$139,3,FALSE())</f>
        <v>1</v>
      </c>
      <c r="G141" s="0" t="n">
        <f aca="false">VLOOKUP($B141,[1]NUM3a!$G$2:$P$139,4,FALSE())</f>
        <v>0</v>
      </c>
      <c r="H141" s="0" t="n">
        <f aca="false">VLOOKUP($B141,[1]NUM3a!$G$2:$P$139,5,FALSE())</f>
        <v>0</v>
      </c>
      <c r="I141" s="0" t="n">
        <f aca="false">VLOOKUP($B141,[1]NUM3a!$G$2:$P$139,6,FALSE())</f>
        <v>0</v>
      </c>
      <c r="J141" s="0" t="str">
        <f aca="false">VLOOKUP($B141,[1]NUM3a!$G$2:$P$139,7,FALSE())</f>
        <v/>
      </c>
      <c r="K141" s="0" t="n">
        <f aca="false">VLOOKUP($B141,[1]NUM3a!$G$2:$P$139,8,FALSE())</f>
        <v>0</v>
      </c>
      <c r="L141" s="0" t="str">
        <f aca="false">VLOOKUP($B141,[1]NUM3a!$G$2:$P$139,9,FALSE())</f>
        <v/>
      </c>
      <c r="M141" s="0"/>
      <c r="N141" s="0"/>
      <c r="O141" s="0"/>
      <c r="P141" s="0"/>
      <c r="Q141" s="78" t="n">
        <f aca="false">SUM(E141:P141)</f>
        <v>1</v>
      </c>
      <c r="R141" s="92"/>
      <c r="S141" s="92"/>
    </row>
    <row r="142" customFormat="false" ht="15.75" hidden="false" customHeight="false" outlineLevel="0" collapsed="false">
      <c r="A142" s="31" t="s">
        <v>191</v>
      </c>
      <c r="B142" s="31" t="s">
        <v>204</v>
      </c>
      <c r="C142" s="33"/>
      <c r="D142" s="38"/>
      <c r="E142" s="0" t="n">
        <f aca="false">VLOOKUP($B142,[1]NUM3a!$G$2:$P$139,2,FALSE())</f>
        <v>0</v>
      </c>
      <c r="F142" s="0" t="n">
        <f aca="false">VLOOKUP($B142,[1]NUM3a!$G$2:$P$139,3,FALSE())</f>
        <v>0</v>
      </c>
      <c r="G142" s="0" t="n">
        <f aca="false">VLOOKUP($B142,[1]NUM3a!$G$2:$P$139,4,FALSE())</f>
        <v>0</v>
      </c>
      <c r="H142" s="0" t="n">
        <f aca="false">VLOOKUP($B142,[1]NUM3a!$G$2:$P$139,5,FALSE())</f>
        <v>0</v>
      </c>
      <c r="I142" s="0" t="n">
        <f aca="false">VLOOKUP($B142,[1]NUM3a!$G$2:$P$139,6,FALSE())</f>
        <v>0</v>
      </c>
      <c r="J142" s="0" t="n">
        <f aca="false">VLOOKUP($B142,[1]NUM3a!$G$2:$P$139,7,FALSE())</f>
        <v>0</v>
      </c>
      <c r="K142" s="0" t="n">
        <f aca="false">VLOOKUP($B142,[1]NUM3a!$G$2:$P$139,8,FALSE())</f>
        <v>0</v>
      </c>
      <c r="L142" s="0" t="str">
        <f aca="false">VLOOKUP($B142,[1]NUM3a!$G$2:$P$139,9,FALSE())</f>
        <v/>
      </c>
      <c r="M142" s="0"/>
      <c r="N142" s="0"/>
      <c r="O142" s="0"/>
      <c r="P142" s="0"/>
      <c r="Q142" s="78" t="n">
        <f aca="false">SUM(E142:P142)</f>
        <v>0</v>
      </c>
      <c r="R142" s="92"/>
      <c r="S142" s="92"/>
    </row>
    <row r="143" customFormat="false" ht="15.75" hidden="false" customHeight="true" outlineLevel="0" collapsed="false">
      <c r="A143" s="39" t="s">
        <v>237</v>
      </c>
      <c r="B143" s="39"/>
      <c r="C143" s="40" t="n">
        <f aca="false">+D143/'Metas Muni'!I17</f>
        <v>0.708237105465743</v>
      </c>
      <c r="D143" s="41" t="n">
        <f aca="false">+Q143/R143</f>
        <v>0.531177829099307</v>
      </c>
      <c r="E143" s="97" t="n">
        <f aca="false">SUM(E130:E142)</f>
        <v>28</v>
      </c>
      <c r="F143" s="97" t="n">
        <f aca="false">SUM(F130:F142)</f>
        <v>30</v>
      </c>
      <c r="G143" s="97" t="n">
        <f aca="false">SUM(G130:G142)</f>
        <v>28</v>
      </c>
      <c r="H143" s="97" t="n">
        <f aca="false">SUM(H130:H142)</f>
        <v>46</v>
      </c>
      <c r="I143" s="97" t="n">
        <f aca="false">SUM(I130:I142)</f>
        <v>23</v>
      </c>
      <c r="J143" s="97" t="n">
        <f aca="false">SUM(J130:J142)</f>
        <v>27</v>
      </c>
      <c r="K143" s="97" t="n">
        <f aca="false">SUM(K130:K142)</f>
        <v>26</v>
      </c>
      <c r="L143" s="97" t="n">
        <f aca="false">SUM(L130:L142)</f>
        <v>22</v>
      </c>
      <c r="M143" s="97" t="n">
        <f aca="false">SUM(M130:M142)</f>
        <v>0</v>
      </c>
      <c r="N143" s="97" t="n">
        <f aca="false">SUM(N130:N142)</f>
        <v>0</v>
      </c>
      <c r="O143" s="97" t="n">
        <f aca="false">SUM(O130:O142)</f>
        <v>0</v>
      </c>
      <c r="P143" s="97" t="n">
        <f aca="false">SUM(P130:P142)</f>
        <v>0</v>
      </c>
      <c r="Q143" s="43" t="n">
        <f aca="false">SUM(Q130:Q142)</f>
        <v>230</v>
      </c>
      <c r="R143" s="64" t="n">
        <v>433</v>
      </c>
      <c r="S143" s="64"/>
    </row>
    <row r="144" customFormat="false" ht="15.75" hidden="false" customHeight="false" outlineLevel="0" collapsed="false">
      <c r="A144" s="31" t="s">
        <v>206</v>
      </c>
      <c r="B144" s="31" t="s">
        <v>207</v>
      </c>
      <c r="C144" s="33"/>
      <c r="D144" s="38"/>
      <c r="E144" s="0" t="n">
        <f aca="false">VLOOKUP($B144,[1]NUM3a!$G$2:$P$139,2,FALSE())</f>
        <v>4</v>
      </c>
      <c r="F144" s="0" t="n">
        <f aca="false">VLOOKUP($B144,[1]NUM3a!$G$2:$P$139,3,FALSE())</f>
        <v>8</v>
      </c>
      <c r="G144" s="0" t="n">
        <f aca="false">VLOOKUP($B144,[1]NUM3a!$G$2:$P$139,4,FALSE())</f>
        <v>18</v>
      </c>
      <c r="H144" s="0" t="n">
        <f aca="false">VLOOKUP($B144,[1]NUM3a!$G$2:$P$139,5,FALSE())</f>
        <v>0</v>
      </c>
      <c r="I144" s="0" t="n">
        <f aca="false">VLOOKUP($B144,[1]NUM3a!$G$2:$P$139,6,FALSE())</f>
        <v>14</v>
      </c>
      <c r="J144" s="0" t="n">
        <f aca="false">VLOOKUP($B144,[1]NUM3a!$G$2:$P$139,7,FALSE())</f>
        <v>10</v>
      </c>
      <c r="K144" s="0" t="n">
        <f aca="false">VLOOKUP($B144,[1]NUM3a!$G$2:$P$139,8,FALSE())</f>
        <v>12</v>
      </c>
      <c r="L144" s="0" t="n">
        <f aca="false">VLOOKUP($B144,[1]NUM3a!$G$2:$P$139,9,FALSE())</f>
        <v>5</v>
      </c>
      <c r="M144" s="0"/>
      <c r="N144" s="0"/>
      <c r="O144" s="0"/>
      <c r="P144" s="0"/>
      <c r="Q144" s="78" t="n">
        <f aca="false">SUM(E144:P144)</f>
        <v>71</v>
      </c>
      <c r="R144" s="92"/>
      <c r="S144" s="92"/>
    </row>
    <row r="145" customFormat="false" ht="15.75" hidden="false" customHeight="false" outlineLevel="0" collapsed="false">
      <c r="A145" s="31" t="s">
        <v>206</v>
      </c>
      <c r="B145" s="31" t="s">
        <v>208</v>
      </c>
      <c r="C145" s="33"/>
      <c r="D145" s="38"/>
      <c r="E145" s="0" t="str">
        <f aca="false">VLOOKUP($B145,[1]NUM3a!$G$2:$P$139,2,FALSE())</f>
        <v/>
      </c>
      <c r="F145" s="0" t="str">
        <f aca="false">VLOOKUP($B145,[1]NUM3a!$G$2:$P$139,3,FALSE())</f>
        <v/>
      </c>
      <c r="G145" s="0" t="str">
        <f aca="false">VLOOKUP($B145,[1]NUM3a!$G$2:$P$139,4,FALSE())</f>
        <v/>
      </c>
      <c r="H145" s="0" t="str">
        <f aca="false">VLOOKUP($B145,[1]NUM3a!$G$2:$P$139,5,FALSE())</f>
        <v/>
      </c>
      <c r="I145" s="0" t="str">
        <f aca="false">VLOOKUP($B145,[1]NUM3a!$G$2:$P$139,6,FALSE())</f>
        <v/>
      </c>
      <c r="J145" s="0" t="n">
        <f aca="false">VLOOKUP($B145,[1]NUM3a!$G$2:$P$139,7,FALSE())</f>
        <v>0</v>
      </c>
      <c r="K145" s="0" t="n">
        <f aca="false">VLOOKUP($B145,[1]NUM3a!$G$2:$P$139,8,FALSE())</f>
        <v>6</v>
      </c>
      <c r="L145" s="0" t="str">
        <f aca="false">VLOOKUP($B145,[1]NUM3a!$G$2:$P$139,9,FALSE())</f>
        <v/>
      </c>
      <c r="M145" s="0"/>
      <c r="N145" s="0"/>
      <c r="O145" s="0"/>
      <c r="P145" s="0"/>
      <c r="Q145" s="78" t="n">
        <f aca="false">SUM(E145:P145)</f>
        <v>6</v>
      </c>
      <c r="R145" s="92"/>
      <c r="S145" s="92"/>
    </row>
    <row r="146" customFormat="false" ht="15.75" hidden="false" customHeight="false" outlineLevel="0" collapsed="false">
      <c r="A146" s="31" t="s">
        <v>206</v>
      </c>
      <c r="B146" s="31" t="s">
        <v>209</v>
      </c>
      <c r="C146" s="33"/>
      <c r="D146" s="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78" t="n">
        <f aca="false">SUM(E146:P146)</f>
        <v>0</v>
      </c>
      <c r="R146" s="92"/>
      <c r="S146" s="92"/>
    </row>
    <row r="147" customFormat="false" ht="15.75" hidden="false" customHeight="false" outlineLevel="0" collapsed="false">
      <c r="A147" s="31" t="s">
        <v>206</v>
      </c>
      <c r="B147" s="31" t="s">
        <v>210</v>
      </c>
      <c r="C147" s="33"/>
      <c r="D147" s="38"/>
      <c r="E147" s="0" t="str">
        <f aca="false">VLOOKUP($B147,[1]NUM3a!$G$2:$P$139,2,FALSE())</f>
        <v/>
      </c>
      <c r="F147" s="0" t="str">
        <f aca="false">VLOOKUP($B147,[1]NUM3a!$G$2:$P$139,3,FALSE())</f>
        <v/>
      </c>
      <c r="G147" s="0" t="n">
        <f aca="false">VLOOKUP($B147,[1]NUM3a!$G$2:$P$139,4,FALSE())</f>
        <v>0</v>
      </c>
      <c r="H147" s="0" t="str">
        <f aca="false">VLOOKUP($B147,[1]NUM3a!$G$2:$P$139,5,FALSE())</f>
        <v/>
      </c>
      <c r="I147" s="0" t="str">
        <f aca="false">VLOOKUP($B147,[1]NUM3a!$G$2:$P$139,6,FALSE())</f>
        <v/>
      </c>
      <c r="J147" s="0" t="str">
        <f aca="false">VLOOKUP($B147,[1]NUM3a!$G$2:$P$139,7,FALSE())</f>
        <v/>
      </c>
      <c r="K147" s="0" t="str">
        <f aca="false">VLOOKUP($B147,[1]NUM3a!$G$2:$P$139,8,FALSE())</f>
        <v/>
      </c>
      <c r="L147" s="0" t="str">
        <f aca="false">VLOOKUP($B147,[1]NUM3a!$G$2:$P$139,9,FALSE())</f>
        <v/>
      </c>
      <c r="M147" s="0"/>
      <c r="N147" s="0"/>
      <c r="O147" s="0"/>
      <c r="P147" s="0"/>
      <c r="Q147" s="78" t="n">
        <f aca="false">SUM(E147:P147)</f>
        <v>0</v>
      </c>
      <c r="R147" s="92"/>
      <c r="S147" s="92"/>
    </row>
    <row r="148" customFormat="false" ht="15.75" hidden="false" customHeight="true" outlineLevel="0" collapsed="false">
      <c r="A148" s="39" t="s">
        <v>238</v>
      </c>
      <c r="B148" s="39"/>
      <c r="C148" s="40" t="n">
        <f aca="false">+D148/'Metas Muni'!I18</f>
        <v>0.626016260162602</v>
      </c>
      <c r="D148" s="41" t="n">
        <f aca="false">+Q148/R148</f>
        <v>0.469512195121951</v>
      </c>
      <c r="E148" s="97" t="n">
        <f aca="false">SUM(E144:E147)</f>
        <v>4</v>
      </c>
      <c r="F148" s="97" t="n">
        <f aca="false">SUM(F144:F147)</f>
        <v>8</v>
      </c>
      <c r="G148" s="97" t="n">
        <f aca="false">SUM(G144:G147)</f>
        <v>18</v>
      </c>
      <c r="H148" s="97" t="n">
        <f aca="false">SUM(H144:H147)</f>
        <v>0</v>
      </c>
      <c r="I148" s="97" t="n">
        <f aca="false">SUM(I144:I147)</f>
        <v>14</v>
      </c>
      <c r="J148" s="97" t="n">
        <f aca="false">SUM(J144:J147)</f>
        <v>10</v>
      </c>
      <c r="K148" s="97" t="n">
        <f aca="false">SUM(K144:K147)</f>
        <v>18</v>
      </c>
      <c r="L148" s="97" t="n">
        <f aca="false">SUM(L144:L147)</f>
        <v>5</v>
      </c>
      <c r="M148" s="97" t="n">
        <f aca="false">SUM(M144:M147)</f>
        <v>0</v>
      </c>
      <c r="N148" s="97" t="n">
        <f aca="false">SUM(N144:N147)</f>
        <v>0</v>
      </c>
      <c r="O148" s="97" t="n">
        <f aca="false">SUM(O144:O147)</f>
        <v>0</v>
      </c>
      <c r="P148" s="97" t="n">
        <f aca="false">SUM(P144:P147)</f>
        <v>0</v>
      </c>
      <c r="Q148" s="43" t="n">
        <f aca="false">SUM(Q144:Q147)</f>
        <v>77</v>
      </c>
      <c r="R148" s="64" t="n">
        <v>164</v>
      </c>
      <c r="S148" s="64"/>
    </row>
    <row r="149" customFormat="false" ht="15.75" hidden="false" customHeight="false" outlineLevel="0" collapsed="false">
      <c r="A149" s="31" t="s">
        <v>212</v>
      </c>
      <c r="B149" s="31" t="s">
        <v>213</v>
      </c>
      <c r="C149" s="33"/>
      <c r="D149" s="38"/>
      <c r="E149" s="0" t="n">
        <f aca="false">VLOOKUP($B149,[1]NUM3a!$G$2:$P$139,2,FALSE())</f>
        <v>0</v>
      </c>
      <c r="F149" s="0" t="n">
        <f aca="false">VLOOKUP($B149,[1]NUM3a!$G$2:$P$139,3,FALSE())</f>
        <v>1</v>
      </c>
      <c r="G149" s="0" t="n">
        <f aca="false">VLOOKUP($B149,[1]NUM3a!$G$2:$P$139,4,FALSE())</f>
        <v>0</v>
      </c>
      <c r="H149" s="0" t="n">
        <f aca="false">VLOOKUP($B149,[1]NUM3a!$G$2:$P$139,5,FALSE())</f>
        <v>0</v>
      </c>
      <c r="I149" s="0" t="n">
        <f aca="false">VLOOKUP($B149,[1]NUM3a!$G$2:$P$139,6,FALSE())</f>
        <v>1</v>
      </c>
      <c r="J149" s="0" t="n">
        <f aca="false">VLOOKUP($B149,[1]NUM3a!$G$2:$P$139,7,FALSE())</f>
        <v>4</v>
      </c>
      <c r="K149" s="0" t="n">
        <f aca="false">VLOOKUP($B149,[1]NUM3a!$G$2:$P$139,8,FALSE())</f>
        <v>0</v>
      </c>
      <c r="L149" s="0" t="n">
        <f aca="false">VLOOKUP($B149,[1]NUM3a!$G$2:$P$139,9,FALSE())</f>
        <v>0</v>
      </c>
      <c r="M149" s="0"/>
      <c r="N149" s="0"/>
      <c r="O149" s="0"/>
      <c r="P149" s="0"/>
      <c r="Q149" s="78" t="n">
        <f aca="false">SUM(E149:P149)</f>
        <v>6</v>
      </c>
      <c r="R149" s="92"/>
      <c r="S149" s="92"/>
    </row>
    <row r="150" customFormat="false" ht="15.75" hidden="false" customHeight="false" outlineLevel="0" collapsed="false">
      <c r="A150" s="31" t="s">
        <v>212</v>
      </c>
      <c r="B150" s="31" t="s">
        <v>214</v>
      </c>
      <c r="C150" s="33"/>
      <c r="D150" s="38"/>
      <c r="E150" s="0" t="str">
        <f aca="false">VLOOKUP($B150,[1]NUM3a!$G$2:$P$139,2,FALSE())</f>
        <v/>
      </c>
      <c r="F150" s="0" t="n">
        <f aca="false">VLOOKUP($B150,[1]NUM3a!$G$2:$P$139,3,FALSE())</f>
        <v>0</v>
      </c>
      <c r="G150" s="0" t="str">
        <f aca="false">VLOOKUP($B150,[1]NUM3a!$G$2:$P$139,4,FALSE())</f>
        <v/>
      </c>
      <c r="H150" s="0" t="n">
        <f aca="false">VLOOKUP($B150,[1]NUM3a!$G$2:$P$139,5,FALSE())</f>
        <v>1</v>
      </c>
      <c r="I150" s="0" t="n">
        <f aca="false">VLOOKUP($B150,[1]NUM3a!$G$2:$P$139,6,FALSE())</f>
        <v>1</v>
      </c>
      <c r="J150" s="0" t="str">
        <f aca="false">VLOOKUP($B150,[1]NUM3a!$G$2:$P$139,7,FALSE())</f>
        <v/>
      </c>
      <c r="K150" s="0" t="n">
        <f aca="false">VLOOKUP($B150,[1]NUM3a!$G$2:$P$139,8,FALSE())</f>
        <v>1</v>
      </c>
      <c r="L150" s="0" t="n">
        <f aca="false">VLOOKUP($B150,[1]NUM3a!$G$2:$P$139,9,FALSE())</f>
        <v>0</v>
      </c>
      <c r="M150" s="0"/>
      <c r="N150" s="0"/>
      <c r="O150" s="0"/>
      <c r="P150" s="0"/>
      <c r="Q150" s="78" t="n">
        <f aca="false">SUM(E150:P150)</f>
        <v>3</v>
      </c>
      <c r="R150" s="92"/>
      <c r="S150" s="92"/>
    </row>
    <row r="151" customFormat="false" ht="15.75" hidden="false" customHeight="false" outlineLevel="0" collapsed="false">
      <c r="A151" s="31" t="s">
        <v>212</v>
      </c>
      <c r="B151" s="31" t="s">
        <v>215</v>
      </c>
      <c r="C151" s="33"/>
      <c r="D151" s="38"/>
      <c r="E151" s="0" t="str">
        <f aca="false">VLOOKUP($B151,[1]NUM3a!$G$2:$P$139,2,FALSE())</f>
        <v/>
      </c>
      <c r="F151" s="0" t="n">
        <f aca="false">VLOOKUP($B151,[1]NUM3a!$G$2:$P$139,3,FALSE())</f>
        <v>1</v>
      </c>
      <c r="G151" s="0" t="n">
        <f aca="false">VLOOKUP($B151,[1]NUM3a!$G$2:$P$139,4,FALSE())</f>
        <v>0</v>
      </c>
      <c r="H151" s="0" t="n">
        <f aca="false">VLOOKUP($B151,[1]NUM3a!$G$2:$P$139,5,FALSE())</f>
        <v>4</v>
      </c>
      <c r="I151" s="0" t="n">
        <f aca="false">VLOOKUP($B151,[1]NUM3a!$G$2:$P$139,6,FALSE())</f>
        <v>2</v>
      </c>
      <c r="J151" s="0" t="n">
        <f aca="false">VLOOKUP($B151,[1]NUM3a!$G$2:$P$139,7,FALSE())</f>
        <v>2</v>
      </c>
      <c r="K151" s="0" t="n">
        <f aca="false">VLOOKUP($B151,[1]NUM3a!$G$2:$P$139,8,FALSE())</f>
        <v>3</v>
      </c>
      <c r="L151" s="0" t="n">
        <f aca="false">VLOOKUP($B151,[1]NUM3a!$G$2:$P$139,9,FALSE())</f>
        <v>1</v>
      </c>
      <c r="M151" s="0"/>
      <c r="N151" s="0"/>
      <c r="O151" s="0"/>
      <c r="P151" s="0"/>
      <c r="Q151" s="78" t="n">
        <f aca="false">SUM(E151:P151)</f>
        <v>13</v>
      </c>
      <c r="R151" s="92"/>
      <c r="S151" s="92"/>
    </row>
    <row r="152" customFormat="false" ht="15.75" hidden="false" customHeight="false" outlineLevel="0" collapsed="false">
      <c r="A152" s="31" t="s">
        <v>212</v>
      </c>
      <c r="B152" s="31" t="s">
        <v>216</v>
      </c>
      <c r="C152" s="33"/>
      <c r="D152" s="38"/>
      <c r="E152" s="0" t="str">
        <f aca="false">VLOOKUP($B152,[1]NUM3a!$G$2:$P$139,2,FALSE())</f>
        <v/>
      </c>
      <c r="F152" s="0" t="n">
        <f aca="false">VLOOKUP($B152,[1]NUM3a!$G$2:$P$139,3,FALSE())</f>
        <v>0</v>
      </c>
      <c r="G152" s="0" t="str">
        <f aca="false">VLOOKUP($B152,[1]NUM3a!$G$2:$P$139,4,FALSE())</f>
        <v/>
      </c>
      <c r="H152" s="0" t="n">
        <f aca="false">VLOOKUP($B152,[1]NUM3a!$G$2:$P$139,5,FALSE())</f>
        <v>0</v>
      </c>
      <c r="I152" s="0" t="n">
        <f aca="false">VLOOKUP($B152,[1]NUM3a!$G$2:$P$139,6,FALSE())</f>
        <v>0</v>
      </c>
      <c r="J152" s="0" t="str">
        <f aca="false">VLOOKUP($B152,[1]NUM3a!$G$2:$P$139,7,FALSE())</f>
        <v/>
      </c>
      <c r="K152" s="0" t="n">
        <f aca="false">VLOOKUP($B152,[1]NUM3a!$G$2:$P$139,8,FALSE())</f>
        <v>0</v>
      </c>
      <c r="L152" s="0" t="n">
        <f aca="false">VLOOKUP($B152,[1]NUM3a!$G$2:$P$139,9,FALSE())</f>
        <v>0</v>
      </c>
      <c r="M152" s="0"/>
      <c r="N152" s="0"/>
      <c r="O152" s="0"/>
      <c r="P152" s="0"/>
      <c r="Q152" s="78" t="n">
        <f aca="false">SUM(E152:P152)</f>
        <v>0</v>
      </c>
      <c r="R152" s="92"/>
      <c r="S152" s="92"/>
    </row>
    <row r="153" customFormat="false" ht="15.75" hidden="false" customHeight="false" outlineLevel="0" collapsed="false">
      <c r="A153" s="31" t="s">
        <v>212</v>
      </c>
      <c r="B153" s="31" t="s">
        <v>217</v>
      </c>
      <c r="C153" s="33"/>
      <c r="D153" s="38"/>
      <c r="E153" s="0" t="str">
        <f aca="false">VLOOKUP($B153,[1]NUM3a!$G$2:$P$139,2,FALSE())</f>
        <v/>
      </c>
      <c r="F153" s="0" t="str">
        <f aca="false">VLOOKUP($B153,[1]NUM3a!$G$2:$P$139,3,FALSE())</f>
        <v/>
      </c>
      <c r="G153" s="0" t="n">
        <f aca="false">VLOOKUP($B153,[1]NUM3a!$G$2:$P$139,4,FALSE())</f>
        <v>0</v>
      </c>
      <c r="H153" s="0" t="n">
        <f aca="false">VLOOKUP($B153,[1]NUM3a!$G$2:$P$139,5,FALSE())</f>
        <v>2</v>
      </c>
      <c r="I153" s="0" t="n">
        <f aca="false">VLOOKUP($B153,[1]NUM3a!$G$2:$P$139,6,FALSE())</f>
        <v>0</v>
      </c>
      <c r="J153" s="0" t="n">
        <f aca="false">VLOOKUP($B153,[1]NUM3a!$G$2:$P$139,7,FALSE())</f>
        <v>3</v>
      </c>
      <c r="K153" s="0" t="n">
        <f aca="false">VLOOKUP($B153,[1]NUM3a!$G$2:$P$139,8,FALSE())</f>
        <v>5</v>
      </c>
      <c r="L153" s="0" t="n">
        <f aca="false">VLOOKUP($B153,[1]NUM3a!$G$2:$P$139,9,FALSE())</f>
        <v>2</v>
      </c>
      <c r="M153" s="0"/>
      <c r="N153" s="0"/>
      <c r="O153" s="0"/>
      <c r="P153" s="0"/>
      <c r="Q153" s="78" t="n">
        <f aca="false">SUM(E153:P153)</f>
        <v>12</v>
      </c>
      <c r="R153" s="92"/>
      <c r="S153" s="92"/>
    </row>
    <row r="154" customFormat="false" ht="15.75" hidden="false" customHeight="false" outlineLevel="0" collapsed="false">
      <c r="A154" s="31" t="s">
        <v>212</v>
      </c>
      <c r="B154" s="31" t="s">
        <v>218</v>
      </c>
      <c r="C154" s="33"/>
      <c r="D154" s="38"/>
      <c r="E154" s="0" t="n">
        <f aca="false">VLOOKUP($B154,[1]NUM3a!$G$2:$P$139,2,FALSE())</f>
        <v>0</v>
      </c>
      <c r="F154" s="0" t="n">
        <f aca="false">VLOOKUP($B154,[1]NUM3a!$G$2:$P$139,3,FALSE())</f>
        <v>0</v>
      </c>
      <c r="G154" s="0" t="str">
        <f aca="false">VLOOKUP($B154,[1]NUM3a!$G$2:$P$139,4,FALSE())</f>
        <v/>
      </c>
      <c r="H154" s="0" t="n">
        <f aca="false">VLOOKUP($B154,[1]NUM3a!$G$2:$P$139,5,FALSE())</f>
        <v>3</v>
      </c>
      <c r="I154" s="0" t="n">
        <f aca="false">VLOOKUP($B154,[1]NUM3a!$G$2:$P$139,6,FALSE())</f>
        <v>0</v>
      </c>
      <c r="J154" s="0" t="n">
        <f aca="false">VLOOKUP($B154,[1]NUM3a!$G$2:$P$139,7,FALSE())</f>
        <v>0</v>
      </c>
      <c r="K154" s="0" t="n">
        <f aca="false">VLOOKUP($B154,[1]NUM3a!$G$2:$P$139,8,FALSE())</f>
        <v>0</v>
      </c>
      <c r="L154" s="0" t="n">
        <f aca="false">VLOOKUP($B154,[1]NUM3a!$G$2:$P$139,9,FALSE())</f>
        <v>0</v>
      </c>
      <c r="M154" s="0"/>
      <c r="N154" s="0"/>
      <c r="O154" s="0"/>
      <c r="P154" s="0"/>
      <c r="Q154" s="78" t="n">
        <f aca="false">SUM(E154:P154)</f>
        <v>3</v>
      </c>
      <c r="R154" s="92"/>
      <c r="S154" s="92"/>
    </row>
    <row r="155" customFormat="false" ht="15.75" hidden="false" customHeight="false" outlineLevel="0" collapsed="false">
      <c r="A155" s="31" t="s">
        <v>212</v>
      </c>
      <c r="B155" s="31" t="s">
        <v>219</v>
      </c>
      <c r="C155" s="33"/>
      <c r="D155" s="38"/>
      <c r="E155" s="0" t="str">
        <f aca="false">VLOOKUP($B155,[1]NUM3a!$G$2:$P$139,2,FALSE())</f>
        <v/>
      </c>
      <c r="F155" s="0" t="n">
        <f aca="false">VLOOKUP($B155,[1]NUM3a!$G$2:$P$139,3,FALSE())</f>
        <v>1</v>
      </c>
      <c r="G155" s="0" t="n">
        <f aca="false">VLOOKUP($B155,[1]NUM3a!$G$2:$P$139,4,FALSE())</f>
        <v>1</v>
      </c>
      <c r="H155" s="0" t="n">
        <f aca="false">VLOOKUP($B155,[1]NUM3a!$G$2:$P$139,5,FALSE())</f>
        <v>1</v>
      </c>
      <c r="I155" s="0" t="n">
        <f aca="false">VLOOKUP($B155,[1]NUM3a!$G$2:$P$139,6,FALSE())</f>
        <v>0</v>
      </c>
      <c r="J155" s="0" t="str">
        <f aca="false">VLOOKUP($B155,[1]NUM3a!$G$2:$P$139,7,FALSE())</f>
        <v/>
      </c>
      <c r="K155" s="0" t="n">
        <f aca="false">VLOOKUP($B155,[1]NUM3a!$G$2:$P$139,8,FALSE())</f>
        <v>0</v>
      </c>
      <c r="L155" s="0" t="str">
        <f aca="false">VLOOKUP($B155,[1]NUM3a!$G$2:$P$139,9,FALSE())</f>
        <v/>
      </c>
      <c r="M155" s="0"/>
      <c r="N155" s="0"/>
      <c r="O155" s="0"/>
      <c r="P155" s="0"/>
      <c r="Q155" s="78" t="n">
        <f aca="false">SUM(E155:P155)</f>
        <v>3</v>
      </c>
      <c r="R155" s="92"/>
      <c r="S155" s="92"/>
    </row>
    <row r="156" customFormat="false" ht="15.75" hidden="false" customHeight="true" outlineLevel="0" collapsed="false">
      <c r="A156" s="39" t="s">
        <v>239</v>
      </c>
      <c r="B156" s="39"/>
      <c r="C156" s="40" t="n">
        <f aca="false">+D156/'Metas Muni'!I19</f>
        <v>1.03332472229398</v>
      </c>
      <c r="D156" s="41" t="n">
        <f aca="false">+Q156/R156</f>
        <v>0.816326530612245</v>
      </c>
      <c r="E156" s="97" t="n">
        <f aca="false">SUM(E149:E155)</f>
        <v>0</v>
      </c>
      <c r="F156" s="97" t="n">
        <f aca="false">SUM(F149:F155)</f>
        <v>3</v>
      </c>
      <c r="G156" s="97" t="n">
        <f aca="false">SUM(G149:G155)</f>
        <v>1</v>
      </c>
      <c r="H156" s="97" t="n">
        <f aca="false">SUM(H149:H155)</f>
        <v>11</v>
      </c>
      <c r="I156" s="97" t="n">
        <f aca="false">SUM(I149:I155)</f>
        <v>4</v>
      </c>
      <c r="J156" s="97" t="n">
        <f aca="false">SUM(J149:J155)</f>
        <v>9</v>
      </c>
      <c r="K156" s="97" t="n">
        <f aca="false">SUM(K149:K155)</f>
        <v>9</v>
      </c>
      <c r="L156" s="97" t="n">
        <f aca="false">SUM(L149:L155)</f>
        <v>3</v>
      </c>
      <c r="M156" s="97" t="n">
        <f aca="false">SUM(M149:M155)</f>
        <v>0</v>
      </c>
      <c r="N156" s="97" t="n">
        <f aca="false">SUM(N149:N155)</f>
        <v>0</v>
      </c>
      <c r="O156" s="97" t="n">
        <f aca="false">SUM(O149:O155)</f>
        <v>0</v>
      </c>
      <c r="P156" s="97" t="n">
        <f aca="false">SUM(P149:P155)</f>
        <v>0</v>
      </c>
      <c r="Q156" s="43" t="n">
        <f aca="false">SUM(Q149:Q155)</f>
        <v>40</v>
      </c>
      <c r="R156" s="64" t="n">
        <v>49</v>
      </c>
      <c r="S156" s="64"/>
    </row>
    <row r="157" customFormat="false" ht="15" hidden="false" customHeight="false" outlineLevel="0" collapsed="false">
      <c r="A157" s="0"/>
      <c r="B157" s="65" t="s">
        <v>221</v>
      </c>
      <c r="C157" s="99"/>
      <c r="D157" s="67"/>
      <c r="E157" s="100" t="n">
        <f aca="false">+E25+E36+E57+E71+E82+E88+E99+E116+E129+E143+E148+E156</f>
        <v>333</v>
      </c>
      <c r="F157" s="100" t="n">
        <f aca="false">+F25+F36+F57+F71+F82+F88+F99+F116+F129+F143+F148+F156</f>
        <v>297</v>
      </c>
      <c r="G157" s="101" t="n">
        <f aca="false">+G25+G36+G57+G71+G82+G88+G99+G116+G129+G143+G148+G156</f>
        <v>520</v>
      </c>
      <c r="H157" s="68" t="n">
        <f aca="false">+H25+H36+H57+H71+H82+H88+H99+H116+H129+H143+H148+H156</f>
        <v>473</v>
      </c>
      <c r="I157" s="68" t="n">
        <f aca="false">+I25+I36+I57+I71+I82+I88+I99+I116+I129+I143+I148+I156</f>
        <v>642</v>
      </c>
      <c r="J157" s="68" t="n">
        <f aca="false">+J25+J36+J57+J71+J82+J88+J99+J116+J129+J143+J148+J156</f>
        <v>563</v>
      </c>
      <c r="K157" s="68" t="n">
        <f aca="false">+K25+K36+K57+K71+K82+K88+K99+K116+K129+K143+K148+K156</f>
        <v>425</v>
      </c>
      <c r="L157" s="68" t="n">
        <f aca="false">+L25+L36+L57+L71+L82+L88+L99+L116+L129+L143+L148+L156</f>
        <v>620</v>
      </c>
      <c r="M157" s="68" t="n">
        <f aca="false">+M25+M36+M57+M71+M82+M88+M99+M116+M129+M143+M148+M156</f>
        <v>0</v>
      </c>
      <c r="N157" s="68" t="n">
        <f aca="false">+N25+N36+N57+N71+N82+N88+N99+N116+N129+N143+N148+N156</f>
        <v>0</v>
      </c>
      <c r="O157" s="68" t="n">
        <f aca="false">+O25+O36+O57+O71+O82+O88+O99+O116+O129+O143+O148+O156</f>
        <v>0</v>
      </c>
      <c r="P157" s="68" t="n">
        <f aca="false">+P25+P36+P57+P71+P82+P88+P99+P116+P129+P143+P148+P156</f>
        <v>0</v>
      </c>
      <c r="Q157" s="80" t="n">
        <f aca="false">+Q25+Q36+Q57+Q71+Q82+Q88+Q99+Q116+Q129+Q143+Q148+Q156+Q46+Q41</f>
        <v>3923</v>
      </c>
      <c r="R157" s="102" t="n">
        <f aca="false">+R25+R36+R57+R71+R82+R88+R99+R116+R129+R143+R148+R156+R46+R41</f>
        <v>8152</v>
      </c>
      <c r="S157" s="102"/>
    </row>
    <row r="158" customFormat="false" ht="15" hidden="false" customHeight="false" outlineLevel="0" collapsed="false">
      <c r="C158" s="69"/>
      <c r="Q158" s="51"/>
    </row>
  </sheetData>
  <mergeCells count="169">
    <mergeCell ref="A1:A10"/>
    <mergeCell ref="B1:B10"/>
    <mergeCell ref="C1:C11"/>
    <mergeCell ref="D1:D10"/>
    <mergeCell ref="E1:S1"/>
    <mergeCell ref="E2:Q9"/>
    <mergeCell ref="R2:S9"/>
    <mergeCell ref="E10:Q10"/>
    <mergeCell ref="R10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A36:B36"/>
    <mergeCell ref="R36:S36"/>
    <mergeCell ref="R37:S37"/>
    <mergeCell ref="R38:S38"/>
    <mergeCell ref="R39:S39"/>
    <mergeCell ref="R40:S40"/>
    <mergeCell ref="A41:B41"/>
    <mergeCell ref="R41:S41"/>
    <mergeCell ref="R42:S42"/>
    <mergeCell ref="R43:S43"/>
    <mergeCell ref="R44:S44"/>
    <mergeCell ref="R45:S45"/>
    <mergeCell ref="A46:B46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A57:B57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A71:B71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A82:B82"/>
    <mergeCell ref="R82:S82"/>
    <mergeCell ref="R83:S83"/>
    <mergeCell ref="R84:S84"/>
    <mergeCell ref="R85:S85"/>
    <mergeCell ref="R86:S86"/>
    <mergeCell ref="R87:S87"/>
    <mergeCell ref="A88:B88"/>
    <mergeCell ref="R88:S88"/>
    <mergeCell ref="R89:S89"/>
    <mergeCell ref="R90:S90"/>
    <mergeCell ref="R91:S91"/>
    <mergeCell ref="R92:S92"/>
    <mergeCell ref="R93:S93"/>
    <mergeCell ref="R94:S94"/>
    <mergeCell ref="R95:S95"/>
    <mergeCell ref="R96:S96"/>
    <mergeCell ref="R97:S97"/>
    <mergeCell ref="R98:S98"/>
    <mergeCell ref="A99:B99"/>
    <mergeCell ref="R99:S99"/>
    <mergeCell ref="R100:S100"/>
    <mergeCell ref="R101:S101"/>
    <mergeCell ref="R102:S102"/>
    <mergeCell ref="R103:S103"/>
    <mergeCell ref="R104:S104"/>
    <mergeCell ref="R105:S105"/>
    <mergeCell ref="R106:S106"/>
    <mergeCell ref="R107:S107"/>
    <mergeCell ref="R108:S108"/>
    <mergeCell ref="R109:S109"/>
    <mergeCell ref="R110:S110"/>
    <mergeCell ref="R111:S111"/>
    <mergeCell ref="R112:S112"/>
    <mergeCell ref="R113:S113"/>
    <mergeCell ref="R114:S114"/>
    <mergeCell ref="R115:S115"/>
    <mergeCell ref="A116:B116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A129:B129"/>
    <mergeCell ref="R129:S129"/>
    <mergeCell ref="R130:S130"/>
    <mergeCell ref="R131:S131"/>
    <mergeCell ref="R132:S132"/>
    <mergeCell ref="R133:S133"/>
    <mergeCell ref="R134:S134"/>
    <mergeCell ref="R135:S135"/>
    <mergeCell ref="R136:S136"/>
    <mergeCell ref="R137:S137"/>
    <mergeCell ref="R138:S138"/>
    <mergeCell ref="R139:S139"/>
    <mergeCell ref="R140:S140"/>
    <mergeCell ref="R141:S141"/>
    <mergeCell ref="R142:S142"/>
    <mergeCell ref="A143:B143"/>
    <mergeCell ref="R143:S143"/>
    <mergeCell ref="R144:S144"/>
    <mergeCell ref="R145:S145"/>
    <mergeCell ref="R146:S146"/>
    <mergeCell ref="R147:S147"/>
    <mergeCell ref="A148:B148"/>
    <mergeCell ref="R148:S148"/>
    <mergeCell ref="R149:S149"/>
    <mergeCell ref="R150:S150"/>
    <mergeCell ref="R151:S151"/>
    <mergeCell ref="R152:S152"/>
    <mergeCell ref="R153:S153"/>
    <mergeCell ref="R154:S154"/>
    <mergeCell ref="R155:S155"/>
    <mergeCell ref="A156:B156"/>
    <mergeCell ref="R156:S156"/>
    <mergeCell ref="R157:S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6.7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70" width="6.28"/>
    <col collapsed="false" customWidth="true" hidden="false" outlineLevel="0" max="6" min="6" style="70" width="6.99"/>
    <col collapsed="false" customWidth="true" hidden="false" outlineLevel="0" max="11" min="7" style="1" width="6.28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6.85"/>
    <col collapsed="false" customWidth="true" hidden="false" outlineLevel="0" max="17" min="17" style="1" width="9.41"/>
    <col collapsed="false" customWidth="true" hidden="false" outlineLevel="0" max="18" min="18" style="70" width="6.28"/>
    <col collapsed="false" customWidth="true" hidden="false" outlineLevel="0" max="19" min="19" style="70" width="6.99"/>
    <col collapsed="false" customWidth="true" hidden="false" outlineLevel="0" max="20" min="20" style="1" width="6.28"/>
    <col collapsed="false" customWidth="true" hidden="false" outlineLevel="0" max="21" min="21" style="1" width="6.7"/>
    <col collapsed="false" customWidth="true" hidden="false" outlineLevel="0" max="22" min="22" style="1" width="9.41"/>
    <col collapsed="false" customWidth="true" hidden="false" outlineLevel="0" max="24" min="23" style="1" width="6.28"/>
    <col collapsed="false" customWidth="true" hidden="false" outlineLevel="0" max="25" min="25" style="1" width="8.14"/>
    <col collapsed="false" customWidth="true" hidden="false" outlineLevel="0" max="26" min="26" style="1" width="7.42"/>
    <col collapsed="false" customWidth="true" hidden="false" outlineLevel="0" max="27" min="27" style="1" width="7.56"/>
    <col collapsed="false" customWidth="true" hidden="false" outlineLevel="0" max="28" min="28" style="1" width="7.7"/>
    <col collapsed="false" customWidth="true" hidden="false" outlineLevel="0" max="29" min="29" style="1" width="6.85"/>
    <col collapsed="false" customWidth="true" hidden="false" outlineLevel="0" max="30" min="30" style="1" width="8.28"/>
    <col collapsed="false" customWidth="false" hidden="false" outlineLevel="0" max="257" min="31" style="1" width="11.42"/>
  </cols>
  <sheetData>
    <row r="1" customFormat="false" ht="73.5" hidden="false" customHeight="true" outlineLevel="0" collapsed="false">
      <c r="A1" s="20" t="s">
        <v>4</v>
      </c>
      <c r="B1" s="20" t="s">
        <v>40</v>
      </c>
      <c r="C1" s="20" t="s">
        <v>41</v>
      </c>
      <c r="D1" s="71" t="s">
        <v>42</v>
      </c>
      <c r="E1" s="87" t="s">
        <v>244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</row>
    <row r="2" customFormat="false" ht="15" hidden="false" customHeight="true" outlineLevel="0" collapsed="false">
      <c r="A2" s="20"/>
      <c r="B2" s="20"/>
      <c r="C2" s="20"/>
      <c r="D2" s="71"/>
      <c r="E2" s="88" t="s">
        <v>44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103" t="s">
        <v>45</v>
      </c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" hidden="false" customHeight="true" outlineLevel="0" collapsed="false">
      <c r="A3" s="20"/>
      <c r="B3" s="20"/>
      <c r="C3" s="20"/>
      <c r="D3" s="71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5" hidden="false" customHeight="true" outlineLevel="0" collapsed="false">
      <c r="A4" s="20"/>
      <c r="B4" s="20"/>
      <c r="C4" s="20"/>
      <c r="D4" s="71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</row>
    <row r="5" customFormat="false" ht="15" hidden="false" customHeight="true" outlineLevel="0" collapsed="false">
      <c r="A5" s="20"/>
      <c r="B5" s="20"/>
      <c r="C5" s="20"/>
      <c r="D5" s="71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</row>
    <row r="6" customFormat="false" ht="15" hidden="false" customHeight="true" outlineLevel="0" collapsed="false">
      <c r="A6" s="20"/>
      <c r="B6" s="20"/>
      <c r="C6" s="20"/>
      <c r="D6" s="71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</row>
    <row r="7" customFormat="false" ht="15" hidden="false" customHeight="true" outlineLevel="0" collapsed="false">
      <c r="A7" s="20"/>
      <c r="B7" s="20"/>
      <c r="C7" s="20"/>
      <c r="D7" s="71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</row>
    <row r="8" customFormat="false" ht="15" hidden="false" customHeight="true" outlineLevel="0" collapsed="false">
      <c r="A8" s="20"/>
      <c r="B8" s="20"/>
      <c r="C8" s="20"/>
      <c r="D8" s="71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15.75" hidden="false" customHeight="true" outlineLevel="0" collapsed="false">
      <c r="A9" s="20"/>
      <c r="B9" s="20"/>
      <c r="C9" s="20"/>
      <c r="D9" s="71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</row>
    <row r="10" customFormat="false" ht="57.75" hidden="false" customHeight="true" outlineLevel="0" collapsed="false">
      <c r="A10" s="20"/>
      <c r="B10" s="20"/>
      <c r="C10" s="20"/>
      <c r="D10" s="71"/>
      <c r="E10" s="104" t="s">
        <v>245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5" t="s">
        <v>246</v>
      </c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</row>
    <row r="11" customFormat="false" ht="15.75" hidden="false" customHeight="false" outlineLevel="0" collapsed="false">
      <c r="A11" s="28"/>
      <c r="B11" s="28"/>
      <c r="C11" s="20"/>
      <c r="D11" s="28" t="s">
        <v>48</v>
      </c>
      <c r="E11" s="77" t="s">
        <v>49</v>
      </c>
      <c r="F11" s="77" t="s">
        <v>50</v>
      </c>
      <c r="G11" s="28" t="s">
        <v>51</v>
      </c>
      <c r="H11" s="28" t="s">
        <v>52</v>
      </c>
      <c r="I11" s="28" t="s">
        <v>53</v>
      </c>
      <c r="J11" s="28" t="s">
        <v>54</v>
      </c>
      <c r="K11" s="28" t="s">
        <v>55</v>
      </c>
      <c r="L11" s="28" t="s">
        <v>56</v>
      </c>
      <c r="M11" s="28" t="s">
        <v>57</v>
      </c>
      <c r="N11" s="28" t="s">
        <v>58</v>
      </c>
      <c r="O11" s="28" t="s">
        <v>59</v>
      </c>
      <c r="P11" s="28" t="s">
        <v>60</v>
      </c>
      <c r="Q11" s="28" t="s">
        <v>61</v>
      </c>
      <c r="R11" s="77" t="s">
        <v>49</v>
      </c>
      <c r="S11" s="77" t="s">
        <v>50</v>
      </c>
      <c r="T11" s="28" t="s">
        <v>51</v>
      </c>
      <c r="U11" s="28" t="s">
        <v>52</v>
      </c>
      <c r="V11" s="28" t="s">
        <v>53</v>
      </c>
      <c r="W11" s="28" t="s">
        <v>54</v>
      </c>
      <c r="X11" s="28" t="s">
        <v>55</v>
      </c>
      <c r="Y11" s="28" t="s">
        <v>56</v>
      </c>
      <c r="Z11" s="28" t="s">
        <v>57</v>
      </c>
      <c r="AA11" s="28" t="s">
        <v>58</v>
      </c>
      <c r="AB11" s="28" t="s">
        <v>59</v>
      </c>
      <c r="AC11" s="28" t="s">
        <v>60</v>
      </c>
      <c r="AD11" s="28" t="s">
        <v>61</v>
      </c>
    </row>
    <row r="12" customFormat="false" ht="15.75" hidden="false" customHeight="true" outlineLevel="0" collapsed="false">
      <c r="A12" s="45" t="s">
        <v>62</v>
      </c>
      <c r="B12" s="106" t="s">
        <v>63</v>
      </c>
      <c r="C12" s="33"/>
      <c r="D12" s="33"/>
      <c r="E12" s="0" t="n">
        <f aca="false">VLOOKUP($B12,[1]NUM3b!$G$2:$P$139,2,FALSE())</f>
        <v>14</v>
      </c>
      <c r="F12" s="0" t="n">
        <f aca="false">VLOOKUP($B12,[1]NUM3b!$G$2:$P$139,3,FALSE())</f>
        <v>14</v>
      </c>
      <c r="G12" s="0" t="n">
        <f aca="false">VLOOKUP($B12,[1]NUM3b!$G$2:$P$139,4,FALSE())</f>
        <v>20</v>
      </c>
      <c r="H12" s="0" t="n">
        <f aca="false">VLOOKUP($B12,[1]NUM3b!$G$2:$P$139,5,FALSE())</f>
        <v>21</v>
      </c>
      <c r="I12" s="0" t="n">
        <f aca="false">VLOOKUP($B12,[1]NUM3b!$G$2:$P$139,6,FALSE())</f>
        <v>26</v>
      </c>
      <c r="J12" s="0" t="n">
        <f aca="false">VLOOKUP($B12,[1]NUM3b!$G$2:$P$139,7,FALSE())</f>
        <v>14</v>
      </c>
      <c r="K12" s="0" t="n">
        <f aca="false">VLOOKUP($B12,[1]NUM3b!$G$2:$P$139,8,FALSE())</f>
        <v>14</v>
      </c>
      <c r="L12" s="0" t="n">
        <f aca="false">VLOOKUP($B12,[1]NUM3b!$G$2:$P$139,9,FALSE())</f>
        <v>14</v>
      </c>
      <c r="M12" s="0"/>
      <c r="N12" s="0"/>
      <c r="O12" s="0"/>
      <c r="P12" s="0"/>
      <c r="Q12" s="35" t="n">
        <f aca="false">SUM(E12:P12)</f>
        <v>137</v>
      </c>
      <c r="R12" s="0" t="n">
        <f aca="false">VLOOKUP($B12,[1]DEN3b!$G$2:$P$138,2,FALSE())</f>
        <v>45</v>
      </c>
      <c r="S12" s="0" t="n">
        <f aca="false">VLOOKUP($B12,[1]DEN3b!$G$2:$P$138,3,FALSE())</f>
        <v>34</v>
      </c>
      <c r="T12" s="0" t="n">
        <f aca="false">VLOOKUP($B12,[1]DEN3b!$G$2:$P$138,4,FALSE())</f>
        <v>40</v>
      </c>
      <c r="U12" s="0" t="n">
        <f aca="false">VLOOKUP($B12,[1]DEN3b!$G$2:$P$138,5,FALSE())</f>
        <v>30</v>
      </c>
      <c r="V12" s="0" t="n">
        <f aca="false">VLOOKUP($B12,[1]DEN3b!$G$2:$P$138,6,FALSE())</f>
        <v>27</v>
      </c>
      <c r="W12" s="0" t="n">
        <f aca="false">VLOOKUP($B12,[1]DEN3b!$G$2:$P$138,7,FALSE())</f>
        <v>23</v>
      </c>
      <c r="X12" s="0" t="n">
        <f aca="false">VLOOKUP($B12,[1]DEN3b!$G$2:$P$138,8,FALSE())</f>
        <v>41</v>
      </c>
      <c r="Y12" s="0" t="n">
        <f aca="false">VLOOKUP($B12,[1]DEN3b!$G$2:$P$138,9,FALSE())</f>
        <v>32</v>
      </c>
      <c r="Z12" s="0"/>
      <c r="AA12" s="0"/>
      <c r="AB12" s="0"/>
      <c r="AC12" s="0"/>
      <c r="AD12" s="35" t="n">
        <f aca="false">SUM(R12:AC12)</f>
        <v>272</v>
      </c>
    </row>
    <row r="13" customFormat="false" ht="15.75" hidden="false" customHeight="true" outlineLevel="0" collapsed="false">
      <c r="A13" s="45" t="s">
        <v>62</v>
      </c>
      <c r="B13" s="106" t="s">
        <v>64</v>
      </c>
      <c r="C13" s="33"/>
      <c r="D13" s="33"/>
      <c r="E13" s="0" t="n">
        <f aca="false">VLOOKUP($B13,[1]NUM3b!$G$2:$P$139,2,FALSE())</f>
        <v>42</v>
      </c>
      <c r="F13" s="0" t="n">
        <f aca="false">VLOOKUP($B13,[1]NUM3b!$G$2:$P$139,3,FALSE())</f>
        <v>16</v>
      </c>
      <c r="G13" s="0" t="n">
        <f aca="false">VLOOKUP($B13,[1]NUM3b!$G$2:$P$139,4,FALSE())</f>
        <v>46</v>
      </c>
      <c r="H13" s="0" t="n">
        <f aca="false">VLOOKUP($B13,[1]NUM3b!$G$2:$P$139,5,FALSE())</f>
        <v>22</v>
      </c>
      <c r="I13" s="0" t="n">
        <f aca="false">VLOOKUP($B13,[1]NUM3b!$G$2:$P$139,6,FALSE())</f>
        <v>19</v>
      </c>
      <c r="J13" s="0" t="n">
        <f aca="false">VLOOKUP($B13,[1]NUM3b!$G$2:$P$139,7,FALSE())</f>
        <v>13</v>
      </c>
      <c r="K13" s="0" t="n">
        <f aca="false">VLOOKUP($B13,[1]NUM3b!$G$2:$P$139,8,FALSE())</f>
        <v>6</v>
      </c>
      <c r="L13" s="0" t="n">
        <f aca="false">VLOOKUP($B13,[1]NUM3b!$G$2:$P$139,9,FALSE())</f>
        <v>30</v>
      </c>
      <c r="M13" s="0"/>
      <c r="N13" s="0"/>
      <c r="O13" s="0"/>
      <c r="P13" s="0"/>
      <c r="Q13" s="35" t="n">
        <f aca="false">SUM(E13:P13)</f>
        <v>194</v>
      </c>
      <c r="R13" s="0" t="n">
        <f aca="false">VLOOKUP($B13,[1]DEN3b!$G$2:$P$138,2,FALSE())</f>
        <v>42</v>
      </c>
      <c r="S13" s="0" t="n">
        <f aca="false">VLOOKUP($B13,[1]DEN3b!$G$2:$P$138,3,FALSE())</f>
        <v>33</v>
      </c>
      <c r="T13" s="0" t="n">
        <f aca="false">VLOOKUP($B13,[1]DEN3b!$G$2:$P$138,4,FALSE())</f>
        <v>28</v>
      </c>
      <c r="U13" s="0" t="n">
        <f aca="false">VLOOKUP($B13,[1]DEN3b!$G$2:$P$138,5,FALSE())</f>
        <v>23</v>
      </c>
      <c r="V13" s="0" t="n">
        <f aca="false">VLOOKUP($B13,[1]DEN3b!$G$2:$P$138,6,FALSE())</f>
        <v>25</v>
      </c>
      <c r="W13" s="0" t="n">
        <f aca="false">VLOOKUP($B13,[1]DEN3b!$G$2:$P$138,7,FALSE())</f>
        <v>18</v>
      </c>
      <c r="X13" s="0" t="n">
        <f aca="false">VLOOKUP($B13,[1]DEN3b!$G$2:$P$138,8,FALSE())</f>
        <v>32</v>
      </c>
      <c r="Y13" s="0" t="n">
        <f aca="false">VLOOKUP($B13,[1]DEN3b!$G$2:$P$138,9,FALSE())</f>
        <v>28</v>
      </c>
      <c r="Z13" s="0"/>
      <c r="AA13" s="0"/>
      <c r="AB13" s="0"/>
      <c r="AC13" s="0"/>
      <c r="AD13" s="35" t="n">
        <f aca="false">SUM(R13:AC13)</f>
        <v>229</v>
      </c>
    </row>
    <row r="14" customFormat="false" ht="15.75" hidden="false" customHeight="true" outlineLevel="0" collapsed="false">
      <c r="A14" s="45" t="s">
        <v>62</v>
      </c>
      <c r="B14" s="106" t="s">
        <v>65</v>
      </c>
      <c r="C14" s="33"/>
      <c r="D14" s="33"/>
      <c r="E14" s="0" t="n">
        <f aca="false">VLOOKUP($B14,[1]NUM3b!$G$2:$P$139,2,FALSE())</f>
        <v>27</v>
      </c>
      <c r="F14" s="0" t="n">
        <f aca="false">VLOOKUP($B14,[1]NUM3b!$G$2:$P$139,3,FALSE())</f>
        <v>23</v>
      </c>
      <c r="G14" s="0" t="n">
        <f aca="false">VLOOKUP($B14,[1]NUM3b!$G$2:$P$139,4,FALSE())</f>
        <v>29</v>
      </c>
      <c r="H14" s="0" t="n">
        <f aca="false">VLOOKUP($B14,[1]NUM3b!$G$2:$P$139,5,FALSE())</f>
        <v>28</v>
      </c>
      <c r="I14" s="0" t="n">
        <f aca="false">VLOOKUP($B14,[1]NUM3b!$G$2:$P$139,6,FALSE())</f>
        <v>16</v>
      </c>
      <c r="J14" s="0" t="n">
        <f aca="false">VLOOKUP($B14,[1]NUM3b!$G$2:$P$139,7,FALSE())</f>
        <v>18</v>
      </c>
      <c r="K14" s="0" t="n">
        <f aca="false">VLOOKUP($B14,[1]NUM3b!$G$2:$P$139,8,FALSE())</f>
        <v>12</v>
      </c>
      <c r="L14" s="0" t="n">
        <f aca="false">VLOOKUP($B14,[1]NUM3b!$G$2:$P$139,9,FALSE())</f>
        <v>15</v>
      </c>
      <c r="M14" s="0"/>
      <c r="N14" s="0"/>
      <c r="O14" s="0"/>
      <c r="P14" s="0"/>
      <c r="Q14" s="35" t="n">
        <f aca="false">SUM(E14:P14)</f>
        <v>168</v>
      </c>
      <c r="R14" s="0" t="n">
        <f aca="false">VLOOKUP($B14,[1]DEN3b!$G$2:$P$138,2,FALSE())</f>
        <v>44</v>
      </c>
      <c r="S14" s="0" t="n">
        <f aca="false">VLOOKUP($B14,[1]DEN3b!$G$2:$P$138,3,FALSE())</f>
        <v>27</v>
      </c>
      <c r="T14" s="0" t="n">
        <f aca="false">VLOOKUP($B14,[1]DEN3b!$G$2:$P$138,4,FALSE())</f>
        <v>25</v>
      </c>
      <c r="U14" s="0" t="n">
        <f aca="false">VLOOKUP($B14,[1]DEN3b!$G$2:$P$138,5,FALSE())</f>
        <v>31</v>
      </c>
      <c r="V14" s="0" t="n">
        <f aca="false">VLOOKUP($B14,[1]DEN3b!$G$2:$P$138,6,FALSE())</f>
        <v>34</v>
      </c>
      <c r="W14" s="0" t="n">
        <f aca="false">VLOOKUP($B14,[1]DEN3b!$G$2:$P$138,7,FALSE())</f>
        <v>23</v>
      </c>
      <c r="X14" s="0" t="n">
        <f aca="false">VLOOKUP($B14,[1]DEN3b!$G$2:$P$138,8,FALSE())</f>
        <v>31</v>
      </c>
      <c r="Y14" s="0" t="n">
        <f aca="false">VLOOKUP($B14,[1]DEN3b!$G$2:$P$138,9,FALSE())</f>
        <v>33</v>
      </c>
      <c r="Z14" s="0"/>
      <c r="AA14" s="0"/>
      <c r="AB14" s="0"/>
      <c r="AC14" s="0"/>
      <c r="AD14" s="35" t="n">
        <f aca="false">SUM(R14:AC14)</f>
        <v>248</v>
      </c>
    </row>
    <row r="15" customFormat="false" ht="15.75" hidden="false" customHeight="true" outlineLevel="0" collapsed="false">
      <c r="A15" s="45" t="s">
        <v>62</v>
      </c>
      <c r="B15" s="106" t="s">
        <v>66</v>
      </c>
      <c r="C15" s="33"/>
      <c r="D15" s="33"/>
      <c r="E15" s="0" t="n">
        <f aca="false">VLOOKUP($B15,[1]NUM3b!$G$2:$P$139,2,FALSE())</f>
        <v>26</v>
      </c>
      <c r="F15" s="0" t="n">
        <f aca="false">VLOOKUP($B15,[1]NUM3b!$G$2:$P$139,3,FALSE())</f>
        <v>40</v>
      </c>
      <c r="G15" s="0" t="n">
        <f aca="false">VLOOKUP($B15,[1]NUM3b!$G$2:$P$139,4,FALSE())</f>
        <v>21</v>
      </c>
      <c r="H15" s="0" t="n">
        <f aca="false">VLOOKUP($B15,[1]NUM3b!$G$2:$P$139,5,FALSE())</f>
        <v>60</v>
      </c>
      <c r="I15" s="0" t="n">
        <f aca="false">VLOOKUP($B15,[1]NUM3b!$G$2:$P$139,6,FALSE())</f>
        <v>40</v>
      </c>
      <c r="J15" s="0" t="n">
        <f aca="false">VLOOKUP($B15,[1]NUM3b!$G$2:$P$139,7,FALSE())</f>
        <v>25</v>
      </c>
      <c r="K15" s="0" t="n">
        <f aca="false">VLOOKUP($B15,[1]NUM3b!$G$2:$P$139,8,FALSE())</f>
        <v>14</v>
      </c>
      <c r="L15" s="0" t="n">
        <f aca="false">VLOOKUP($B15,[1]NUM3b!$G$2:$P$139,9,FALSE())</f>
        <v>6</v>
      </c>
      <c r="M15" s="0"/>
      <c r="N15" s="0"/>
      <c r="O15" s="0"/>
      <c r="P15" s="0"/>
      <c r="Q15" s="35" t="n">
        <f aca="false">SUM(E15:P15)</f>
        <v>232</v>
      </c>
      <c r="R15" s="0" t="n">
        <f aca="false">VLOOKUP($B15,[1]DEN3b!$G$2:$P$138,2,FALSE())</f>
        <v>53</v>
      </c>
      <c r="S15" s="0" t="n">
        <f aca="false">VLOOKUP($B15,[1]DEN3b!$G$2:$P$138,3,FALSE())</f>
        <v>42</v>
      </c>
      <c r="T15" s="0" t="n">
        <f aca="false">VLOOKUP($B15,[1]DEN3b!$G$2:$P$138,4,FALSE())</f>
        <v>49</v>
      </c>
      <c r="U15" s="0" t="n">
        <f aca="false">VLOOKUP($B15,[1]DEN3b!$G$2:$P$138,5,FALSE())</f>
        <v>34</v>
      </c>
      <c r="V15" s="0" t="n">
        <f aca="false">VLOOKUP($B15,[1]DEN3b!$G$2:$P$138,6,FALSE())</f>
        <v>43</v>
      </c>
      <c r="W15" s="0" t="n">
        <f aca="false">VLOOKUP($B15,[1]DEN3b!$G$2:$P$138,7,FALSE())</f>
        <v>21</v>
      </c>
      <c r="X15" s="0" t="n">
        <f aca="false">VLOOKUP($B15,[1]DEN3b!$G$2:$P$138,8,FALSE())</f>
        <v>31</v>
      </c>
      <c r="Y15" s="0" t="n">
        <f aca="false">VLOOKUP($B15,[1]DEN3b!$G$2:$P$138,9,FALSE())</f>
        <v>42</v>
      </c>
      <c r="Z15" s="0"/>
      <c r="AA15" s="0"/>
      <c r="AB15" s="0"/>
      <c r="AC15" s="0"/>
      <c r="AD15" s="35" t="n">
        <f aca="false">SUM(R15:AC15)</f>
        <v>315</v>
      </c>
    </row>
    <row r="16" customFormat="false" ht="15.75" hidden="false" customHeight="true" outlineLevel="0" collapsed="false">
      <c r="A16" s="45" t="s">
        <v>62</v>
      </c>
      <c r="B16" s="106" t="s">
        <v>67</v>
      </c>
      <c r="C16" s="37"/>
      <c r="D16" s="33"/>
      <c r="E16" s="0" t="n">
        <f aca="false">VLOOKUP($B16,[1]NUM3b!$G$2:$P$139,2,FALSE())</f>
        <v>29</v>
      </c>
      <c r="F16" s="0" t="n">
        <f aca="false">VLOOKUP($B16,[1]NUM3b!$G$2:$P$139,3,FALSE())</f>
        <v>37</v>
      </c>
      <c r="G16" s="0" t="n">
        <f aca="false">VLOOKUP($B16,[1]NUM3b!$G$2:$P$139,4,FALSE())</f>
        <v>24</v>
      </c>
      <c r="H16" s="0" t="n">
        <f aca="false">VLOOKUP($B16,[1]NUM3b!$G$2:$P$139,5,FALSE())</f>
        <v>17</v>
      </c>
      <c r="I16" s="0" t="n">
        <f aca="false">VLOOKUP($B16,[1]NUM3b!$G$2:$P$139,6,FALSE())</f>
        <v>18</v>
      </c>
      <c r="J16" s="0" t="n">
        <f aca="false">VLOOKUP($B16,[1]NUM3b!$G$2:$P$139,7,FALSE())</f>
        <v>20</v>
      </c>
      <c r="K16" s="0" t="n">
        <f aca="false">VLOOKUP($B16,[1]NUM3b!$G$2:$P$139,8,FALSE())</f>
        <v>14</v>
      </c>
      <c r="L16" s="0" t="n">
        <f aca="false">VLOOKUP($B16,[1]NUM3b!$G$2:$P$139,9,FALSE())</f>
        <v>20</v>
      </c>
      <c r="M16" s="0"/>
      <c r="N16" s="0"/>
      <c r="O16" s="0"/>
      <c r="P16" s="0"/>
      <c r="Q16" s="35" t="n">
        <f aca="false">SUM(E16:P16)</f>
        <v>179</v>
      </c>
      <c r="R16" s="0" t="n">
        <f aca="false">VLOOKUP($B16,[1]DEN3b!$G$2:$P$138,2,FALSE())</f>
        <v>29</v>
      </c>
      <c r="S16" s="0" t="n">
        <f aca="false">VLOOKUP($B16,[1]DEN3b!$G$2:$P$138,3,FALSE())</f>
        <v>40</v>
      </c>
      <c r="T16" s="0" t="n">
        <f aca="false">VLOOKUP($B16,[1]DEN3b!$G$2:$P$138,4,FALSE())</f>
        <v>19</v>
      </c>
      <c r="U16" s="0" t="n">
        <f aca="false">VLOOKUP($B16,[1]DEN3b!$G$2:$P$138,5,FALSE())</f>
        <v>21</v>
      </c>
      <c r="V16" s="0" t="n">
        <f aca="false">VLOOKUP($B16,[1]DEN3b!$G$2:$P$138,6,FALSE())</f>
        <v>14</v>
      </c>
      <c r="W16" s="0" t="n">
        <f aca="false">VLOOKUP($B16,[1]DEN3b!$G$2:$P$138,7,FALSE())</f>
        <v>33</v>
      </c>
      <c r="X16" s="0" t="n">
        <f aca="false">VLOOKUP($B16,[1]DEN3b!$G$2:$P$138,8,FALSE())</f>
        <v>28</v>
      </c>
      <c r="Y16" s="0" t="n">
        <f aca="false">VLOOKUP($B16,[1]DEN3b!$G$2:$P$138,9,FALSE())</f>
        <v>26</v>
      </c>
      <c r="Z16" s="0"/>
      <c r="AA16" s="0"/>
      <c r="AB16" s="0"/>
      <c r="AC16" s="0"/>
      <c r="AD16" s="35" t="n">
        <f aca="false">SUM(R16:AC16)</f>
        <v>210</v>
      </c>
    </row>
    <row r="17" customFormat="false" ht="15.75" hidden="false" customHeight="true" outlineLevel="0" collapsed="false">
      <c r="A17" s="45" t="s">
        <v>62</v>
      </c>
      <c r="B17" s="106" t="s">
        <v>68</v>
      </c>
      <c r="C17" s="33"/>
      <c r="D17" s="33"/>
      <c r="E17" s="0" t="n">
        <f aca="false">VLOOKUP($B17,[1]NUM3b!$G$2:$P$139,2,FALSE())</f>
        <v>28</v>
      </c>
      <c r="F17" s="0" t="n">
        <f aca="false">VLOOKUP($B17,[1]NUM3b!$G$2:$P$139,3,FALSE())</f>
        <v>13</v>
      </c>
      <c r="G17" s="0" t="n">
        <f aca="false">VLOOKUP($B17,[1]NUM3b!$G$2:$P$139,4,FALSE())</f>
        <v>40</v>
      </c>
      <c r="H17" s="0" t="n">
        <f aca="false">VLOOKUP($B17,[1]NUM3b!$G$2:$P$139,5,FALSE())</f>
        <v>23</v>
      </c>
      <c r="I17" s="0" t="n">
        <f aca="false">VLOOKUP($B17,[1]NUM3b!$G$2:$P$139,6,FALSE())</f>
        <v>32</v>
      </c>
      <c r="J17" s="0" t="n">
        <f aca="false">VLOOKUP($B17,[1]NUM3b!$G$2:$P$139,7,FALSE())</f>
        <v>28</v>
      </c>
      <c r="K17" s="0" t="n">
        <f aca="false">VLOOKUP($B17,[1]NUM3b!$G$2:$P$139,8,FALSE())</f>
        <v>22</v>
      </c>
      <c r="L17" s="0" t="n">
        <f aca="false">VLOOKUP($B17,[1]NUM3b!$G$2:$P$139,9,FALSE())</f>
        <v>24</v>
      </c>
      <c r="M17" s="0"/>
      <c r="N17" s="0"/>
      <c r="O17" s="0"/>
      <c r="P17" s="0"/>
      <c r="Q17" s="35" t="n">
        <f aca="false">SUM(E17:P17)</f>
        <v>210</v>
      </c>
      <c r="R17" s="0" t="n">
        <f aca="false">VLOOKUP($B17,[1]DEN3b!$G$2:$P$138,2,FALSE())</f>
        <v>41</v>
      </c>
      <c r="S17" s="0" t="n">
        <f aca="false">VLOOKUP($B17,[1]DEN3b!$G$2:$P$138,3,FALSE())</f>
        <v>32</v>
      </c>
      <c r="T17" s="0" t="n">
        <f aca="false">VLOOKUP($B17,[1]DEN3b!$G$2:$P$138,4,FALSE())</f>
        <v>50</v>
      </c>
      <c r="U17" s="0" t="n">
        <f aca="false">VLOOKUP($B17,[1]DEN3b!$G$2:$P$138,5,FALSE())</f>
        <v>47</v>
      </c>
      <c r="V17" s="0" t="n">
        <f aca="false">VLOOKUP($B17,[1]DEN3b!$G$2:$P$138,6,FALSE())</f>
        <v>33</v>
      </c>
      <c r="W17" s="0" t="n">
        <f aca="false">VLOOKUP($B17,[1]DEN3b!$G$2:$P$138,7,FALSE())</f>
        <v>28</v>
      </c>
      <c r="X17" s="0" t="n">
        <f aca="false">VLOOKUP($B17,[1]DEN3b!$G$2:$P$138,8,FALSE())</f>
        <v>30</v>
      </c>
      <c r="Y17" s="0" t="n">
        <f aca="false">VLOOKUP($B17,[1]DEN3b!$G$2:$P$138,9,FALSE())</f>
        <v>33</v>
      </c>
      <c r="Z17" s="0"/>
      <c r="AA17" s="0"/>
      <c r="AB17" s="0"/>
      <c r="AC17" s="0"/>
      <c r="AD17" s="35" t="n">
        <f aca="false">SUM(R17:AC17)</f>
        <v>294</v>
      </c>
    </row>
    <row r="18" customFormat="false" ht="15.75" hidden="false" customHeight="true" outlineLevel="0" collapsed="false">
      <c r="A18" s="45" t="s">
        <v>62</v>
      </c>
      <c r="B18" s="106" t="s">
        <v>69</v>
      </c>
      <c r="C18" s="33"/>
      <c r="D18" s="33"/>
      <c r="E18" s="0" t="n">
        <f aca="false">VLOOKUP($B18,[1]NUM3b!$G$2:$P$139,2,FALSE())</f>
        <v>3</v>
      </c>
      <c r="F18" s="0" t="str">
        <f aca="false">VLOOKUP($B18,[1]NUM3b!$G$2:$P$139,3,FALSE())</f>
        <v/>
      </c>
      <c r="G18" s="0" t="n">
        <f aca="false">VLOOKUP($B18,[1]NUM3b!$G$2:$P$139,4,FALSE())</f>
        <v>1</v>
      </c>
      <c r="H18" s="0" t="n">
        <f aca="false">VLOOKUP($B18,[1]NUM3b!$G$2:$P$139,5,FALSE())</f>
        <v>0</v>
      </c>
      <c r="I18" s="0" t="n">
        <f aca="false">VLOOKUP($B18,[1]NUM3b!$G$2:$P$139,6,FALSE())</f>
        <v>2</v>
      </c>
      <c r="J18" s="0" t="n">
        <f aca="false">VLOOKUP($B18,[1]NUM3b!$G$2:$P$139,7,FALSE())</f>
        <v>1</v>
      </c>
      <c r="K18" s="0" t="n">
        <f aca="false">VLOOKUP($B18,[1]NUM3b!$G$2:$P$139,8,FALSE())</f>
        <v>0</v>
      </c>
      <c r="L18" s="0" t="n">
        <f aca="false">VLOOKUP($B18,[1]NUM3b!$G$2:$P$139,9,FALSE())</f>
        <v>1</v>
      </c>
      <c r="M18" s="0"/>
      <c r="N18" s="0"/>
      <c r="O18" s="0"/>
      <c r="P18" s="0"/>
      <c r="Q18" s="35" t="n">
        <f aca="false">SUM(E18:P18)</f>
        <v>8</v>
      </c>
      <c r="R18" s="0" t="n">
        <f aca="false">VLOOKUP($B18,[1]DEN3b!$G$2:$P$138,2,FALSE())</f>
        <v>5</v>
      </c>
      <c r="S18" s="0" t="n">
        <f aca="false">VLOOKUP($B18,[1]DEN3b!$G$2:$P$138,3,FALSE())</f>
        <v>3</v>
      </c>
      <c r="T18" s="0" t="n">
        <f aca="false">VLOOKUP($B18,[1]DEN3b!$G$2:$P$138,4,FALSE())</f>
        <v>1</v>
      </c>
      <c r="U18" s="0" t="n">
        <f aca="false">VLOOKUP($B18,[1]DEN3b!$G$2:$P$138,5,FALSE())</f>
        <v>3</v>
      </c>
      <c r="V18" s="0" t="n">
        <f aca="false">VLOOKUP($B18,[1]DEN3b!$G$2:$P$138,6,FALSE())</f>
        <v>5</v>
      </c>
      <c r="W18" s="0" t="n">
        <f aca="false">VLOOKUP($B18,[1]DEN3b!$G$2:$P$138,7,FALSE())</f>
        <v>2</v>
      </c>
      <c r="X18" s="0" t="n">
        <f aca="false">VLOOKUP($B18,[1]DEN3b!$G$2:$P$138,8,FALSE())</f>
        <v>4</v>
      </c>
      <c r="Y18" s="0" t="n">
        <f aca="false">VLOOKUP($B18,[1]DEN3b!$G$2:$P$138,9,FALSE())</f>
        <v>5</v>
      </c>
      <c r="Z18" s="0"/>
      <c r="AA18" s="0"/>
      <c r="AB18" s="0"/>
      <c r="AC18" s="0"/>
      <c r="AD18" s="35" t="n">
        <f aca="false">SUM(R18:AC18)</f>
        <v>28</v>
      </c>
    </row>
    <row r="19" customFormat="false" ht="15.75" hidden="false" customHeight="true" outlineLevel="0" collapsed="false">
      <c r="A19" s="45" t="s">
        <v>62</v>
      </c>
      <c r="B19" s="106" t="s">
        <v>70</v>
      </c>
      <c r="C19" s="33"/>
      <c r="D19" s="33"/>
      <c r="E19" s="0" t="n">
        <f aca="false">VLOOKUP($B19,[1]NUM3b!$G$2:$P$139,2,FALSE())</f>
        <v>1</v>
      </c>
      <c r="F19" s="0" t="str">
        <f aca="false">VLOOKUP($B19,[1]NUM3b!$G$2:$P$139,3,FALSE())</f>
        <v/>
      </c>
      <c r="G19" s="0" t="n">
        <f aca="false">VLOOKUP($B19,[1]NUM3b!$G$2:$P$139,4,FALSE())</f>
        <v>0</v>
      </c>
      <c r="H19" s="0" t="n">
        <f aca="false">VLOOKUP($B19,[1]NUM3b!$G$2:$P$139,5,FALSE())</f>
        <v>2</v>
      </c>
      <c r="I19" s="0" t="n">
        <f aca="false">VLOOKUP($B19,[1]NUM3b!$G$2:$P$139,6,FALSE())</f>
        <v>0</v>
      </c>
      <c r="J19" s="0" t="str">
        <f aca="false">VLOOKUP($B19,[1]NUM3b!$G$2:$P$139,7,FALSE())</f>
        <v/>
      </c>
      <c r="K19" s="0" t="str">
        <f aca="false">VLOOKUP($B19,[1]NUM3b!$G$2:$P$139,8,FALSE())</f>
        <v/>
      </c>
      <c r="L19" s="0" t="n">
        <f aca="false">VLOOKUP($B19,[1]NUM3b!$G$2:$P$139,9,FALSE())</f>
        <v>0</v>
      </c>
      <c r="M19" s="0"/>
      <c r="N19" s="0"/>
      <c r="O19" s="0"/>
      <c r="P19" s="0"/>
      <c r="Q19" s="35" t="n">
        <f aca="false">SUM(E19:P19)</f>
        <v>3</v>
      </c>
      <c r="R19" s="0" t="n">
        <f aca="false">VLOOKUP($B19,[1]DEN3b!$G$2:$P$138,2,FALSE())</f>
        <v>1</v>
      </c>
      <c r="S19" s="0" t="str">
        <f aca="false">VLOOKUP($B19,[1]DEN3b!$G$2:$P$138,3,FALSE())</f>
        <v/>
      </c>
      <c r="T19" s="0" t="str">
        <f aca="false">VLOOKUP($B19,[1]DEN3b!$G$2:$P$138,4,FALSE())</f>
        <v/>
      </c>
      <c r="U19" s="0" t="str">
        <f aca="false">VLOOKUP($B19,[1]DEN3b!$G$2:$P$138,5,FALSE())</f>
        <v/>
      </c>
      <c r="V19" s="0" t="str">
        <f aca="false">VLOOKUP($B19,[1]DEN3b!$G$2:$P$138,6,FALSE())</f>
        <v/>
      </c>
      <c r="W19" s="0" t="str">
        <f aca="false">VLOOKUP($B19,[1]DEN3b!$G$2:$P$138,7,FALSE())</f>
        <v/>
      </c>
      <c r="X19" s="0" t="n">
        <f aca="false">VLOOKUP($B19,[1]DEN3b!$G$2:$P$138,8,FALSE())</f>
        <v>1</v>
      </c>
      <c r="Y19" s="0" t="n">
        <f aca="false">VLOOKUP($B19,[1]DEN3b!$G$2:$P$138,9,FALSE())</f>
        <v>4</v>
      </c>
      <c r="Z19" s="0"/>
      <c r="AA19" s="0"/>
      <c r="AB19" s="0"/>
      <c r="AC19" s="0"/>
      <c r="AD19" s="35" t="n">
        <f aca="false">SUM(R19:AC19)</f>
        <v>6</v>
      </c>
    </row>
    <row r="20" customFormat="false" ht="15.75" hidden="false" customHeight="true" outlineLevel="0" collapsed="false">
      <c r="A20" s="45" t="s">
        <v>62</v>
      </c>
      <c r="B20" s="106" t="s">
        <v>71</v>
      </c>
      <c r="C20" s="33"/>
      <c r="D20" s="33"/>
      <c r="E20" s="0" t="n">
        <f aca="false">VLOOKUP($B20,[1]NUM3b!$G$2:$P$139,2,FALSE())</f>
        <v>1</v>
      </c>
      <c r="F20" s="0" t="str">
        <f aca="false">VLOOKUP($B20,[1]NUM3b!$G$2:$P$139,3,FALSE())</f>
        <v/>
      </c>
      <c r="G20" s="0" t="str">
        <f aca="false">VLOOKUP($B20,[1]NUM3b!$G$2:$P$139,4,FALSE())</f>
        <v/>
      </c>
      <c r="H20" s="0" t="n">
        <f aca="false">VLOOKUP($B20,[1]NUM3b!$G$2:$P$139,5,FALSE())</f>
        <v>0</v>
      </c>
      <c r="I20" s="0" t="str">
        <f aca="false">VLOOKUP($B20,[1]NUM3b!$G$2:$P$139,6,FALSE())</f>
        <v/>
      </c>
      <c r="J20" s="0" t="n">
        <f aca="false">VLOOKUP($B20,[1]NUM3b!$G$2:$P$139,7,FALSE())</f>
        <v>0</v>
      </c>
      <c r="K20" s="0" t="n">
        <f aca="false">VLOOKUP($B20,[1]NUM3b!$G$2:$P$139,8,FALSE())</f>
        <v>5</v>
      </c>
      <c r="L20" s="0" t="n">
        <f aca="false">VLOOKUP($B20,[1]NUM3b!$G$2:$P$139,9,FALSE())</f>
        <v>0</v>
      </c>
      <c r="M20" s="0"/>
      <c r="N20" s="0"/>
      <c r="O20" s="0"/>
      <c r="P20" s="0"/>
      <c r="Q20" s="35" t="n">
        <f aca="false">SUM(E20:P20)</f>
        <v>6</v>
      </c>
      <c r="R20" s="0" t="str">
        <f aca="false">VLOOKUP($B20,[1]DEN3b!$G$2:$P$138,2,FALSE())</f>
        <v/>
      </c>
      <c r="S20" s="0" t="str">
        <f aca="false">VLOOKUP($B20,[1]DEN3b!$G$2:$P$138,3,FALSE())</f>
        <v/>
      </c>
      <c r="T20" s="0" t="str">
        <f aca="false">VLOOKUP($B20,[1]DEN3b!$G$2:$P$138,4,FALSE())</f>
        <v/>
      </c>
      <c r="U20" s="0" t="n">
        <f aca="false">VLOOKUP($B20,[1]DEN3b!$G$2:$P$138,5,FALSE())</f>
        <v>3</v>
      </c>
      <c r="V20" s="0" t="str">
        <f aca="false">VLOOKUP($B20,[1]DEN3b!$G$2:$P$138,6,FALSE())</f>
        <v/>
      </c>
      <c r="W20" s="0" t="str">
        <f aca="false">VLOOKUP($B20,[1]DEN3b!$G$2:$P$138,7,FALSE())</f>
        <v/>
      </c>
      <c r="X20" s="0" t="n">
        <f aca="false">VLOOKUP($B20,[1]DEN3b!$G$2:$P$138,8,FALSE())</f>
        <v>1</v>
      </c>
      <c r="Y20" s="0" t="str">
        <f aca="false">VLOOKUP($B20,[1]DEN3b!$G$2:$P$138,9,FALSE())</f>
        <v/>
      </c>
      <c r="Z20" s="0"/>
      <c r="AA20" s="0"/>
      <c r="AB20" s="0"/>
      <c r="AC20" s="0"/>
      <c r="AD20" s="35" t="n">
        <f aca="false">SUM(R20:AC20)</f>
        <v>4</v>
      </c>
    </row>
    <row r="21" customFormat="false" ht="15.75" hidden="false" customHeight="true" outlineLevel="0" collapsed="false">
      <c r="A21" s="45" t="s">
        <v>62</v>
      </c>
      <c r="B21" s="106" t="s">
        <v>72</v>
      </c>
      <c r="C21" s="38"/>
      <c r="D21" s="33"/>
      <c r="E21" s="0" t="n">
        <f aca="false">VLOOKUP($B21,[1]NUM3b!$G$2:$P$139,2,FALSE())</f>
        <v>0</v>
      </c>
      <c r="F21" s="0" t="str">
        <f aca="false">VLOOKUP($B21,[1]NUM3b!$G$2:$P$139,3,FALSE())</f>
        <v/>
      </c>
      <c r="G21" s="0" t="n">
        <f aca="false">VLOOKUP($B21,[1]NUM3b!$G$2:$P$139,4,FALSE())</f>
        <v>4</v>
      </c>
      <c r="H21" s="0" t="n">
        <f aca="false">VLOOKUP($B21,[1]NUM3b!$G$2:$P$139,5,FALSE())</f>
        <v>0</v>
      </c>
      <c r="I21" s="0" t="n">
        <f aca="false">VLOOKUP($B21,[1]NUM3b!$G$2:$P$139,6,FALSE())</f>
        <v>0</v>
      </c>
      <c r="J21" s="0" t="n">
        <f aca="false">VLOOKUP($B21,[1]NUM3b!$G$2:$P$139,7,FALSE())</f>
        <v>11</v>
      </c>
      <c r="K21" s="0" t="str">
        <f aca="false">VLOOKUP($B21,[1]NUM3b!$G$2:$P$139,8,FALSE())</f>
        <v/>
      </c>
      <c r="L21" s="0" t="str">
        <f aca="false">VLOOKUP($B21,[1]NUM3b!$G$2:$P$139,9,FALSE())</f>
        <v/>
      </c>
      <c r="M21" s="0"/>
      <c r="N21" s="0"/>
      <c r="O21" s="0"/>
      <c r="P21" s="0"/>
      <c r="Q21" s="35" t="n">
        <f aca="false">SUM(E21:P21)</f>
        <v>15</v>
      </c>
      <c r="R21" s="0" t="n">
        <f aca="false">VLOOKUP($B21,[1]DEN3b!$G$2:$P$138,2,FALSE())</f>
        <v>3</v>
      </c>
      <c r="S21" s="0" t="n">
        <f aca="false">VLOOKUP($B21,[1]DEN3b!$G$2:$P$138,3,FALSE())</f>
        <v>3</v>
      </c>
      <c r="T21" s="0" t="n">
        <f aca="false">VLOOKUP($B21,[1]DEN3b!$G$2:$P$138,4,FALSE())</f>
        <v>2</v>
      </c>
      <c r="U21" s="0" t="n">
        <f aca="false">VLOOKUP($B21,[1]DEN3b!$G$2:$P$138,5,FALSE())</f>
        <v>1</v>
      </c>
      <c r="V21" s="0" t="n">
        <f aca="false">VLOOKUP($B21,[1]DEN3b!$G$2:$P$138,6,FALSE())</f>
        <v>1</v>
      </c>
      <c r="W21" s="0" t="str">
        <f aca="false">VLOOKUP($B21,[1]DEN3b!$G$2:$P$138,7,FALSE())</f>
        <v/>
      </c>
      <c r="X21" s="0" t="n">
        <f aca="false">VLOOKUP($B21,[1]DEN3b!$G$2:$P$138,8,FALSE())</f>
        <v>3</v>
      </c>
      <c r="Y21" s="0" t="str">
        <f aca="false">VLOOKUP($B21,[1]DEN3b!$G$2:$P$138,9,FALSE())</f>
        <v/>
      </c>
      <c r="Z21" s="0"/>
      <c r="AA21" s="0"/>
      <c r="AB21" s="0"/>
      <c r="AC21" s="0"/>
      <c r="AD21" s="35" t="n">
        <f aca="false">SUM(R21:AC21)</f>
        <v>13</v>
      </c>
    </row>
    <row r="22" customFormat="false" ht="15.75" hidden="false" customHeight="true" outlineLevel="0" collapsed="false">
      <c r="A22" s="45" t="s">
        <v>62</v>
      </c>
      <c r="B22" s="106" t="s">
        <v>73</v>
      </c>
      <c r="C22" s="33"/>
      <c r="D22" s="33"/>
      <c r="E22" s="0" t="str">
        <f aca="false">VLOOKUP($B22,[1]NUM3b!$G$2:$P$139,2,FALSE())</f>
        <v/>
      </c>
      <c r="F22" s="0" t="n">
        <f aca="false">VLOOKUP($B22,[1]NUM3b!$G$2:$P$139,3,FALSE())</f>
        <v>1</v>
      </c>
      <c r="G22" s="0" t="n">
        <f aca="false">VLOOKUP($B22,[1]NUM3b!$G$2:$P$139,4,FALSE())</f>
        <v>2</v>
      </c>
      <c r="H22" s="0" t="n">
        <f aca="false">VLOOKUP($B22,[1]NUM3b!$G$2:$P$139,5,FALSE())</f>
        <v>1</v>
      </c>
      <c r="I22" s="0" t="n">
        <f aca="false">VLOOKUP($B22,[1]NUM3b!$G$2:$P$139,6,FALSE())</f>
        <v>8</v>
      </c>
      <c r="J22" s="0" t="n">
        <f aca="false">VLOOKUP($B22,[1]NUM3b!$G$2:$P$139,7,FALSE())</f>
        <v>4</v>
      </c>
      <c r="K22" s="0" t="n">
        <f aca="false">VLOOKUP($B22,[1]NUM3b!$G$2:$P$139,8,FALSE())</f>
        <v>1</v>
      </c>
      <c r="L22" s="0" t="n">
        <f aca="false">VLOOKUP($B22,[1]NUM3b!$G$2:$P$139,9,FALSE())</f>
        <v>1</v>
      </c>
      <c r="M22" s="0"/>
      <c r="N22" s="0"/>
      <c r="O22" s="0"/>
      <c r="P22" s="0"/>
      <c r="Q22" s="35" t="n">
        <f aca="false">SUM(E22:P22)</f>
        <v>18</v>
      </c>
      <c r="R22" s="0" t="n">
        <f aca="false">VLOOKUP($B22,[1]DEN3b!$G$2:$P$138,2,FALSE())</f>
        <v>5</v>
      </c>
      <c r="S22" s="0" t="n">
        <f aca="false">VLOOKUP($B22,[1]DEN3b!$G$2:$P$138,3,FALSE())</f>
        <v>4</v>
      </c>
      <c r="T22" s="0" t="n">
        <f aca="false">VLOOKUP($B22,[1]DEN3b!$G$2:$P$138,4,FALSE())</f>
        <v>4</v>
      </c>
      <c r="U22" s="0" t="n">
        <f aca="false">VLOOKUP($B22,[1]DEN3b!$G$2:$P$138,5,FALSE())</f>
        <v>3</v>
      </c>
      <c r="V22" s="0" t="n">
        <f aca="false">VLOOKUP($B22,[1]DEN3b!$G$2:$P$138,6,FALSE())</f>
        <v>2</v>
      </c>
      <c r="W22" s="0" t="n">
        <f aca="false">VLOOKUP($B22,[1]DEN3b!$G$2:$P$138,7,FALSE())</f>
        <v>4</v>
      </c>
      <c r="X22" s="0" t="n">
        <f aca="false">VLOOKUP($B22,[1]DEN3b!$G$2:$P$138,8,FALSE())</f>
        <v>4</v>
      </c>
      <c r="Y22" s="0" t="n">
        <f aca="false">VLOOKUP($B22,[1]DEN3b!$G$2:$P$138,9,FALSE())</f>
        <v>2</v>
      </c>
      <c r="Z22" s="0"/>
      <c r="AA22" s="0"/>
      <c r="AB22" s="0"/>
      <c r="AC22" s="0"/>
      <c r="AD22" s="35" t="n">
        <f aca="false">SUM(R22:AC22)</f>
        <v>28</v>
      </c>
    </row>
    <row r="23" customFormat="false" ht="15.75" hidden="false" customHeight="true" outlineLevel="0" collapsed="false">
      <c r="A23" s="45" t="s">
        <v>62</v>
      </c>
      <c r="B23" s="106" t="s">
        <v>74</v>
      </c>
      <c r="C23" s="33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35" t="n">
        <f aca="false">SUM(E23:P23)</f>
        <v>0</v>
      </c>
      <c r="R23" s="0" t="n">
        <f aca="false">VLOOKUP($B23,[1]DEN3b!$G$2:$P$138,2,FALSE())</f>
        <v>1</v>
      </c>
      <c r="S23" s="0" t="n">
        <f aca="false">VLOOKUP($B23,[1]DEN3b!$G$2:$P$138,3,FALSE())</f>
        <v>1</v>
      </c>
      <c r="T23" s="0" t="n">
        <f aca="false">VLOOKUP($B23,[1]DEN3b!$G$2:$P$138,4,FALSE())</f>
        <v>1</v>
      </c>
      <c r="U23" s="0" t="n">
        <f aca="false">VLOOKUP($B23,[1]DEN3b!$G$2:$P$138,5,FALSE())</f>
        <v>2</v>
      </c>
      <c r="V23" s="0" t="n">
        <f aca="false">VLOOKUP($B23,[1]DEN3b!$G$2:$P$138,6,FALSE())</f>
        <v>1</v>
      </c>
      <c r="W23" s="0" t="n">
        <f aca="false">VLOOKUP($B23,[1]DEN3b!$G$2:$P$138,7,FALSE())</f>
        <v>2</v>
      </c>
      <c r="X23" s="0" t="n">
        <f aca="false">VLOOKUP($B23,[1]DEN3b!$G$2:$P$138,8,FALSE())</f>
        <v>2</v>
      </c>
      <c r="Y23" s="0" t="n">
        <f aca="false">VLOOKUP($B23,[1]DEN3b!$G$2:$P$138,9,FALSE())</f>
        <v>2</v>
      </c>
      <c r="Z23" s="0"/>
      <c r="AA23" s="0"/>
      <c r="AB23" s="0"/>
      <c r="AC23" s="0"/>
      <c r="AD23" s="35" t="n">
        <f aca="false">SUM(R23:AC23)</f>
        <v>12</v>
      </c>
    </row>
    <row r="24" customFormat="false" ht="15.75" hidden="false" customHeight="true" outlineLevel="0" collapsed="false">
      <c r="A24" s="45" t="s">
        <v>62</v>
      </c>
      <c r="B24" s="106" t="s">
        <v>75</v>
      </c>
      <c r="C24" s="33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5" t="n">
        <f aca="false">SUM(E24:P24)</f>
        <v>0</v>
      </c>
      <c r="R24" s="0" t="n">
        <f aca="false">VLOOKUP($B24,[1]DEN3b!$G$2:$P$138,2,FALSE())</f>
        <v>2</v>
      </c>
      <c r="S24" s="0" t="n">
        <f aca="false">VLOOKUP($B24,[1]DEN3b!$G$2:$P$138,3,FALSE())</f>
        <v>3</v>
      </c>
      <c r="T24" s="0" t="n">
        <f aca="false">VLOOKUP($B24,[1]DEN3b!$G$2:$P$138,4,FALSE())</f>
        <v>7</v>
      </c>
      <c r="U24" s="0" t="n">
        <f aca="false">VLOOKUP($B24,[1]DEN3b!$G$2:$P$138,5,FALSE())</f>
        <v>5</v>
      </c>
      <c r="V24" s="0" t="n">
        <f aca="false">VLOOKUP($B24,[1]DEN3b!$G$2:$P$138,6,FALSE())</f>
        <v>1</v>
      </c>
      <c r="W24" s="0" t="n">
        <f aca="false">VLOOKUP($B24,[1]DEN3b!$G$2:$P$138,7,FALSE())</f>
        <v>4</v>
      </c>
      <c r="X24" s="0" t="n">
        <f aca="false">VLOOKUP($B24,[1]DEN3b!$G$2:$P$138,8,FALSE())</f>
        <v>3</v>
      </c>
      <c r="Y24" s="0" t="n">
        <f aca="false">VLOOKUP($B24,[1]DEN3b!$G$2:$P$138,9,FALSE())</f>
        <v>4</v>
      </c>
      <c r="Z24" s="0"/>
      <c r="AA24" s="0"/>
      <c r="AB24" s="0"/>
      <c r="AC24" s="0"/>
      <c r="AD24" s="35" t="n">
        <f aca="false">SUM(R24:AC24)</f>
        <v>29</v>
      </c>
    </row>
    <row r="25" customFormat="false" ht="15.75" hidden="false" customHeight="true" outlineLevel="0" collapsed="false">
      <c r="A25" s="39" t="s">
        <v>228</v>
      </c>
      <c r="B25" s="39"/>
      <c r="C25" s="40" t="n">
        <f aca="false">+D25/'Metas Muni'!J6</f>
        <v>0.990182802979012</v>
      </c>
      <c r="D25" s="41" t="n">
        <f aca="false">+Q25/AD25</f>
        <v>0.693127962085308</v>
      </c>
      <c r="E25" s="107" t="n">
        <f aca="false">SUM(E12:E24)</f>
        <v>171</v>
      </c>
      <c r="F25" s="107" t="n">
        <f aca="false">SUM(F12:F24)</f>
        <v>144</v>
      </c>
      <c r="G25" s="95" t="n">
        <f aca="false">SUM(G12:G24)</f>
        <v>187</v>
      </c>
      <c r="H25" s="95" t="n">
        <f aca="false">SUM(H12:H24)</f>
        <v>174</v>
      </c>
      <c r="I25" s="95" t="n">
        <f aca="false">SUM(I12:I24)</f>
        <v>161</v>
      </c>
      <c r="J25" s="95" t="n">
        <f aca="false">SUM(J12:J24)</f>
        <v>134</v>
      </c>
      <c r="K25" s="95" t="n">
        <f aca="false">SUM(K12:K24)</f>
        <v>88</v>
      </c>
      <c r="L25" s="95" t="n">
        <f aca="false">SUM(L12:L24)</f>
        <v>111</v>
      </c>
      <c r="M25" s="95" t="n">
        <f aca="false">SUM(M12:M24)</f>
        <v>0</v>
      </c>
      <c r="N25" s="95" t="n">
        <f aca="false">SUM(N12:N24)</f>
        <v>0</v>
      </c>
      <c r="O25" s="95" t="n">
        <f aca="false">SUM(O12:O24)</f>
        <v>0</v>
      </c>
      <c r="P25" s="95" t="n">
        <f aca="false">SUM(P12:P24)</f>
        <v>0</v>
      </c>
      <c r="Q25" s="43" t="n">
        <f aca="false">SUM(Q12:Q24)</f>
        <v>1170</v>
      </c>
      <c r="R25" s="108" t="n">
        <f aca="false">SUM(R12:R24)</f>
        <v>271</v>
      </c>
      <c r="S25" s="109" t="n">
        <f aca="false">SUM(S12:S24)</f>
        <v>222</v>
      </c>
      <c r="T25" s="110" t="n">
        <f aca="false">SUM(T12:T24)</f>
        <v>226</v>
      </c>
      <c r="U25" s="110" t="n">
        <f aca="false">SUM(U12:U24)</f>
        <v>203</v>
      </c>
      <c r="V25" s="110" t="n">
        <f aca="false">SUM(V12:V24)</f>
        <v>186</v>
      </c>
      <c r="W25" s="110" t="n">
        <f aca="false">SUM(W12:W24)</f>
        <v>158</v>
      </c>
      <c r="X25" s="95" t="n">
        <f aca="false">SUM(X12:X24)</f>
        <v>211</v>
      </c>
      <c r="Y25" s="95" t="n">
        <f aca="false">SUM(Y12:Y24)</f>
        <v>211</v>
      </c>
      <c r="Z25" s="95" t="n">
        <f aca="false">SUM(Z12:Z24)</f>
        <v>0</v>
      </c>
      <c r="AA25" s="95" t="n">
        <f aca="false">SUM(AA12:AA24)</f>
        <v>0</v>
      </c>
      <c r="AB25" s="95" t="n">
        <f aca="false">SUM(AB12:AB24)</f>
        <v>0</v>
      </c>
      <c r="AC25" s="95" t="n">
        <f aca="false">SUM(AC12:AC24)</f>
        <v>0</v>
      </c>
      <c r="AD25" s="43" t="n">
        <f aca="false">SUM(AD12:AD24)</f>
        <v>1688</v>
      </c>
      <c r="AE25" s="51"/>
    </row>
    <row r="26" customFormat="false" ht="15.75" hidden="false" customHeight="false" outlineLevel="0" collapsed="false">
      <c r="A26" s="106" t="s">
        <v>77</v>
      </c>
      <c r="B26" s="106" t="s">
        <v>78</v>
      </c>
      <c r="C26" s="33"/>
      <c r="D26" s="33"/>
      <c r="E26" s="0" t="n">
        <f aca="false">VLOOKUP($B26,[1]NUM3b!$G$2:$P$139,2,FALSE())</f>
        <v>20</v>
      </c>
      <c r="F26" s="0" t="n">
        <f aca="false">VLOOKUP($B26,[1]NUM3b!$G$2:$P$139,3,FALSE())</f>
        <v>26</v>
      </c>
      <c r="G26" s="0" t="n">
        <f aca="false">VLOOKUP($B26,[1]NUM3b!$G$2:$P$139,4,FALSE())</f>
        <v>28</v>
      </c>
      <c r="H26" s="0" t="n">
        <f aca="false">VLOOKUP($B26,[1]NUM3b!$G$2:$P$139,5,FALSE())</f>
        <v>18</v>
      </c>
      <c r="I26" s="0" t="n">
        <f aca="false">VLOOKUP($B26,[1]NUM3b!$G$2:$P$139,6,FALSE())</f>
        <v>28</v>
      </c>
      <c r="J26" s="0" t="n">
        <f aca="false">VLOOKUP($B26,[1]NUM3b!$G$2:$P$139,7,FALSE())</f>
        <v>28</v>
      </c>
      <c r="K26" s="0" t="n">
        <f aca="false">VLOOKUP($B26,[1]NUM3b!$G$2:$P$139,8,FALSE())</f>
        <v>24</v>
      </c>
      <c r="L26" s="0" t="n">
        <f aca="false">VLOOKUP($B26,[1]NUM3b!$G$2:$P$139,9,FALSE())</f>
        <v>24</v>
      </c>
      <c r="M26" s="0"/>
      <c r="N26" s="0"/>
      <c r="O26" s="0"/>
      <c r="P26" s="0"/>
      <c r="Q26" s="35" t="n">
        <f aca="false">SUM(E26:P26)</f>
        <v>196</v>
      </c>
      <c r="R26" s="0" t="n">
        <f aca="false">VLOOKUP($B26,[1]DEN3b!$G$2:$P$138,2,FALSE())</f>
        <v>42</v>
      </c>
      <c r="S26" s="0" t="n">
        <f aca="false">VLOOKUP($B26,[1]DEN3b!$G$2:$P$138,3,FALSE())</f>
        <v>45</v>
      </c>
      <c r="T26" s="0" t="n">
        <f aca="false">VLOOKUP($B26,[1]DEN3b!$G$2:$P$138,4,FALSE())</f>
        <v>51</v>
      </c>
      <c r="U26" s="0" t="n">
        <f aca="false">VLOOKUP($B26,[1]DEN3b!$G$2:$P$138,5,FALSE())</f>
        <v>34</v>
      </c>
      <c r="V26" s="0" t="n">
        <f aca="false">VLOOKUP($B26,[1]DEN3b!$G$2:$P$138,6,FALSE())</f>
        <v>54</v>
      </c>
      <c r="W26" s="0" t="n">
        <f aca="false">VLOOKUP($B26,[1]DEN3b!$G$2:$P$138,7,FALSE())</f>
        <v>37</v>
      </c>
      <c r="X26" s="0" t="n">
        <f aca="false">VLOOKUP($B26,[1]DEN3b!$G$2:$P$138,8,FALSE())</f>
        <v>40</v>
      </c>
      <c r="Y26" s="0" t="n">
        <f aca="false">VLOOKUP($B26,[1]DEN3b!$G$2:$P$138,9,FALSE())</f>
        <v>47</v>
      </c>
      <c r="Z26" s="0"/>
      <c r="AA26" s="0"/>
      <c r="AB26" s="0"/>
      <c r="AC26" s="0"/>
      <c r="AD26" s="35" t="n">
        <f aca="false">SUM(R26:AC26)</f>
        <v>350</v>
      </c>
    </row>
    <row r="27" customFormat="false" ht="15.75" hidden="false" customHeight="false" outlineLevel="0" collapsed="false">
      <c r="A27" s="106" t="s">
        <v>77</v>
      </c>
      <c r="B27" s="106" t="s">
        <v>79</v>
      </c>
      <c r="C27" s="33"/>
      <c r="D27" s="33"/>
      <c r="E27" s="0" t="n">
        <f aca="false">VLOOKUP($B27,[1]NUM3b!$G$2:$P$139,2,FALSE())</f>
        <v>32</v>
      </c>
      <c r="F27" s="0" t="n">
        <f aca="false">VLOOKUP($B27,[1]NUM3b!$G$2:$P$139,3,FALSE())</f>
        <v>25</v>
      </c>
      <c r="G27" s="0" t="n">
        <f aca="false">VLOOKUP($B27,[1]NUM3b!$G$2:$P$139,4,FALSE())</f>
        <v>9</v>
      </c>
      <c r="H27" s="0" t="n">
        <f aca="false">VLOOKUP($B27,[1]NUM3b!$G$2:$P$139,5,FALSE())</f>
        <v>16</v>
      </c>
      <c r="I27" s="0" t="n">
        <f aca="false">VLOOKUP($B27,[1]NUM3b!$G$2:$P$139,6,FALSE())</f>
        <v>38</v>
      </c>
      <c r="J27" s="0" t="n">
        <f aca="false">VLOOKUP($B27,[1]NUM3b!$G$2:$P$139,7,FALSE())</f>
        <v>29</v>
      </c>
      <c r="K27" s="0" t="n">
        <f aca="false">VLOOKUP($B27,[1]NUM3b!$G$2:$P$139,8,FALSE())</f>
        <v>30</v>
      </c>
      <c r="L27" s="0" t="n">
        <f aca="false">VLOOKUP($B27,[1]NUM3b!$G$2:$P$139,9,FALSE())</f>
        <v>36</v>
      </c>
      <c r="M27" s="0"/>
      <c r="N27" s="0"/>
      <c r="O27" s="0"/>
      <c r="P27" s="0"/>
      <c r="Q27" s="35" t="n">
        <f aca="false">SUM(E27:P27)</f>
        <v>215</v>
      </c>
      <c r="R27" s="0" t="n">
        <f aca="false">VLOOKUP($B27,[1]DEN3b!$G$2:$P$138,2,FALSE())</f>
        <v>50</v>
      </c>
      <c r="S27" s="0" t="n">
        <f aca="false">VLOOKUP($B27,[1]DEN3b!$G$2:$P$138,3,FALSE())</f>
        <v>39</v>
      </c>
      <c r="T27" s="0" t="n">
        <f aca="false">VLOOKUP($B27,[1]DEN3b!$G$2:$P$138,4,FALSE())</f>
        <v>38</v>
      </c>
      <c r="U27" s="0" t="n">
        <f aca="false">VLOOKUP($B27,[1]DEN3b!$G$2:$P$138,5,FALSE())</f>
        <v>45</v>
      </c>
      <c r="V27" s="0" t="n">
        <f aca="false">VLOOKUP($B27,[1]DEN3b!$G$2:$P$138,6,FALSE())</f>
        <v>40</v>
      </c>
      <c r="W27" s="0" t="n">
        <f aca="false">VLOOKUP($B27,[1]DEN3b!$G$2:$P$138,7,FALSE())</f>
        <v>28</v>
      </c>
      <c r="X27" s="0" t="n">
        <f aca="false">VLOOKUP($B27,[1]DEN3b!$G$2:$P$138,8,FALSE())</f>
        <v>25</v>
      </c>
      <c r="Y27" s="0" t="n">
        <f aca="false">VLOOKUP($B27,[1]DEN3b!$G$2:$P$138,9,FALSE())</f>
        <v>39</v>
      </c>
      <c r="Z27" s="0"/>
      <c r="AA27" s="0"/>
      <c r="AB27" s="0"/>
      <c r="AC27" s="0"/>
      <c r="AD27" s="35" t="n">
        <f aca="false">SUM(R27:AC27)</f>
        <v>304</v>
      </c>
    </row>
    <row r="28" customFormat="false" ht="15.75" hidden="false" customHeight="false" outlineLevel="0" collapsed="false">
      <c r="A28" s="106" t="s">
        <v>77</v>
      </c>
      <c r="B28" s="106" t="s">
        <v>80</v>
      </c>
      <c r="C28" s="33"/>
      <c r="D28" s="33"/>
      <c r="E28" s="0" t="n">
        <f aca="false">VLOOKUP($B28,[1]NUM3b!$G$2:$P$139,2,FALSE())</f>
        <v>41</v>
      </c>
      <c r="F28" s="0" t="n">
        <f aca="false">VLOOKUP($B28,[1]NUM3b!$G$2:$P$139,3,FALSE())</f>
        <v>43</v>
      </c>
      <c r="G28" s="0" t="n">
        <f aca="false">VLOOKUP($B28,[1]NUM3b!$G$2:$P$139,4,FALSE())</f>
        <v>52</v>
      </c>
      <c r="H28" s="0" t="n">
        <f aca="false">VLOOKUP($B28,[1]NUM3b!$G$2:$P$139,5,FALSE())</f>
        <v>25</v>
      </c>
      <c r="I28" s="0" t="n">
        <f aca="false">VLOOKUP($B28,[1]NUM3b!$G$2:$P$139,6,FALSE())</f>
        <v>23</v>
      </c>
      <c r="J28" s="0" t="n">
        <f aca="false">VLOOKUP($B28,[1]NUM3b!$G$2:$P$139,7,FALSE())</f>
        <v>62</v>
      </c>
      <c r="K28" s="0" t="n">
        <f aca="false">VLOOKUP($B28,[1]NUM3b!$G$2:$P$139,8,FALSE())</f>
        <v>28</v>
      </c>
      <c r="L28" s="0" t="n">
        <f aca="false">VLOOKUP($B28,[1]NUM3b!$G$2:$P$139,9,FALSE())</f>
        <v>40</v>
      </c>
      <c r="M28" s="0"/>
      <c r="N28" s="0"/>
      <c r="O28" s="0"/>
      <c r="P28" s="0"/>
      <c r="Q28" s="35" t="n">
        <f aca="false">SUM(E28:P28)</f>
        <v>314</v>
      </c>
      <c r="R28" s="0" t="n">
        <f aca="false">VLOOKUP($B28,[1]DEN3b!$G$2:$P$138,2,FALSE())</f>
        <v>49</v>
      </c>
      <c r="S28" s="0" t="n">
        <f aca="false">VLOOKUP($B28,[1]DEN3b!$G$2:$P$138,3,FALSE())</f>
        <v>65</v>
      </c>
      <c r="T28" s="0" t="n">
        <f aca="false">VLOOKUP($B28,[1]DEN3b!$G$2:$P$138,4,FALSE())</f>
        <v>71</v>
      </c>
      <c r="U28" s="0" t="n">
        <f aca="false">VLOOKUP($B28,[1]DEN3b!$G$2:$P$138,5,FALSE())</f>
        <v>47</v>
      </c>
      <c r="V28" s="0" t="n">
        <f aca="false">VLOOKUP($B28,[1]DEN3b!$G$2:$P$138,6,FALSE())</f>
        <v>57</v>
      </c>
      <c r="W28" s="0" t="n">
        <f aca="false">VLOOKUP($B28,[1]DEN3b!$G$2:$P$138,7,FALSE())</f>
        <v>51</v>
      </c>
      <c r="X28" s="0" t="n">
        <f aca="false">VLOOKUP($B28,[1]DEN3b!$G$2:$P$138,8,FALSE())</f>
        <v>59</v>
      </c>
      <c r="Y28" s="0" t="n">
        <f aca="false">VLOOKUP($B28,[1]DEN3b!$G$2:$P$138,9,FALSE())</f>
        <v>65</v>
      </c>
      <c r="Z28" s="0"/>
      <c r="AA28" s="0"/>
      <c r="AB28" s="0"/>
      <c r="AC28" s="0"/>
      <c r="AD28" s="35" t="n">
        <f aca="false">SUM(R28:AC28)</f>
        <v>464</v>
      </c>
    </row>
    <row r="29" customFormat="false" ht="15.75" hidden="false" customHeight="false" outlineLevel="0" collapsed="false">
      <c r="A29" s="106" t="s">
        <v>77</v>
      </c>
      <c r="B29" s="106" t="s">
        <v>81</v>
      </c>
      <c r="C29" s="33"/>
      <c r="D29" s="33"/>
      <c r="E29" s="0" t="n">
        <f aca="false">VLOOKUP($B29,[1]NUM3b!$G$2:$P$139,2,FALSE())</f>
        <v>9</v>
      </c>
      <c r="F29" s="0" t="n">
        <f aca="false">VLOOKUP($B29,[1]NUM3b!$G$2:$P$139,3,FALSE())</f>
        <v>5</v>
      </c>
      <c r="G29" s="0" t="n">
        <f aca="false">VLOOKUP($B29,[1]NUM3b!$G$2:$P$139,4,FALSE())</f>
        <v>8</v>
      </c>
      <c r="H29" s="0" t="n">
        <f aca="false">VLOOKUP($B29,[1]NUM3b!$G$2:$P$139,5,FALSE())</f>
        <v>7</v>
      </c>
      <c r="I29" s="0" t="n">
        <f aca="false">VLOOKUP($B29,[1]NUM3b!$G$2:$P$139,6,FALSE())</f>
        <v>6</v>
      </c>
      <c r="J29" s="0" t="n">
        <f aca="false">VLOOKUP($B29,[1]NUM3b!$G$2:$P$139,7,FALSE())</f>
        <v>8</v>
      </c>
      <c r="K29" s="0" t="n">
        <f aca="false">VLOOKUP($B29,[1]NUM3b!$G$2:$P$139,8,FALSE())</f>
        <v>3</v>
      </c>
      <c r="L29" s="0" t="n">
        <f aca="false">VLOOKUP($B29,[1]NUM3b!$G$2:$P$139,9,FALSE())</f>
        <v>5</v>
      </c>
      <c r="M29" s="0"/>
      <c r="N29" s="0"/>
      <c r="O29" s="0"/>
      <c r="P29" s="0"/>
      <c r="Q29" s="35" t="n">
        <f aca="false">SUM(E29:P29)</f>
        <v>51</v>
      </c>
      <c r="R29" s="0" t="n">
        <f aca="false">VLOOKUP($B29,[1]DEN3b!$G$2:$P$138,2,FALSE())</f>
        <v>15</v>
      </c>
      <c r="S29" s="0" t="n">
        <f aca="false">VLOOKUP($B29,[1]DEN3b!$G$2:$P$138,3,FALSE())</f>
        <v>6</v>
      </c>
      <c r="T29" s="0" t="n">
        <f aca="false">VLOOKUP($B29,[1]DEN3b!$G$2:$P$138,4,FALSE())</f>
        <v>5</v>
      </c>
      <c r="U29" s="0" t="n">
        <f aca="false">VLOOKUP($B29,[1]DEN3b!$G$2:$P$138,5,FALSE())</f>
        <v>2</v>
      </c>
      <c r="V29" s="0" t="n">
        <f aca="false">VLOOKUP($B29,[1]DEN3b!$G$2:$P$138,6,FALSE())</f>
        <v>9</v>
      </c>
      <c r="W29" s="0" t="n">
        <f aca="false">VLOOKUP($B29,[1]DEN3b!$G$2:$P$138,7,FALSE())</f>
        <v>7</v>
      </c>
      <c r="X29" s="0" t="n">
        <f aca="false">VLOOKUP($B29,[1]DEN3b!$G$2:$P$138,8,FALSE())</f>
        <v>9</v>
      </c>
      <c r="Y29" s="0" t="n">
        <f aca="false">VLOOKUP($B29,[1]DEN3b!$G$2:$P$138,9,FALSE())</f>
        <v>9</v>
      </c>
      <c r="Z29" s="0"/>
      <c r="AA29" s="0"/>
      <c r="AB29" s="0"/>
      <c r="AC29" s="0"/>
      <c r="AD29" s="35" t="n">
        <f aca="false">SUM(R29:AC29)</f>
        <v>62</v>
      </c>
    </row>
    <row r="30" customFormat="false" ht="15.75" hidden="false" customHeight="false" outlineLevel="0" collapsed="false">
      <c r="A30" s="106" t="s">
        <v>77</v>
      </c>
      <c r="B30" s="106" t="s">
        <v>82</v>
      </c>
      <c r="C30" s="33"/>
      <c r="D30" s="33"/>
      <c r="E30" s="0" t="n">
        <f aca="false">VLOOKUP($B30,[1]NUM3b!$G$2:$P$139,2,FALSE())</f>
        <v>40</v>
      </c>
      <c r="F30" s="0" t="n">
        <f aca="false">VLOOKUP($B30,[1]NUM3b!$G$2:$P$139,3,FALSE())</f>
        <v>43</v>
      </c>
      <c r="G30" s="0" t="n">
        <f aca="false">VLOOKUP($B30,[1]NUM3b!$G$2:$P$139,4,FALSE())</f>
        <v>39</v>
      </c>
      <c r="H30" s="0" t="n">
        <f aca="false">VLOOKUP($B30,[1]NUM3b!$G$2:$P$139,5,FALSE())</f>
        <v>45</v>
      </c>
      <c r="I30" s="0" t="n">
        <f aca="false">VLOOKUP($B30,[1]NUM3b!$G$2:$P$139,6,FALSE())</f>
        <v>42</v>
      </c>
      <c r="J30" s="0" t="n">
        <f aca="false">VLOOKUP($B30,[1]NUM3b!$G$2:$P$139,7,FALSE())</f>
        <v>39</v>
      </c>
      <c r="K30" s="0" t="n">
        <f aca="false">VLOOKUP($B30,[1]NUM3b!$G$2:$P$139,8,FALSE())</f>
        <v>48</v>
      </c>
      <c r="L30" s="0" t="n">
        <f aca="false">VLOOKUP($B30,[1]NUM3b!$G$2:$P$139,9,FALSE())</f>
        <v>38</v>
      </c>
      <c r="M30" s="0"/>
      <c r="N30" s="0"/>
      <c r="O30" s="0"/>
      <c r="P30" s="0"/>
      <c r="Q30" s="35" t="n">
        <f aca="false">SUM(E30:P30)</f>
        <v>334</v>
      </c>
      <c r="R30" s="0" t="n">
        <f aca="false">VLOOKUP($B30,[1]DEN3b!$G$2:$P$138,2,FALSE())</f>
        <v>60</v>
      </c>
      <c r="S30" s="0" t="n">
        <f aca="false">VLOOKUP($B30,[1]DEN3b!$G$2:$P$138,3,FALSE())</f>
        <v>47</v>
      </c>
      <c r="T30" s="0" t="n">
        <f aca="false">VLOOKUP($B30,[1]DEN3b!$G$2:$P$138,4,FALSE())</f>
        <v>57</v>
      </c>
      <c r="U30" s="0" t="n">
        <f aca="false">VLOOKUP($B30,[1]DEN3b!$G$2:$P$138,5,FALSE())</f>
        <v>69</v>
      </c>
      <c r="V30" s="0" t="n">
        <f aca="false">VLOOKUP($B30,[1]DEN3b!$G$2:$P$138,6,FALSE())</f>
        <v>55</v>
      </c>
      <c r="W30" s="0" t="n">
        <f aca="false">VLOOKUP($B30,[1]DEN3b!$G$2:$P$138,7,FALSE())</f>
        <v>47</v>
      </c>
      <c r="X30" s="0" t="n">
        <f aca="false">VLOOKUP($B30,[1]DEN3b!$G$2:$P$138,8,FALSE())</f>
        <v>52</v>
      </c>
      <c r="Y30" s="0" t="n">
        <f aca="false">VLOOKUP($B30,[1]DEN3b!$G$2:$P$138,9,FALSE())</f>
        <v>61</v>
      </c>
      <c r="Z30" s="0"/>
      <c r="AA30" s="0"/>
      <c r="AB30" s="0"/>
      <c r="AC30" s="0"/>
      <c r="AD30" s="35" t="n">
        <f aca="false">SUM(R30:AC30)</f>
        <v>448</v>
      </c>
    </row>
    <row r="31" customFormat="false" ht="15.75" hidden="false" customHeight="false" outlineLevel="0" collapsed="false">
      <c r="A31" s="106" t="s">
        <v>77</v>
      </c>
      <c r="B31" s="106" t="s">
        <v>83</v>
      </c>
      <c r="C31" s="33"/>
      <c r="D31" s="33"/>
      <c r="E31" s="0" t="n">
        <f aca="false">VLOOKUP($B31,[1]NUM3b!$G$2:$P$139,2,FALSE())</f>
        <v>0</v>
      </c>
      <c r="F31" s="0" t="n">
        <f aca="false">VLOOKUP($B31,[1]NUM3b!$G$2:$P$139,3,FALSE())</f>
        <v>0</v>
      </c>
      <c r="G31" s="0" t="n">
        <f aca="false">VLOOKUP($B31,[1]NUM3b!$G$2:$P$139,4,FALSE())</f>
        <v>0</v>
      </c>
      <c r="H31" s="0" t="n">
        <f aca="false">VLOOKUP($B31,[1]NUM3b!$G$2:$P$139,5,FALSE())</f>
        <v>0</v>
      </c>
      <c r="I31" s="0" t="n">
        <f aca="false">VLOOKUP($B31,[1]NUM3b!$G$2:$P$139,6,FALSE())</f>
        <v>0</v>
      </c>
      <c r="J31" s="0" t="n">
        <f aca="false">VLOOKUP($B31,[1]NUM3b!$G$2:$P$139,7,FALSE())</f>
        <v>0</v>
      </c>
      <c r="K31" s="0" t="n">
        <f aca="false">VLOOKUP($B31,[1]NUM3b!$G$2:$P$139,8,FALSE())</f>
        <v>0</v>
      </c>
      <c r="L31" s="0" t="str">
        <f aca="false">VLOOKUP($B31,[1]NUM3b!$G$2:$P$139,9,FALSE())</f>
        <v/>
      </c>
      <c r="M31" s="0"/>
      <c r="N31" s="0"/>
      <c r="O31" s="0"/>
      <c r="P31" s="0"/>
      <c r="Q31" s="35" t="n">
        <f aca="false">SUM(E31:P31)</f>
        <v>0</v>
      </c>
      <c r="R31" s="0" t="n">
        <f aca="false">VLOOKUP($B31,[1]DEN3b!$G$2:$P$138,2,FALSE())</f>
        <v>4</v>
      </c>
      <c r="S31" s="0" t="str">
        <f aca="false">VLOOKUP($B31,[1]DEN3b!$G$2:$P$138,3,FALSE())</f>
        <v/>
      </c>
      <c r="T31" s="0" t="str">
        <f aca="false">VLOOKUP($B31,[1]DEN3b!$G$2:$P$138,4,FALSE())</f>
        <v/>
      </c>
      <c r="U31" s="0" t="str">
        <f aca="false">VLOOKUP($B31,[1]DEN3b!$G$2:$P$138,5,FALSE())</f>
        <v/>
      </c>
      <c r="V31" s="0" t="str">
        <f aca="false">VLOOKUP($B31,[1]DEN3b!$G$2:$P$138,6,FALSE())</f>
        <v/>
      </c>
      <c r="W31" s="0" t="str">
        <f aca="false">VLOOKUP($B31,[1]DEN3b!$G$2:$P$138,7,FALSE())</f>
        <v/>
      </c>
      <c r="X31" s="0" t="str">
        <f aca="false">VLOOKUP($B31,[1]DEN3b!$G$2:$P$138,8,FALSE())</f>
        <v/>
      </c>
      <c r="Y31" s="0" t="n">
        <f aca="false">VLOOKUP($B31,[1]DEN3b!$G$2:$P$138,9,FALSE())</f>
        <v>1</v>
      </c>
      <c r="Z31" s="0"/>
      <c r="AA31" s="0"/>
      <c r="AB31" s="0"/>
      <c r="AC31" s="0"/>
      <c r="AD31" s="35" t="n">
        <f aca="false">SUM(R31:AC31)</f>
        <v>5</v>
      </c>
    </row>
    <row r="32" customFormat="false" ht="15.75" hidden="false" customHeight="false" outlineLevel="0" collapsed="false">
      <c r="A32" s="106" t="s">
        <v>77</v>
      </c>
      <c r="B32" s="106" t="s">
        <v>84</v>
      </c>
      <c r="C32" s="33"/>
      <c r="D32" s="33"/>
      <c r="E32" s="0" t="n">
        <f aca="false">VLOOKUP($B32,[1]NUM3b!$G$2:$P$139,2,FALSE())</f>
        <v>0</v>
      </c>
      <c r="F32" s="0" t="n">
        <f aca="false">VLOOKUP($B32,[1]NUM3b!$G$2:$P$139,3,FALSE())</f>
        <v>0</v>
      </c>
      <c r="G32" s="0" t="n">
        <f aca="false">VLOOKUP($B32,[1]NUM3b!$G$2:$P$139,4,FALSE())</f>
        <v>0</v>
      </c>
      <c r="H32" s="0" t="n">
        <f aca="false">VLOOKUP($B32,[1]NUM3b!$G$2:$P$139,5,FALSE())</f>
        <v>1</v>
      </c>
      <c r="I32" s="0" t="n">
        <f aca="false">VLOOKUP($B32,[1]NUM3b!$G$2:$P$139,6,FALSE())</f>
        <v>2</v>
      </c>
      <c r="J32" s="0" t="n">
        <f aca="false">VLOOKUP($B32,[1]NUM3b!$G$2:$P$139,7,FALSE())</f>
        <v>0</v>
      </c>
      <c r="K32" s="0" t="n">
        <f aca="false">VLOOKUP($B32,[1]NUM3b!$G$2:$P$139,8,FALSE())</f>
        <v>0</v>
      </c>
      <c r="L32" s="0" t="n">
        <f aca="false">VLOOKUP($B32,[1]NUM3b!$G$2:$P$139,9,FALSE())</f>
        <v>2</v>
      </c>
      <c r="M32" s="0"/>
      <c r="N32" s="0"/>
      <c r="O32" s="0"/>
      <c r="P32" s="0"/>
      <c r="Q32" s="35" t="n">
        <f aca="false">SUM(E32:P32)</f>
        <v>5</v>
      </c>
      <c r="R32" s="0" t="n">
        <f aca="false">VLOOKUP($B32,[1]DEN3b!$G$2:$P$138,2,FALSE())</f>
        <v>2</v>
      </c>
      <c r="S32" s="0" t="n">
        <f aca="false">VLOOKUP($B32,[1]DEN3b!$G$2:$P$138,3,FALSE())</f>
        <v>2</v>
      </c>
      <c r="T32" s="0" t="n">
        <f aca="false">VLOOKUP($B32,[1]DEN3b!$G$2:$P$138,4,FALSE())</f>
        <v>1</v>
      </c>
      <c r="U32" s="0" t="n">
        <f aca="false">VLOOKUP($B32,[1]DEN3b!$G$2:$P$138,5,FALSE())</f>
        <v>1</v>
      </c>
      <c r="V32" s="0" t="n">
        <f aca="false">VLOOKUP($B32,[1]DEN3b!$G$2:$P$138,6,FALSE())</f>
        <v>2</v>
      </c>
      <c r="W32" s="0" t="n">
        <f aca="false">VLOOKUP($B32,[1]DEN3b!$G$2:$P$138,7,FALSE())</f>
        <v>3</v>
      </c>
      <c r="X32" s="0" t="n">
        <f aca="false">VLOOKUP($B32,[1]DEN3b!$G$2:$P$138,8,FALSE())</f>
        <v>2</v>
      </c>
      <c r="Y32" s="0" t="n">
        <f aca="false">VLOOKUP($B32,[1]DEN3b!$G$2:$P$138,9,FALSE())</f>
        <v>3</v>
      </c>
      <c r="Z32" s="0"/>
      <c r="AA32" s="0"/>
      <c r="AB32" s="0"/>
      <c r="AC32" s="0"/>
      <c r="AD32" s="35" t="n">
        <f aca="false">SUM(R32:AC32)</f>
        <v>16</v>
      </c>
    </row>
    <row r="33" customFormat="false" ht="15.75" hidden="false" customHeight="false" outlineLevel="0" collapsed="false">
      <c r="A33" s="106" t="s">
        <v>77</v>
      </c>
      <c r="B33" s="106" t="s">
        <v>85</v>
      </c>
      <c r="C33" s="33"/>
      <c r="D33" s="33"/>
      <c r="E33" s="0" t="n">
        <f aca="false">VLOOKUP($B33,[1]NUM3b!$G$2:$P$139,2,FALSE())</f>
        <v>10</v>
      </c>
      <c r="F33" s="0" t="n">
        <f aca="false">VLOOKUP($B33,[1]NUM3b!$G$2:$P$139,3,FALSE())</f>
        <v>5</v>
      </c>
      <c r="G33" s="0" t="n">
        <f aca="false">VLOOKUP($B33,[1]NUM3b!$G$2:$P$139,4,FALSE())</f>
        <v>6</v>
      </c>
      <c r="H33" s="0" t="n">
        <f aca="false">VLOOKUP($B33,[1]NUM3b!$G$2:$P$139,5,FALSE())</f>
        <v>3</v>
      </c>
      <c r="I33" s="0" t="n">
        <f aca="false">VLOOKUP($B33,[1]NUM3b!$G$2:$P$139,6,FALSE())</f>
        <v>10</v>
      </c>
      <c r="J33" s="0" t="n">
        <f aca="false">VLOOKUP($B33,[1]NUM3b!$G$2:$P$139,7,FALSE())</f>
        <v>8</v>
      </c>
      <c r="K33" s="0" t="n">
        <f aca="false">VLOOKUP($B33,[1]NUM3b!$G$2:$P$139,8,FALSE())</f>
        <v>3</v>
      </c>
      <c r="L33" s="0" t="n">
        <f aca="false">VLOOKUP($B33,[1]NUM3b!$G$2:$P$139,9,FALSE())</f>
        <v>6</v>
      </c>
      <c r="M33" s="0"/>
      <c r="N33" s="0"/>
      <c r="O33" s="0"/>
      <c r="P33" s="0"/>
      <c r="Q33" s="35" t="n">
        <f aca="false">SUM(E33:P33)</f>
        <v>51</v>
      </c>
      <c r="R33" s="0" t="n">
        <f aca="false">VLOOKUP($B33,[1]DEN3b!$G$2:$P$138,2,FALSE())</f>
        <v>9</v>
      </c>
      <c r="S33" s="0" t="n">
        <f aca="false">VLOOKUP($B33,[1]DEN3b!$G$2:$P$138,3,FALSE())</f>
        <v>14</v>
      </c>
      <c r="T33" s="0" t="n">
        <f aca="false">VLOOKUP($B33,[1]DEN3b!$G$2:$P$138,4,FALSE())</f>
        <v>12</v>
      </c>
      <c r="U33" s="0" t="n">
        <f aca="false">VLOOKUP($B33,[1]DEN3b!$G$2:$P$138,5,FALSE())</f>
        <v>10</v>
      </c>
      <c r="V33" s="0" t="n">
        <f aca="false">VLOOKUP($B33,[1]DEN3b!$G$2:$P$138,6,FALSE())</f>
        <v>8</v>
      </c>
      <c r="W33" s="0" t="n">
        <f aca="false">VLOOKUP($B33,[1]DEN3b!$G$2:$P$138,7,FALSE())</f>
        <v>3</v>
      </c>
      <c r="X33" s="0" t="n">
        <f aca="false">VLOOKUP($B33,[1]DEN3b!$G$2:$P$138,8,FALSE())</f>
        <v>5</v>
      </c>
      <c r="Y33" s="0" t="n">
        <f aca="false">VLOOKUP($B33,[1]DEN3b!$G$2:$P$138,9,FALSE())</f>
        <v>8</v>
      </c>
      <c r="Z33" s="0"/>
      <c r="AA33" s="0"/>
      <c r="AB33" s="0"/>
      <c r="AC33" s="0"/>
      <c r="AD33" s="35" t="n">
        <f aca="false">SUM(R33:AC33)</f>
        <v>69</v>
      </c>
    </row>
    <row r="34" customFormat="false" ht="15.75" hidden="false" customHeight="false" outlineLevel="0" collapsed="false">
      <c r="A34" s="106" t="s">
        <v>77</v>
      </c>
      <c r="B34" s="106" t="s">
        <v>86</v>
      </c>
      <c r="C34" s="33"/>
      <c r="D34" s="33"/>
      <c r="E34" s="0" t="str">
        <f aca="false">VLOOKUP($B34,[1]NUM3b!$G$2:$P$139,2,FALSE())</f>
        <v/>
      </c>
      <c r="F34" s="0" t="n">
        <f aca="false">VLOOKUP($B34,[1]NUM3b!$G$2:$P$139,3,FALSE())</f>
        <v>0</v>
      </c>
      <c r="G34" s="0" t="str">
        <f aca="false">VLOOKUP($B34,[1]NUM3b!$G$2:$P$139,4,FALSE())</f>
        <v/>
      </c>
      <c r="H34" s="0" t="str">
        <f aca="false">VLOOKUP($B34,[1]NUM3b!$G$2:$P$139,5,FALSE())</f>
        <v/>
      </c>
      <c r="I34" s="0" t="str">
        <f aca="false">VLOOKUP($B34,[1]NUM3b!$G$2:$P$139,6,FALSE())</f>
        <v/>
      </c>
      <c r="J34" s="0" t="str">
        <f aca="false">VLOOKUP($B34,[1]NUM3b!$G$2:$P$139,7,FALSE())</f>
        <v/>
      </c>
      <c r="K34" s="0" t="str">
        <f aca="false">VLOOKUP($B34,[1]NUM3b!$G$2:$P$139,8,FALSE())</f>
        <v/>
      </c>
      <c r="L34" s="0" t="str">
        <f aca="false">VLOOKUP($B34,[1]NUM3b!$G$2:$P$139,9,FALSE())</f>
        <v/>
      </c>
      <c r="M34" s="0"/>
      <c r="N34" s="0"/>
      <c r="O34" s="0"/>
      <c r="P34" s="0"/>
      <c r="Q34" s="35" t="n">
        <f aca="false">SUM(E34:P34)</f>
        <v>0</v>
      </c>
      <c r="R34" s="0" t="str">
        <f aca="false">VLOOKUP($B34,[1]DEN3b!$G$2:$P$138,2,FALSE())</f>
        <v/>
      </c>
      <c r="S34" s="0" t="n">
        <f aca="false">VLOOKUP($B34,[1]DEN3b!$G$2:$P$138,3,FALSE())</f>
        <v>2</v>
      </c>
      <c r="T34" s="0" t="str">
        <f aca="false">VLOOKUP($B34,[1]DEN3b!$G$2:$P$138,4,FALSE())</f>
        <v/>
      </c>
      <c r="U34" s="0" t="str">
        <f aca="false">VLOOKUP($B34,[1]DEN3b!$G$2:$P$138,5,FALSE())</f>
        <v/>
      </c>
      <c r="V34" s="0" t="str">
        <f aca="false">VLOOKUP($B34,[1]DEN3b!$G$2:$P$138,6,FALSE())</f>
        <v/>
      </c>
      <c r="W34" s="0" t="str">
        <f aca="false">VLOOKUP($B34,[1]DEN3b!$G$2:$P$138,7,FALSE())</f>
        <v/>
      </c>
      <c r="X34" s="0" t="str">
        <f aca="false">VLOOKUP($B34,[1]DEN3b!$G$2:$P$138,8,FALSE())</f>
        <v/>
      </c>
      <c r="Y34" s="0" t="str">
        <f aca="false">VLOOKUP($B34,[1]DEN3b!$G$2:$P$138,9,FALSE())</f>
        <v/>
      </c>
      <c r="Z34" s="0"/>
      <c r="AA34" s="0"/>
      <c r="AB34" s="0"/>
      <c r="AC34" s="0"/>
      <c r="AD34" s="35" t="n">
        <f aca="false">SUM(R34:AC34)</f>
        <v>2</v>
      </c>
    </row>
    <row r="35" customFormat="false" ht="15.75" hidden="false" customHeight="false" outlineLevel="0" collapsed="false">
      <c r="A35" s="106" t="s">
        <v>77</v>
      </c>
      <c r="B35" s="106" t="s">
        <v>87</v>
      </c>
      <c r="C35" s="33"/>
      <c r="D35" s="33"/>
      <c r="E35" s="0" t="n">
        <f aca="false">VLOOKUP($B35,[1]NUM3b!$G$2:$P$139,2,FALSE())</f>
        <v>5</v>
      </c>
      <c r="F35" s="0" t="n">
        <f aca="false">VLOOKUP($B35,[1]NUM3b!$G$2:$P$139,3,FALSE())</f>
        <v>4</v>
      </c>
      <c r="G35" s="0" t="n">
        <f aca="false">VLOOKUP($B35,[1]NUM3b!$G$2:$P$139,4,FALSE())</f>
        <v>1</v>
      </c>
      <c r="H35" s="0" t="n">
        <f aca="false">VLOOKUP($B35,[1]NUM3b!$G$2:$P$139,5,FALSE())</f>
        <v>0</v>
      </c>
      <c r="I35" s="0" t="n">
        <f aca="false">VLOOKUP($B35,[1]NUM3b!$G$2:$P$139,6,FALSE())</f>
        <v>0</v>
      </c>
      <c r="J35" s="0" t="n">
        <f aca="false">VLOOKUP($B35,[1]NUM3b!$G$2:$P$139,7,FALSE())</f>
        <v>1</v>
      </c>
      <c r="K35" s="0" t="n">
        <f aca="false">VLOOKUP($B35,[1]NUM3b!$G$2:$P$139,8,FALSE())</f>
        <v>2</v>
      </c>
      <c r="L35" s="0" t="n">
        <f aca="false">VLOOKUP($B35,[1]NUM3b!$G$2:$P$139,9,FALSE())</f>
        <v>2</v>
      </c>
      <c r="M35" s="0"/>
      <c r="N35" s="0"/>
      <c r="O35" s="0"/>
      <c r="P35" s="0"/>
      <c r="Q35" s="35" t="n">
        <f aca="false">SUM(E35:P35)</f>
        <v>15</v>
      </c>
      <c r="R35" s="0" t="n">
        <f aca="false">VLOOKUP($B35,[1]DEN3b!$G$2:$P$138,2,FALSE())</f>
        <v>5</v>
      </c>
      <c r="S35" s="0" t="n">
        <f aca="false">VLOOKUP($B35,[1]DEN3b!$G$2:$P$138,3,FALSE())</f>
        <v>1</v>
      </c>
      <c r="T35" s="0" t="n">
        <f aca="false">VLOOKUP($B35,[1]DEN3b!$G$2:$P$138,4,FALSE())</f>
        <v>3</v>
      </c>
      <c r="U35" s="0" t="n">
        <f aca="false">VLOOKUP($B35,[1]DEN3b!$G$2:$P$138,5,FALSE())</f>
        <v>7</v>
      </c>
      <c r="V35" s="0" t="n">
        <f aca="false">VLOOKUP($B35,[1]DEN3b!$G$2:$P$138,6,FALSE())</f>
        <v>7</v>
      </c>
      <c r="W35" s="0" t="n">
        <f aca="false">VLOOKUP($B35,[1]DEN3b!$G$2:$P$138,7,FALSE())</f>
        <v>7</v>
      </c>
      <c r="X35" s="0" t="n">
        <f aca="false">VLOOKUP($B35,[1]DEN3b!$G$2:$P$138,8,FALSE())</f>
        <v>6</v>
      </c>
      <c r="Y35" s="0" t="n">
        <f aca="false">VLOOKUP($B35,[1]DEN3b!$G$2:$P$138,9,FALSE())</f>
        <v>3</v>
      </c>
      <c r="Z35" s="0"/>
      <c r="AA35" s="0"/>
      <c r="AB35" s="0"/>
      <c r="AC35" s="0"/>
      <c r="AD35" s="35" t="n">
        <f aca="false">SUM(R35:AC35)</f>
        <v>39</v>
      </c>
    </row>
    <row r="36" customFormat="false" ht="15.75" hidden="false" customHeight="true" outlineLevel="0" collapsed="false">
      <c r="A36" s="39" t="s">
        <v>229</v>
      </c>
      <c r="B36" s="39"/>
      <c r="C36" s="40" t="n">
        <f aca="false">+D36/'Metas Muni'!J7</f>
        <v>0.959148867051084</v>
      </c>
      <c r="D36" s="41" t="n">
        <f aca="false">+Q36/AD36</f>
        <v>0.671404206935759</v>
      </c>
      <c r="E36" s="43" t="n">
        <f aca="false">SUM(E26:E35)</f>
        <v>157</v>
      </c>
      <c r="F36" s="43" t="n">
        <f aca="false">SUM(F26:F35)</f>
        <v>151</v>
      </c>
      <c r="G36" s="43" t="n">
        <f aca="false">SUM(G26:G35)</f>
        <v>143</v>
      </c>
      <c r="H36" s="43" t="n">
        <f aca="false">SUM(H26:H35)</f>
        <v>115</v>
      </c>
      <c r="I36" s="43" t="n">
        <f aca="false">SUM(I26:I35)</f>
        <v>149</v>
      </c>
      <c r="J36" s="43" t="n">
        <f aca="false">SUM(J26:J35)</f>
        <v>175</v>
      </c>
      <c r="K36" s="43" t="n">
        <f aca="false">SUM(K26:K35)</f>
        <v>138</v>
      </c>
      <c r="L36" s="43" t="n">
        <f aca="false">SUM(L26:L35)</f>
        <v>153</v>
      </c>
      <c r="M36" s="43" t="n">
        <f aca="false">SUM(M26:M35)</f>
        <v>0</v>
      </c>
      <c r="N36" s="43" t="n">
        <f aca="false">SUM(N26:N35)</f>
        <v>0</v>
      </c>
      <c r="O36" s="43" t="n">
        <f aca="false">SUM(O26:O35)</f>
        <v>0</v>
      </c>
      <c r="P36" s="43" t="n">
        <f aca="false">SUM(P26:P35)</f>
        <v>0</v>
      </c>
      <c r="Q36" s="43" t="n">
        <f aca="false">SUM(Q26:Q35)</f>
        <v>1181</v>
      </c>
      <c r="R36" s="43" t="n">
        <f aca="false">SUM(R26:R35)</f>
        <v>236</v>
      </c>
      <c r="S36" s="43" t="n">
        <f aca="false">SUM(S26:S35)</f>
        <v>221</v>
      </c>
      <c r="T36" s="43" t="n">
        <f aca="false">SUM(T26:T35)</f>
        <v>238</v>
      </c>
      <c r="U36" s="43" t="n">
        <f aca="false">SUM(U26:U35)</f>
        <v>215</v>
      </c>
      <c r="V36" s="43" t="n">
        <f aca="false">SUM(V26:V35)</f>
        <v>232</v>
      </c>
      <c r="W36" s="43" t="n">
        <f aca="false">SUM(W26:W35)</f>
        <v>183</v>
      </c>
      <c r="X36" s="43" t="n">
        <f aca="false">SUM(X26:X35)</f>
        <v>198</v>
      </c>
      <c r="Y36" s="43" t="n">
        <f aca="false">SUM(Y26:Y35)</f>
        <v>236</v>
      </c>
      <c r="Z36" s="43" t="n">
        <f aca="false">SUM(Z26:Z35)</f>
        <v>0</v>
      </c>
      <c r="AA36" s="43" t="n">
        <f aca="false">SUM(AA26:AA35)</f>
        <v>0</v>
      </c>
      <c r="AB36" s="43" t="n">
        <f aca="false">SUM(AB26:AB35)</f>
        <v>0</v>
      </c>
      <c r="AC36" s="43" t="n">
        <f aca="false">SUM(AC26:AC35)</f>
        <v>0</v>
      </c>
      <c r="AD36" s="43" t="n">
        <f aca="false">SUM(AD26:AD35)</f>
        <v>1759</v>
      </c>
      <c r="AE36" s="51"/>
    </row>
    <row r="37" customFormat="false" ht="15.75" hidden="false" customHeight="false" outlineLevel="0" collapsed="false">
      <c r="A37" s="45" t="s">
        <v>89</v>
      </c>
      <c r="B37" s="106" t="s">
        <v>90</v>
      </c>
      <c r="C37" s="33"/>
      <c r="D37" s="33"/>
      <c r="E37" s="0" t="n">
        <f aca="false">VLOOKUP($B37,[1]NUM3b!$G$2:$P$139,2,FALSE())</f>
        <v>0</v>
      </c>
      <c r="F37" s="0" t="n">
        <f aca="false">VLOOKUP($B37,[1]NUM3b!$G$2:$P$139,3,FALSE())</f>
        <v>0</v>
      </c>
      <c r="G37" s="0" t="n">
        <f aca="false">VLOOKUP($B37,[1]NUM3b!$G$2:$P$139,4,FALSE())</f>
        <v>0</v>
      </c>
      <c r="H37" s="0" t="n">
        <f aca="false">VLOOKUP($B37,[1]NUM3b!$G$2:$P$139,5,FALSE())</f>
        <v>2</v>
      </c>
      <c r="I37" s="0" t="str">
        <f aca="false">VLOOKUP($B37,[1]NUM3b!$G$2:$P$139,6,FALSE())</f>
        <v/>
      </c>
      <c r="J37" s="0" t="n">
        <f aca="false">VLOOKUP($B37,[1]NUM3b!$G$2:$P$139,7,FALSE())</f>
        <v>1</v>
      </c>
      <c r="K37" s="0" t="n">
        <f aca="false">VLOOKUP($B37,[1]NUM3b!$G$2:$P$139,8,FALSE())</f>
        <v>0</v>
      </c>
      <c r="L37" s="46" t="n">
        <f aca="false">VLOOKUP($B37,[1]NUM3b!$G$2:$P$139,9,FALSE())</f>
        <v>1</v>
      </c>
      <c r="M37" s="46"/>
      <c r="N37" s="46"/>
      <c r="O37" s="46"/>
      <c r="P37" s="46"/>
      <c r="Q37" s="35" t="n">
        <f aca="false">SUM(E37:P37)</f>
        <v>4</v>
      </c>
      <c r="R37" s="0" t="n">
        <f aca="false">VLOOKUP($B37,[1]DEN3b!$G$2:$P$138,2,FALSE())</f>
        <v>5</v>
      </c>
      <c r="S37" s="0" t="str">
        <f aca="false">VLOOKUP($B37,[1]DEN3b!$G$2:$P$138,3,FALSE())</f>
        <v/>
      </c>
      <c r="T37" s="0" t="n">
        <f aca="false">VLOOKUP($B37,[1]DEN3b!$G$2:$P$138,4,FALSE())</f>
        <v>1</v>
      </c>
      <c r="U37" s="0" t="str">
        <f aca="false">VLOOKUP($B37,[1]DEN3b!$G$2:$P$138,5,FALSE())</f>
        <v/>
      </c>
      <c r="V37" s="0" t="n">
        <f aca="false">VLOOKUP($B37,[1]DEN3b!$G$2:$P$138,6,FALSE())</f>
        <v>2</v>
      </c>
      <c r="W37" s="0" t="n">
        <f aca="false">VLOOKUP($B37,[1]DEN3b!$G$2:$P$138,7,FALSE())</f>
        <v>1</v>
      </c>
      <c r="X37" s="0" t="str">
        <f aca="false">VLOOKUP($B37,[1]DEN3b!$G$2:$P$138,8,FALSE())</f>
        <v/>
      </c>
      <c r="Y37" s="46" t="n">
        <f aca="false">VLOOKUP($B37,[1]DEN3b!$G$2:$P$138,9,FALSE())</f>
        <v>3</v>
      </c>
      <c r="Z37" s="46"/>
      <c r="AA37" s="46"/>
      <c r="AB37" s="46"/>
      <c r="AC37" s="46"/>
      <c r="AD37" s="35" t="n">
        <f aca="false">SUM(R37:AC37)</f>
        <v>12</v>
      </c>
    </row>
    <row r="38" customFormat="false" ht="15.75" hidden="false" customHeight="false" outlineLevel="0" collapsed="false">
      <c r="A38" s="45" t="s">
        <v>89</v>
      </c>
      <c r="B38" s="106" t="s">
        <v>91</v>
      </c>
      <c r="C38" s="33"/>
      <c r="D38" s="33"/>
      <c r="E38" s="0" t="str">
        <f aca="false">VLOOKUP($B38,[1]NUM3b!$G$2:$P$139,2,FALSE())</f>
        <v/>
      </c>
      <c r="F38" s="0" t="n">
        <f aca="false">VLOOKUP($B38,[1]NUM3b!$G$2:$P$139,3,FALSE())</f>
        <v>2</v>
      </c>
      <c r="G38" s="0" t="str">
        <f aca="false">VLOOKUP($B38,[1]NUM3b!$G$2:$P$139,4,FALSE())</f>
        <v/>
      </c>
      <c r="H38" s="0" t="n">
        <f aca="false">VLOOKUP($B38,[1]NUM3b!$G$2:$P$139,5,FALSE())</f>
        <v>6</v>
      </c>
      <c r="I38" s="0" t="n">
        <f aca="false">VLOOKUP($B38,[1]NUM3b!$G$2:$P$139,6,FALSE())</f>
        <v>3</v>
      </c>
      <c r="J38" s="0" t="n">
        <f aca="false">VLOOKUP($B38,[1]NUM3b!$G$2:$P$139,7,FALSE())</f>
        <v>0</v>
      </c>
      <c r="K38" s="0" t="n">
        <f aca="false">VLOOKUP($B38,[1]NUM3b!$G$2:$P$139,8,FALSE())</f>
        <v>2</v>
      </c>
      <c r="L38" s="46" t="n">
        <f aca="false">VLOOKUP($B38,[1]NUM3b!$G$2:$P$139,9,FALSE())</f>
        <v>1</v>
      </c>
      <c r="M38" s="46"/>
      <c r="N38" s="46"/>
      <c r="O38" s="46"/>
      <c r="P38" s="46"/>
      <c r="Q38" s="35" t="n">
        <f aca="false">SUM(E38:P38)</f>
        <v>14</v>
      </c>
      <c r="R38" s="0" t="n">
        <f aca="false">VLOOKUP($B38,[1]DEN3b!$G$2:$P$138,2,FALSE())</f>
        <v>1</v>
      </c>
      <c r="S38" s="0" t="str">
        <f aca="false">VLOOKUP($B38,[1]DEN3b!$G$2:$P$138,3,FALSE())</f>
        <v/>
      </c>
      <c r="T38" s="0" t="n">
        <f aca="false">VLOOKUP($B38,[1]DEN3b!$G$2:$P$138,4,FALSE())</f>
        <v>2</v>
      </c>
      <c r="U38" s="0" t="str">
        <f aca="false">VLOOKUP($B38,[1]DEN3b!$G$2:$P$138,5,FALSE())</f>
        <v/>
      </c>
      <c r="V38" s="0" t="n">
        <f aca="false">VLOOKUP($B38,[1]DEN3b!$G$2:$P$138,6,FALSE())</f>
        <v>1</v>
      </c>
      <c r="W38" s="0" t="n">
        <f aca="false">VLOOKUP($B38,[1]DEN3b!$G$2:$P$138,7,FALSE())</f>
        <v>4</v>
      </c>
      <c r="X38" s="0" t="n">
        <f aca="false">VLOOKUP($B38,[1]DEN3b!$G$2:$P$138,8,FALSE())</f>
        <v>1</v>
      </c>
      <c r="Y38" s="46" t="str">
        <f aca="false">VLOOKUP($B38,[1]DEN3b!$G$2:$P$138,9,FALSE())</f>
        <v/>
      </c>
      <c r="Z38" s="46"/>
      <c r="AA38" s="46"/>
      <c r="AB38" s="46"/>
      <c r="AC38" s="46"/>
      <c r="AD38" s="35" t="n">
        <f aca="false">SUM(R38:AC38)</f>
        <v>9</v>
      </c>
    </row>
    <row r="39" customFormat="false" ht="15.75" hidden="false" customHeight="false" outlineLevel="0" collapsed="false">
      <c r="A39" s="45" t="s">
        <v>89</v>
      </c>
      <c r="B39" s="106" t="s">
        <v>92</v>
      </c>
      <c r="C39" s="33"/>
      <c r="D39" s="33"/>
      <c r="E39" s="0" t="str">
        <f aca="false">VLOOKUP($B39,[1]NUM3b!$G$2:$P$139,2,FALSE())</f>
        <v/>
      </c>
      <c r="F39" s="0" t="str">
        <f aca="false">VLOOKUP($B39,[1]NUM3b!$G$2:$P$139,3,FALSE())</f>
        <v/>
      </c>
      <c r="G39" s="0" t="str">
        <f aca="false">VLOOKUP($B39,[1]NUM3b!$G$2:$P$139,4,FALSE())</f>
        <v/>
      </c>
      <c r="H39" s="0" t="str">
        <f aca="false">VLOOKUP($B39,[1]NUM3b!$G$2:$P$139,5,FALSE())</f>
        <v/>
      </c>
      <c r="I39" s="0" t="n">
        <f aca="false">VLOOKUP($B39,[1]NUM3b!$G$2:$P$139,6,FALSE())</f>
        <v>2</v>
      </c>
      <c r="J39" s="0" t="n">
        <f aca="false">VLOOKUP($B39,[1]NUM3b!$G$2:$P$139,7,FALSE())</f>
        <v>1</v>
      </c>
      <c r="K39" s="0" t="n">
        <f aca="false">VLOOKUP($B39,[1]NUM3b!$G$2:$P$139,8,FALSE())</f>
        <v>2</v>
      </c>
      <c r="L39" s="46" t="str">
        <f aca="false">VLOOKUP($B39,[1]NUM3b!$G$2:$P$139,9,FALSE())</f>
        <v/>
      </c>
      <c r="M39" s="46"/>
      <c r="N39" s="46"/>
      <c r="O39" s="46"/>
      <c r="P39" s="46"/>
      <c r="Q39" s="35" t="n">
        <f aca="false">SUM(E39:P39)</f>
        <v>5</v>
      </c>
      <c r="R39" s="0" t="n">
        <f aca="false">VLOOKUP($B39,[1]DEN3b!$G$2:$P$138,2,FALSE())</f>
        <v>2</v>
      </c>
      <c r="S39" s="0" t="str">
        <f aca="false">VLOOKUP($B39,[1]DEN3b!$G$2:$P$138,3,FALSE())</f>
        <v/>
      </c>
      <c r="T39" s="0" t="n">
        <f aca="false">VLOOKUP($B39,[1]DEN3b!$G$2:$P$138,4,FALSE())</f>
        <v>1</v>
      </c>
      <c r="U39" s="0" t="n">
        <f aca="false">VLOOKUP($B39,[1]DEN3b!$G$2:$P$138,5,FALSE())</f>
        <v>1</v>
      </c>
      <c r="V39" s="0" t="n">
        <f aca="false">VLOOKUP($B39,[1]DEN3b!$G$2:$P$138,6,FALSE())</f>
        <v>3</v>
      </c>
      <c r="W39" s="0" t="n">
        <f aca="false">VLOOKUP($B39,[1]DEN3b!$G$2:$P$138,7,FALSE())</f>
        <v>3</v>
      </c>
      <c r="X39" s="0" t="str">
        <f aca="false">VLOOKUP($B39,[1]DEN3b!$G$2:$P$138,8,FALSE())</f>
        <v/>
      </c>
      <c r="Y39" s="46" t="str">
        <f aca="false">VLOOKUP($B39,[1]DEN3b!$G$2:$P$138,9,FALSE())</f>
        <v/>
      </c>
      <c r="Z39" s="46"/>
      <c r="AA39" s="46"/>
      <c r="AB39" s="46"/>
      <c r="AC39" s="46"/>
      <c r="AD39" s="35" t="n">
        <f aca="false">SUM(R39:AC39)</f>
        <v>10</v>
      </c>
    </row>
    <row r="40" customFormat="false" ht="15.75" hidden="false" customHeight="false" outlineLevel="0" collapsed="false">
      <c r="A40" s="45" t="s">
        <v>89</v>
      </c>
      <c r="B40" s="106" t="s">
        <v>93</v>
      </c>
      <c r="C40" s="33"/>
      <c r="D40" s="33"/>
      <c r="E40" s="0" t="str">
        <f aca="false">VLOOKUP($B40,[1]NUM3b!$G$2:$P$139,2,FALSE())</f>
        <v/>
      </c>
      <c r="F40" s="0" t="str">
        <f aca="false">VLOOKUP($B40,[1]NUM3b!$G$2:$P$139,3,FALSE())</f>
        <v/>
      </c>
      <c r="G40" s="0" t="str">
        <f aca="false">VLOOKUP($B40,[1]NUM3b!$G$2:$P$139,4,FALSE())</f>
        <v/>
      </c>
      <c r="H40" s="0" t="n">
        <f aca="false">VLOOKUP($B40,[1]NUM3b!$G$2:$P$139,5,FALSE())</f>
        <v>3</v>
      </c>
      <c r="I40" s="0" t="n">
        <f aca="false">VLOOKUP($B40,[1]NUM3b!$G$2:$P$139,6,FALSE())</f>
        <v>1</v>
      </c>
      <c r="J40" s="0" t="n">
        <f aca="false">VLOOKUP($B40,[1]NUM3b!$G$2:$P$139,7,FALSE())</f>
        <v>1</v>
      </c>
      <c r="K40" s="0" t="n">
        <f aca="false">VLOOKUP($B40,[1]NUM3b!$G$2:$P$139,8,FALSE())</f>
        <v>1</v>
      </c>
      <c r="L40" s="46" t="n">
        <f aca="false">VLOOKUP($B40,[1]NUM3b!$G$2:$P$139,9,FALSE())</f>
        <v>0</v>
      </c>
      <c r="M40" s="46"/>
      <c r="N40" s="46"/>
      <c r="O40" s="46"/>
      <c r="P40" s="46"/>
      <c r="Q40" s="35" t="n">
        <f aca="false">SUM(E40:P40)</f>
        <v>6</v>
      </c>
      <c r="R40" s="0" t="n">
        <f aca="false">VLOOKUP($B40,[1]DEN3b!$G$2:$P$138,2,FALSE())</f>
        <v>1</v>
      </c>
      <c r="S40" s="0" t="n">
        <f aca="false">VLOOKUP($B40,[1]DEN3b!$G$2:$P$138,3,FALSE())</f>
        <v>1</v>
      </c>
      <c r="T40" s="0" t="n">
        <f aca="false">VLOOKUP($B40,[1]DEN3b!$G$2:$P$138,4,FALSE())</f>
        <v>1</v>
      </c>
      <c r="U40" s="0" t="str">
        <f aca="false">VLOOKUP($B40,[1]DEN3b!$G$2:$P$138,5,FALSE())</f>
        <v/>
      </c>
      <c r="V40" s="0" t="n">
        <f aca="false">VLOOKUP($B40,[1]DEN3b!$G$2:$P$138,6,FALSE())</f>
        <v>2</v>
      </c>
      <c r="W40" s="0" t="str">
        <f aca="false">VLOOKUP($B40,[1]DEN3b!$G$2:$P$138,7,FALSE())</f>
        <v/>
      </c>
      <c r="X40" s="0" t="str">
        <f aca="false">VLOOKUP($B40,[1]DEN3b!$G$2:$P$138,8,FALSE())</f>
        <v/>
      </c>
      <c r="Y40" s="46" t="str">
        <f aca="false">VLOOKUP($B40,[1]DEN3b!$G$2:$P$138,9,FALSE())</f>
        <v/>
      </c>
      <c r="Z40" s="46"/>
      <c r="AA40" s="46"/>
      <c r="AB40" s="46"/>
      <c r="AC40" s="46"/>
      <c r="AD40" s="35" t="n">
        <f aca="false">SUM(R40:AC40)</f>
        <v>5</v>
      </c>
    </row>
    <row r="41" customFormat="false" ht="15.75" hidden="false" customHeight="true" outlineLevel="0" collapsed="false">
      <c r="A41" s="39" t="s">
        <v>94</v>
      </c>
      <c r="B41" s="39"/>
      <c r="C41" s="40" t="n">
        <f aca="false">+D41/'Metas Muni'!J8</f>
        <v>1.05994152046784</v>
      </c>
      <c r="D41" s="41" t="n">
        <f aca="false">+Q41/AD41</f>
        <v>0.805555555555556</v>
      </c>
      <c r="E41" s="42" t="n">
        <f aca="false">SUM(E37:E40)</f>
        <v>0</v>
      </c>
      <c r="F41" s="42" t="n">
        <f aca="false">SUM(F37:F40)</f>
        <v>2</v>
      </c>
      <c r="G41" s="42" t="n">
        <f aca="false">SUM(G37:G40)</f>
        <v>0</v>
      </c>
      <c r="H41" s="42" t="n">
        <f aca="false">SUM(H37:H40)</f>
        <v>11</v>
      </c>
      <c r="I41" s="42" t="n">
        <f aca="false">SUM(I37:I40)</f>
        <v>6</v>
      </c>
      <c r="J41" s="42" t="n">
        <f aca="false">SUM(J37:J40)</f>
        <v>3</v>
      </c>
      <c r="K41" s="42" t="n">
        <f aca="false">SUM(K37:K40)</f>
        <v>5</v>
      </c>
      <c r="L41" s="42" t="n">
        <f aca="false">SUM(L37:L40)</f>
        <v>2</v>
      </c>
      <c r="M41" s="42" t="n">
        <f aca="false">SUM(M37:M40)</f>
        <v>0</v>
      </c>
      <c r="N41" s="42" t="n">
        <f aca="false">SUM(N37:N40)</f>
        <v>0</v>
      </c>
      <c r="O41" s="42" t="n">
        <f aca="false">SUM(O37:O40)</f>
        <v>0</v>
      </c>
      <c r="P41" s="42" t="n">
        <f aca="false">SUM(P37:P40)</f>
        <v>0</v>
      </c>
      <c r="Q41" s="42" t="n">
        <f aca="false">SUM(Q37:Q40)</f>
        <v>29</v>
      </c>
      <c r="R41" s="47" t="n">
        <f aca="false">SUM(R37:R40)</f>
        <v>9</v>
      </c>
      <c r="S41" s="42" t="n">
        <f aca="false">SUM(S37:S40)</f>
        <v>1</v>
      </c>
      <c r="T41" s="42" t="n">
        <f aca="false">SUM(T37:T40)</f>
        <v>5</v>
      </c>
      <c r="U41" s="42" t="n">
        <f aca="false">SUM(U37:U40)</f>
        <v>1</v>
      </c>
      <c r="V41" s="42" t="n">
        <f aca="false">SUM(V37:V40)</f>
        <v>8</v>
      </c>
      <c r="W41" s="42" t="n">
        <f aca="false">SUM(W37:W40)</f>
        <v>8</v>
      </c>
      <c r="X41" s="48" t="n">
        <f aca="false">SUM(X37:X40)</f>
        <v>1</v>
      </c>
      <c r="Y41" s="49" t="n">
        <f aca="false">SUM(Y37:Y40)</f>
        <v>3</v>
      </c>
      <c r="Z41" s="42" t="n">
        <f aca="false">SUM(Z37:Z40)</f>
        <v>0</v>
      </c>
      <c r="AA41" s="42" t="n">
        <f aca="false">SUM(AA37:AA40)</f>
        <v>0</v>
      </c>
      <c r="AB41" s="42" t="n">
        <f aca="false">SUM(AB37:AB40)</f>
        <v>0</v>
      </c>
      <c r="AC41" s="42" t="n">
        <f aca="false">SUM(AC37:AC40)</f>
        <v>0</v>
      </c>
      <c r="AD41" s="42" t="n">
        <f aca="false">SUM(AD37:AD40)</f>
        <v>36</v>
      </c>
    </row>
    <row r="42" customFormat="false" ht="15.75" hidden="false" customHeight="false" outlineLevel="0" collapsed="false">
      <c r="A42" s="45" t="s">
        <v>95</v>
      </c>
      <c r="B42" s="106" t="s">
        <v>96</v>
      </c>
      <c r="C42" s="33"/>
      <c r="D42" s="33"/>
      <c r="E42" s="0" t="n">
        <f aca="false">VLOOKUP($B42,[1]NUM3b!$G$2:$P$139,2,FALSE())</f>
        <v>1</v>
      </c>
      <c r="F42" s="0" t="n">
        <f aca="false">VLOOKUP($B42,[1]NUM3b!$G$2:$P$139,3,FALSE())</f>
        <v>2</v>
      </c>
      <c r="G42" s="0" t="n">
        <f aca="false">VLOOKUP($B42,[1]NUM3b!$G$2:$P$139,4,FALSE())</f>
        <v>2</v>
      </c>
      <c r="H42" s="0" t="n">
        <f aca="false">VLOOKUP($B42,[1]NUM3b!$G$2:$P$139,5,FALSE())</f>
        <v>5</v>
      </c>
      <c r="I42" s="0" t="n">
        <f aca="false">VLOOKUP($B42,[1]NUM3b!$G$2:$P$139,6,FALSE())</f>
        <v>0</v>
      </c>
      <c r="J42" s="0" t="n">
        <f aca="false">VLOOKUP($B42,[1]NUM3b!$G$2:$P$139,7,FALSE())</f>
        <v>2</v>
      </c>
      <c r="K42" s="0" t="n">
        <f aca="false">VLOOKUP($B42,[1]NUM3b!$G$2:$P$139,8,FALSE())</f>
        <v>0</v>
      </c>
      <c r="L42" s="0" t="n">
        <f aca="false">VLOOKUP($B42,[1]NUM3b!$G$2:$P$139,9,FALSE())</f>
        <v>5</v>
      </c>
      <c r="M42" s="0"/>
      <c r="N42" s="0"/>
      <c r="O42" s="0"/>
      <c r="P42" s="0"/>
      <c r="Q42" s="50" t="n">
        <f aca="false">SUM(E42:P42)</f>
        <v>17</v>
      </c>
      <c r="R42" s="0" t="n">
        <f aca="false">VLOOKUP($B42,[1]DEN3b!$G$2:$P$138,2,FALSE())</f>
        <v>1</v>
      </c>
      <c r="S42" s="0" t="n">
        <f aca="false">VLOOKUP($B42,[1]DEN3b!$G$2:$P$138,3,FALSE())</f>
        <v>4</v>
      </c>
      <c r="T42" s="0" t="n">
        <f aca="false">VLOOKUP($B42,[1]DEN3b!$G$2:$P$138,4,FALSE())</f>
        <v>3</v>
      </c>
      <c r="U42" s="0" t="n">
        <f aca="false">VLOOKUP($B42,[1]DEN3b!$G$2:$P$138,5,FALSE())</f>
        <v>1</v>
      </c>
      <c r="V42" s="0" t="n">
        <f aca="false">VLOOKUP($B42,[1]DEN3b!$G$2:$P$138,6,FALSE())</f>
        <v>2</v>
      </c>
      <c r="W42" s="0" t="n">
        <f aca="false">VLOOKUP($B42,[1]DEN3b!$G$2:$P$138,7,FALSE())</f>
        <v>2</v>
      </c>
      <c r="X42" s="0" t="n">
        <f aca="false">VLOOKUP($B42,[1]DEN3b!$G$2:$P$138,8,FALSE())</f>
        <v>1</v>
      </c>
      <c r="Y42" s="0" t="n">
        <f aca="false">VLOOKUP($B42,[1]DEN3b!$G$2:$P$138,9,FALSE())</f>
        <v>3</v>
      </c>
      <c r="Z42" s="0"/>
      <c r="AA42" s="0"/>
      <c r="AB42" s="0"/>
      <c r="AC42" s="0"/>
      <c r="AD42" s="35" t="n">
        <f aca="false">SUM(R42:AC42)</f>
        <v>17</v>
      </c>
    </row>
    <row r="43" customFormat="false" ht="15.75" hidden="false" customHeight="false" outlineLevel="0" collapsed="false">
      <c r="A43" s="45" t="s">
        <v>95</v>
      </c>
      <c r="B43" s="106" t="s">
        <v>97</v>
      </c>
      <c r="C43" s="33"/>
      <c r="D43" s="33"/>
      <c r="E43" s="0" t="str">
        <f aca="false">VLOOKUP($B43,[1]NUM3b!$G$2:$P$139,2,FALSE())</f>
        <v/>
      </c>
      <c r="F43" s="0" t="n">
        <f aca="false">VLOOKUP($B43,[1]NUM3b!$G$2:$P$139,3,FALSE())</f>
        <v>0</v>
      </c>
      <c r="G43" s="0" t="n">
        <f aca="false">VLOOKUP($B43,[1]NUM3b!$G$2:$P$139,4,FALSE())</f>
        <v>0</v>
      </c>
      <c r="H43" s="0" t="str">
        <f aca="false">VLOOKUP($B43,[1]NUM3b!$G$2:$P$139,5,FALSE())</f>
        <v/>
      </c>
      <c r="I43" s="0" t="str">
        <f aca="false">VLOOKUP($B43,[1]NUM3b!$G$2:$P$139,6,FALSE())</f>
        <v/>
      </c>
      <c r="J43" s="0" t="str">
        <f aca="false">VLOOKUP($B43,[1]NUM3b!$G$2:$P$139,7,FALSE())</f>
        <v/>
      </c>
      <c r="K43" s="0" t="n">
        <f aca="false">VLOOKUP($B43,[1]NUM3b!$G$2:$P$139,8,FALSE())</f>
        <v>0</v>
      </c>
      <c r="L43" s="0" t="n">
        <f aca="false">VLOOKUP($B43,[1]NUM3b!$G$2:$P$139,9,FALSE())</f>
        <v>0</v>
      </c>
      <c r="M43" s="0"/>
      <c r="N43" s="0"/>
      <c r="O43" s="0"/>
      <c r="P43" s="0"/>
      <c r="Q43" s="50" t="n">
        <f aca="false">SUM(E43:P43)</f>
        <v>0</v>
      </c>
      <c r="R43" s="0" t="str">
        <f aca="false">VLOOKUP($B43,[1]DEN3b!$G$2:$P$138,2,FALSE())</f>
        <v/>
      </c>
      <c r="S43" s="0" t="n">
        <f aca="false">VLOOKUP($B43,[1]DEN3b!$G$2:$P$138,3,FALSE())</f>
        <v>2</v>
      </c>
      <c r="T43" s="0" t="n">
        <f aca="false">VLOOKUP($B43,[1]DEN3b!$G$2:$P$138,4,FALSE())</f>
        <v>1</v>
      </c>
      <c r="U43" s="0" t="n">
        <f aca="false">VLOOKUP($B43,[1]DEN3b!$G$2:$P$138,5,FALSE())</f>
        <v>1</v>
      </c>
      <c r="V43" s="0" t="n">
        <f aca="false">VLOOKUP($B43,[1]DEN3b!$G$2:$P$138,6,FALSE())</f>
        <v>1</v>
      </c>
      <c r="W43" s="0" t="n">
        <f aca="false">VLOOKUP($B43,[1]DEN3b!$G$2:$P$138,7,FALSE())</f>
        <v>1</v>
      </c>
      <c r="X43" s="0" t="n">
        <f aca="false">VLOOKUP($B43,[1]DEN3b!$G$2:$P$138,8,FALSE())</f>
        <v>1</v>
      </c>
      <c r="Y43" s="0" t="str">
        <f aca="false">VLOOKUP($B43,[1]DEN3b!$G$2:$P$138,9,FALSE())</f>
        <v/>
      </c>
      <c r="Z43" s="0"/>
      <c r="AA43" s="0"/>
      <c r="AB43" s="0"/>
      <c r="AC43" s="0"/>
      <c r="AD43" s="35" t="n">
        <f aca="false">SUM(R43:AC43)</f>
        <v>7</v>
      </c>
    </row>
    <row r="44" customFormat="false" ht="15.75" hidden="false" customHeight="false" outlineLevel="0" collapsed="false">
      <c r="A44" s="45" t="s">
        <v>95</v>
      </c>
      <c r="B44" s="106" t="s">
        <v>98</v>
      </c>
      <c r="C44" s="33"/>
      <c r="D44" s="33"/>
      <c r="E44" s="0" t="str">
        <f aca="false">VLOOKUP($B44,[1]NUM3b!$G$2:$P$139,2,FALSE())</f>
        <v/>
      </c>
      <c r="F44" s="0" t="n">
        <f aca="false">VLOOKUP($B44,[1]NUM3b!$G$2:$P$139,3,FALSE())</f>
        <v>0</v>
      </c>
      <c r="G44" s="0" t="n">
        <f aca="false">VLOOKUP($B44,[1]NUM3b!$G$2:$P$139,4,FALSE())</f>
        <v>0</v>
      </c>
      <c r="H44" s="0" t="n">
        <f aca="false">VLOOKUP($B44,[1]NUM3b!$G$2:$P$139,5,FALSE())</f>
        <v>0</v>
      </c>
      <c r="I44" s="0" t="n">
        <f aca="false">VLOOKUP($B44,[1]NUM3b!$G$2:$P$139,6,FALSE())</f>
        <v>0</v>
      </c>
      <c r="J44" s="0" t="n">
        <f aca="false">VLOOKUP($B44,[1]NUM3b!$G$2:$P$139,7,FALSE())</f>
        <v>0</v>
      </c>
      <c r="K44" s="0" t="n">
        <f aca="false">VLOOKUP($B44,[1]NUM3b!$G$2:$P$139,8,FALSE())</f>
        <v>0</v>
      </c>
      <c r="L44" s="0" t="n">
        <f aca="false">VLOOKUP($B44,[1]NUM3b!$G$2:$P$139,9,FALSE())</f>
        <v>0</v>
      </c>
      <c r="M44" s="0"/>
      <c r="N44" s="0"/>
      <c r="O44" s="0"/>
      <c r="P44" s="0"/>
      <c r="Q44" s="50" t="n">
        <f aca="false">SUM(E44:P44)</f>
        <v>0</v>
      </c>
      <c r="R44" s="0" t="str">
        <f aca="false">VLOOKUP($B44,[1]DEN3b!$G$2:$P$138,2,FALSE())</f>
        <v/>
      </c>
      <c r="S44" s="0" t="n">
        <f aca="false">VLOOKUP($B44,[1]DEN3b!$G$2:$P$138,3,FALSE())</f>
        <v>1</v>
      </c>
      <c r="T44" s="0" t="n">
        <f aca="false">VLOOKUP($B44,[1]DEN3b!$G$2:$P$138,4,FALSE())</f>
        <v>1</v>
      </c>
      <c r="U44" s="0" t="str">
        <f aca="false">VLOOKUP($B44,[1]DEN3b!$G$2:$P$138,5,FALSE())</f>
        <v/>
      </c>
      <c r="V44" s="0" t="n">
        <f aca="false">VLOOKUP($B44,[1]DEN3b!$G$2:$P$138,6,FALSE())</f>
        <v>1</v>
      </c>
      <c r="W44" s="0" t="n">
        <f aca="false">VLOOKUP($B44,[1]DEN3b!$G$2:$P$138,7,FALSE())</f>
        <v>1</v>
      </c>
      <c r="X44" s="0" t="n">
        <f aca="false">VLOOKUP($B44,[1]DEN3b!$G$2:$P$138,8,FALSE())</f>
        <v>1</v>
      </c>
      <c r="Y44" s="0" t="n">
        <f aca="false">VLOOKUP($B44,[1]DEN3b!$G$2:$P$138,9,FALSE())</f>
        <v>1</v>
      </c>
      <c r="Z44" s="0"/>
      <c r="AA44" s="0"/>
      <c r="AB44" s="0"/>
      <c r="AC44" s="0"/>
      <c r="AD44" s="35" t="n">
        <f aca="false">SUM(R44:AC44)</f>
        <v>6</v>
      </c>
    </row>
    <row r="45" customFormat="false" ht="15.75" hidden="false" customHeight="false" outlineLevel="0" collapsed="false">
      <c r="A45" s="45" t="s">
        <v>95</v>
      </c>
      <c r="B45" s="106" t="s">
        <v>99</v>
      </c>
      <c r="C45" s="33"/>
      <c r="D45" s="33"/>
      <c r="E45" s="0" t="str">
        <f aca="false">VLOOKUP($B45,[1]NUM3b!$G$2:$P$139,2,FALSE())</f>
        <v/>
      </c>
      <c r="F45" s="0" t="str">
        <f aca="false">VLOOKUP($B45,[1]NUM3b!$G$2:$P$139,3,FALSE())</f>
        <v/>
      </c>
      <c r="G45" s="0" t="str">
        <f aca="false">VLOOKUP($B45,[1]NUM3b!$G$2:$P$139,4,FALSE())</f>
        <v/>
      </c>
      <c r="H45" s="0" t="n">
        <f aca="false">VLOOKUP($B45,[1]NUM3b!$G$2:$P$139,5,FALSE())</f>
        <v>0</v>
      </c>
      <c r="I45" s="0" t="n">
        <f aca="false">VLOOKUP($B45,[1]NUM3b!$G$2:$P$139,6,FALSE())</f>
        <v>0</v>
      </c>
      <c r="J45" s="0" t="n">
        <f aca="false">VLOOKUP($B45,[1]NUM3b!$G$2:$P$139,7,FALSE())</f>
        <v>0</v>
      </c>
      <c r="K45" s="0" t="str">
        <f aca="false">VLOOKUP($B45,[1]NUM3b!$G$2:$P$139,8,FALSE())</f>
        <v/>
      </c>
      <c r="L45" s="0" t="n">
        <f aca="false">VLOOKUP($B45,[1]NUM3b!$G$2:$P$139,9,FALSE())</f>
        <v>0</v>
      </c>
      <c r="M45" s="0"/>
      <c r="N45" s="0"/>
      <c r="O45" s="0"/>
      <c r="P45" s="0"/>
      <c r="Q45" s="50" t="n">
        <f aca="false">SUM(E45:P45)</f>
        <v>0</v>
      </c>
      <c r="R45" s="0" t="n">
        <f aca="false">VLOOKUP($B45,[1]DEN3b!$G$2:$P$138,2,FALSE())</f>
        <v>1</v>
      </c>
      <c r="S45" s="0" t="str">
        <f aca="false">VLOOKUP($B45,[1]DEN3b!$G$2:$P$138,3,FALSE())</f>
        <v/>
      </c>
      <c r="T45" s="0" t="n">
        <f aca="false">VLOOKUP($B45,[1]DEN3b!$G$2:$P$138,4,FALSE())</f>
        <v>3</v>
      </c>
      <c r="U45" s="0" t="n">
        <f aca="false">VLOOKUP($B45,[1]DEN3b!$G$2:$P$138,5,FALSE())</f>
        <v>1</v>
      </c>
      <c r="V45" s="0" t="str">
        <f aca="false">VLOOKUP($B45,[1]DEN3b!$G$2:$P$138,6,FALSE())</f>
        <v/>
      </c>
      <c r="W45" s="0" t="str">
        <f aca="false">VLOOKUP($B45,[1]DEN3b!$G$2:$P$138,7,FALSE())</f>
        <v/>
      </c>
      <c r="X45" s="0" t="str">
        <f aca="false">VLOOKUP($B45,[1]DEN3b!$G$2:$P$138,8,FALSE())</f>
        <v/>
      </c>
      <c r="Y45" s="0" t="n">
        <f aca="false">VLOOKUP($B45,[1]DEN3b!$G$2:$P$138,9,FALSE())</f>
        <v>1</v>
      </c>
      <c r="Z45" s="0"/>
      <c r="AA45" s="0"/>
      <c r="AB45" s="0"/>
      <c r="AC45" s="0"/>
      <c r="AD45" s="35" t="n">
        <f aca="false">SUM(R45:AC45)</f>
        <v>6</v>
      </c>
    </row>
    <row r="46" customFormat="false" ht="15.75" hidden="false" customHeight="true" outlineLevel="0" collapsed="false">
      <c r="A46" s="39" t="s">
        <v>100</v>
      </c>
      <c r="B46" s="39"/>
      <c r="C46" s="40" t="n">
        <f aca="false">+D46/'Metas Muni'!J9</f>
        <v>0.621345029239766</v>
      </c>
      <c r="D46" s="41" t="n">
        <f aca="false">+Q46/AD46</f>
        <v>0.472222222222222</v>
      </c>
      <c r="E46" s="42" t="n">
        <f aca="false">SUM(E42:E45)</f>
        <v>1</v>
      </c>
      <c r="F46" s="42" t="n">
        <f aca="false">SUM(F42:F45)</f>
        <v>2</v>
      </c>
      <c r="G46" s="42" t="n">
        <f aca="false">SUM(G42:G45)</f>
        <v>2</v>
      </c>
      <c r="H46" s="42" t="n">
        <f aca="false">SUM(H42:H45)</f>
        <v>5</v>
      </c>
      <c r="I46" s="42" t="n">
        <f aca="false">SUM(I42:I45)</f>
        <v>0</v>
      </c>
      <c r="J46" s="42" t="n">
        <f aca="false">SUM(J42:J45)</f>
        <v>2</v>
      </c>
      <c r="K46" s="42" t="n">
        <f aca="false">SUM(K42:K45)</f>
        <v>0</v>
      </c>
      <c r="L46" s="42" t="n">
        <f aca="false">SUM(L42:L45)</f>
        <v>5</v>
      </c>
      <c r="M46" s="42" t="n">
        <f aca="false">SUM(M42:M45)</f>
        <v>0</v>
      </c>
      <c r="N46" s="42" t="n">
        <f aca="false">SUM(N42:N45)</f>
        <v>0</v>
      </c>
      <c r="O46" s="42" t="n">
        <f aca="false">SUM(O42:O45)</f>
        <v>0</v>
      </c>
      <c r="P46" s="42" t="n">
        <f aca="false">SUM(P42:P45)</f>
        <v>0</v>
      </c>
      <c r="Q46" s="42" t="n">
        <f aca="false">SUM(Q42:Q45)</f>
        <v>17</v>
      </c>
      <c r="R46" s="42" t="n">
        <f aca="false">SUM(R42:R45)</f>
        <v>2</v>
      </c>
      <c r="S46" s="42" t="n">
        <f aca="false">SUM(S42:S45)</f>
        <v>7</v>
      </c>
      <c r="T46" s="42" t="n">
        <f aca="false">SUM(T42:T45)</f>
        <v>8</v>
      </c>
      <c r="U46" s="42" t="n">
        <f aca="false">SUM(U42:U45)</f>
        <v>3</v>
      </c>
      <c r="V46" s="42" t="n">
        <f aca="false">SUM(V42:V45)</f>
        <v>4</v>
      </c>
      <c r="W46" s="42" t="n">
        <f aca="false">SUM(W42:W45)</f>
        <v>4</v>
      </c>
      <c r="X46" s="42" t="n">
        <f aca="false">SUM(X42:X45)</f>
        <v>3</v>
      </c>
      <c r="Y46" s="42" t="n">
        <f aca="false">SUM(Y42:Y45)</f>
        <v>5</v>
      </c>
      <c r="Z46" s="42" t="n">
        <f aca="false">SUM(Z42:Z45)</f>
        <v>0</v>
      </c>
      <c r="AA46" s="42" t="n">
        <f aca="false">SUM(AA42:AA45)</f>
        <v>0</v>
      </c>
      <c r="AB46" s="42" t="n">
        <f aca="false">SUM(AB42:AB45)</f>
        <v>0</v>
      </c>
      <c r="AC46" s="42" t="n">
        <f aca="false">SUM(AC42:AC45)</f>
        <v>0</v>
      </c>
      <c r="AD46" s="42" t="n">
        <f aca="false">SUM(AD42:AD45)</f>
        <v>36</v>
      </c>
      <c r="AE46" s="51"/>
    </row>
    <row r="47" customFormat="false" ht="15.75" hidden="false" customHeight="false" outlineLevel="0" collapsed="false">
      <c r="A47" s="111" t="s">
        <v>101</v>
      </c>
      <c r="B47" s="106" t="s">
        <v>102</v>
      </c>
      <c r="C47" s="33"/>
      <c r="D47" s="33"/>
      <c r="E47" s="0" t="n">
        <f aca="false">VLOOKUP($B47,[1]NUM3b!$G$2:$P$139,2,FALSE())</f>
        <v>2</v>
      </c>
      <c r="F47" s="0" t="n">
        <f aca="false">VLOOKUP($B47,[1]NUM3b!$G$2:$P$139,3,FALSE())</f>
        <v>2</v>
      </c>
      <c r="G47" s="0" t="n">
        <f aca="false">VLOOKUP($B47,[1]NUM3b!$G$2:$P$139,4,FALSE())</f>
        <v>0</v>
      </c>
      <c r="H47" s="0" t="n">
        <f aca="false">VLOOKUP($B47,[1]NUM3b!$G$2:$P$139,5,FALSE())</f>
        <v>7</v>
      </c>
      <c r="I47" s="0" t="n">
        <f aca="false">VLOOKUP($B47,[1]NUM3b!$G$2:$P$139,6,FALSE())</f>
        <v>3</v>
      </c>
      <c r="J47" s="0" t="n">
        <f aca="false">VLOOKUP($B47,[1]NUM3b!$G$2:$P$139,7,FALSE())</f>
        <v>1</v>
      </c>
      <c r="K47" s="34" t="n">
        <f aca="false">VLOOKUP($B47,[1]NUM3b!$G$2:$P$139,8,FALSE())</f>
        <v>3</v>
      </c>
      <c r="L47" s="0" t="n">
        <f aca="false">VLOOKUP($B47,[1]NUM3b!$G$2:$P$139,9,FALSE())</f>
        <v>2</v>
      </c>
      <c r="M47" s="0"/>
      <c r="N47" s="112"/>
      <c r="O47" s="112"/>
      <c r="P47" s="0"/>
      <c r="Q47" s="35" t="n">
        <f aca="false">SUM(E47:P47)</f>
        <v>20</v>
      </c>
      <c r="R47" s="0" t="n">
        <f aca="false">VLOOKUP($B47,[1]DEN3b!$G$2:$P$138,2,FALSE())</f>
        <v>1</v>
      </c>
      <c r="S47" s="0" t="n">
        <f aca="false">VLOOKUP($B47,[1]DEN3b!$G$2:$P$138,3,FALSE())</f>
        <v>3</v>
      </c>
      <c r="T47" s="0" t="n">
        <f aca="false">VLOOKUP($B47,[1]DEN3b!$G$2:$P$138,4,FALSE())</f>
        <v>2</v>
      </c>
      <c r="U47" s="0" t="str">
        <f aca="false">VLOOKUP($B47,[1]DEN3b!$G$2:$P$138,5,FALSE())</f>
        <v/>
      </c>
      <c r="V47" s="0" t="n">
        <f aca="false">VLOOKUP($B47,[1]DEN3b!$G$2:$P$138,6,FALSE())</f>
        <v>1</v>
      </c>
      <c r="W47" s="0" t="str">
        <f aca="false">VLOOKUP($B47,[1]DEN3b!$G$2:$P$138,7,FALSE())</f>
        <v/>
      </c>
      <c r="X47" s="0" t="n">
        <f aca="false">VLOOKUP($B47,[1]DEN3b!$G$2:$P$138,8,FALSE())</f>
        <v>2</v>
      </c>
      <c r="Y47" s="0" t="n">
        <f aca="false">VLOOKUP($B47,[1]DEN3b!$G$2:$P$138,9,FALSE())</f>
        <v>1</v>
      </c>
      <c r="Z47" s="0"/>
      <c r="AA47" s="0"/>
      <c r="AB47" s="0"/>
      <c r="AC47" s="0"/>
      <c r="AD47" s="35" t="n">
        <f aca="false">SUM(R47:AC47)</f>
        <v>10</v>
      </c>
    </row>
    <row r="48" customFormat="false" ht="15.75" hidden="false" customHeight="false" outlineLevel="0" collapsed="false">
      <c r="A48" s="111" t="s">
        <v>101</v>
      </c>
      <c r="B48" s="106" t="s">
        <v>103</v>
      </c>
      <c r="C48" s="33"/>
      <c r="D48" s="33"/>
      <c r="E48" s="80"/>
      <c r="F48" s="80"/>
      <c r="G48" s="34"/>
      <c r="H48" s="34"/>
      <c r="I48" s="34"/>
      <c r="J48" s="34"/>
      <c r="K48" s="34"/>
      <c r="L48" s="0"/>
      <c r="M48" s="0"/>
      <c r="N48" s="0"/>
      <c r="O48" s="0"/>
      <c r="P48" s="0"/>
      <c r="Q48" s="35" t="n">
        <f aca="false">SUM(E48:P48)</f>
        <v>0</v>
      </c>
      <c r="R48" s="0" t="str">
        <f aca="false">VLOOKUP($B48,[1]DEN3b!$G$2:$P$138,2,FALSE())</f>
        <v/>
      </c>
      <c r="S48" s="0" t="str">
        <f aca="false">VLOOKUP($B48,[1]DEN3b!$G$2:$P$138,3,FALSE())</f>
        <v/>
      </c>
      <c r="T48" s="0" t="n">
        <f aca="false">VLOOKUP($B48,[1]DEN3b!$G$2:$P$138,4,FALSE())</f>
        <v>1</v>
      </c>
      <c r="U48" s="0" t="str">
        <f aca="false">VLOOKUP($B48,[1]DEN3b!$G$2:$P$138,5,FALSE())</f>
        <v/>
      </c>
      <c r="V48" s="0" t="n">
        <f aca="false">VLOOKUP($B48,[1]DEN3b!$G$2:$P$138,6,FALSE())</f>
        <v>1</v>
      </c>
      <c r="W48" s="0" t="str">
        <f aca="false">VLOOKUP($B48,[1]DEN3b!$G$2:$P$138,7,FALSE())</f>
        <v/>
      </c>
      <c r="X48" s="0" t="str">
        <f aca="false">VLOOKUP($B48,[1]DEN3b!$G$2:$P$138,8,FALSE())</f>
        <v/>
      </c>
      <c r="Y48" s="0" t="n">
        <f aca="false">VLOOKUP($B48,[1]DEN3b!$G$2:$P$138,9,FALSE())</f>
        <v>1</v>
      </c>
      <c r="Z48" s="0"/>
      <c r="AA48" s="0"/>
      <c r="AB48" s="0"/>
      <c r="AC48" s="0"/>
      <c r="AD48" s="35" t="n">
        <f aca="false">SUM(R48:AC48)</f>
        <v>3</v>
      </c>
    </row>
    <row r="49" customFormat="false" ht="15.75" hidden="false" customHeight="false" outlineLevel="0" collapsed="false">
      <c r="A49" s="111" t="s">
        <v>101</v>
      </c>
      <c r="B49" s="106" t="s">
        <v>104</v>
      </c>
      <c r="C49" s="33"/>
      <c r="D49" s="33"/>
      <c r="E49" s="0" t="n">
        <f aca="false">VLOOKUP($B49,[1]NUM3b!$G$2:$P$139,2,FALSE())</f>
        <v>0</v>
      </c>
      <c r="F49" s="0" t="n">
        <f aca="false">VLOOKUP($B49,[1]NUM3b!$G$2:$P$139,3,FALSE())</f>
        <v>2</v>
      </c>
      <c r="G49" s="0" t="n">
        <f aca="false">VLOOKUP($B49,[1]NUM3b!$G$2:$P$139,4,FALSE())</f>
        <v>1</v>
      </c>
      <c r="H49" s="0" t="n">
        <f aca="false">VLOOKUP($B49,[1]NUM3b!$G$2:$P$139,5,FALSE())</f>
        <v>2</v>
      </c>
      <c r="I49" s="0" t="n">
        <f aca="false">VLOOKUP($B49,[1]NUM3b!$G$2:$P$139,6,FALSE())</f>
        <v>1</v>
      </c>
      <c r="J49" s="0" t="str">
        <f aca="false">VLOOKUP($B49,[1]NUM3b!$G$2:$P$139,7,FALSE())</f>
        <v/>
      </c>
      <c r="K49" s="34" t="n">
        <f aca="false">VLOOKUP($B49,[1]NUM3b!$G$2:$P$139,8,FALSE())</f>
        <v>2</v>
      </c>
      <c r="L49" s="0" t="str">
        <f aca="false">VLOOKUP($B49,[1]NUM3b!$G$2:$P$139,9,FALSE())</f>
        <v/>
      </c>
      <c r="M49" s="0"/>
      <c r="N49" s="0"/>
      <c r="O49" s="0"/>
      <c r="P49" s="0"/>
      <c r="Q49" s="35" t="n">
        <f aca="false">SUM(E49:P49)</f>
        <v>8</v>
      </c>
      <c r="R49" s="0" t="n">
        <f aca="false">VLOOKUP($B49,[1]DEN3b!$G$2:$P$138,2,FALSE())</f>
        <v>3</v>
      </c>
      <c r="S49" s="0" t="str">
        <f aca="false">VLOOKUP($B49,[1]DEN3b!$G$2:$P$138,3,FALSE())</f>
        <v/>
      </c>
      <c r="T49" s="0" t="n">
        <f aca="false">VLOOKUP($B49,[1]DEN3b!$G$2:$P$138,4,FALSE())</f>
        <v>2</v>
      </c>
      <c r="U49" s="0" t="n">
        <f aca="false">VLOOKUP($B49,[1]DEN3b!$G$2:$P$138,5,FALSE())</f>
        <v>3</v>
      </c>
      <c r="V49" s="0" t="str">
        <f aca="false">VLOOKUP($B49,[1]DEN3b!$G$2:$P$138,6,FALSE())</f>
        <v/>
      </c>
      <c r="W49" s="0" t="n">
        <f aca="false">VLOOKUP($B49,[1]DEN3b!$G$2:$P$138,7,FALSE())</f>
        <v>2</v>
      </c>
      <c r="X49" s="0" t="n">
        <f aca="false">VLOOKUP($B49,[1]DEN3b!$G$2:$P$138,8,FALSE())</f>
        <v>2</v>
      </c>
      <c r="Y49" s="0" t="n">
        <f aca="false">VLOOKUP($B49,[1]DEN3b!$G$2:$P$138,9,FALSE())</f>
        <v>3</v>
      </c>
      <c r="Z49" s="0"/>
      <c r="AA49" s="0"/>
      <c r="AB49" s="0"/>
      <c r="AC49" s="0"/>
      <c r="AD49" s="35" t="n">
        <f aca="false">SUM(R49:AC49)</f>
        <v>15</v>
      </c>
    </row>
    <row r="50" customFormat="false" ht="15.75" hidden="false" customHeight="false" outlineLevel="0" collapsed="false">
      <c r="A50" s="111" t="s">
        <v>101</v>
      </c>
      <c r="B50" s="106" t="s">
        <v>105</v>
      </c>
      <c r="C50" s="33"/>
      <c r="D50" s="33"/>
      <c r="E50" s="80"/>
      <c r="F50" s="80"/>
      <c r="G50" s="34"/>
      <c r="H50" s="34"/>
      <c r="I50" s="34"/>
      <c r="J50" s="34"/>
      <c r="K50" s="34"/>
      <c r="L50" s="0"/>
      <c r="M50" s="0"/>
      <c r="N50" s="0"/>
      <c r="O50" s="0"/>
      <c r="P50" s="0"/>
      <c r="Q50" s="35" t="n">
        <f aca="false">SUM(E50:P50)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35" t="n">
        <f aca="false">SUM(R50:AC50)</f>
        <v>0</v>
      </c>
    </row>
    <row r="51" customFormat="false" ht="15.75" hidden="false" customHeight="false" outlineLevel="0" collapsed="false">
      <c r="A51" s="111" t="s">
        <v>101</v>
      </c>
      <c r="B51" s="106" t="s">
        <v>106</v>
      </c>
      <c r="C51" s="33"/>
      <c r="D51" s="33"/>
      <c r="E51" s="80"/>
      <c r="F51" s="80"/>
      <c r="G51" s="34"/>
      <c r="H51" s="34"/>
      <c r="I51" s="34"/>
      <c r="J51" s="34"/>
      <c r="K51" s="34"/>
      <c r="L51" s="0"/>
      <c r="M51" s="0"/>
      <c r="N51" s="0"/>
      <c r="O51" s="0"/>
      <c r="P51" s="0"/>
      <c r="Q51" s="35" t="n">
        <f aca="false">SUM(E51:P51)</f>
        <v>0</v>
      </c>
      <c r="R51" s="0" t="str">
        <f aca="false">VLOOKUP($B51,[1]DEN3b!$G$2:$P$138,2,FALSE())</f>
        <v/>
      </c>
      <c r="S51" s="0" t="n">
        <f aca="false">VLOOKUP($B51,[1]DEN3b!$G$2:$P$138,3,FALSE())</f>
        <v>4</v>
      </c>
      <c r="T51" s="0" t="n">
        <f aca="false">VLOOKUP($B51,[1]DEN3b!$G$2:$P$138,4,FALSE())</f>
        <v>2</v>
      </c>
      <c r="U51" s="0" t="str">
        <f aca="false">VLOOKUP($B51,[1]DEN3b!$G$2:$P$138,5,FALSE())</f>
        <v/>
      </c>
      <c r="V51" s="0" t="n">
        <f aca="false">VLOOKUP($B51,[1]DEN3b!$G$2:$P$138,6,FALSE())</f>
        <v>2</v>
      </c>
      <c r="W51" s="0" t="str">
        <f aca="false">VLOOKUP($B51,[1]DEN3b!$G$2:$P$138,7,FALSE())</f>
        <v/>
      </c>
      <c r="X51" s="0" t="n">
        <f aca="false">VLOOKUP($B51,[1]DEN3b!$G$2:$P$138,8,FALSE())</f>
        <v>4</v>
      </c>
      <c r="Y51" s="0" t="n">
        <f aca="false">VLOOKUP($B51,[1]DEN3b!$G$2:$P$138,9,FALSE())</f>
        <v>1</v>
      </c>
      <c r="Z51" s="0"/>
      <c r="AA51" s="0"/>
      <c r="AB51" s="0"/>
      <c r="AC51" s="0"/>
      <c r="AD51" s="35" t="n">
        <f aca="false">SUM(R51:AC51)</f>
        <v>13</v>
      </c>
    </row>
    <row r="52" customFormat="false" ht="15.75" hidden="false" customHeight="false" outlineLevel="0" collapsed="false">
      <c r="A52" s="111" t="s">
        <v>101</v>
      </c>
      <c r="B52" s="106" t="s">
        <v>107</v>
      </c>
      <c r="C52" s="33"/>
      <c r="D52" s="33"/>
      <c r="E52" s="80"/>
      <c r="F52" s="80"/>
      <c r="G52" s="34"/>
      <c r="H52" s="34"/>
      <c r="I52" s="34"/>
      <c r="J52" s="34"/>
      <c r="K52" s="34"/>
      <c r="L52" s="0"/>
      <c r="M52" s="0"/>
      <c r="N52" s="0"/>
      <c r="O52" s="0"/>
      <c r="P52" s="0"/>
      <c r="Q52" s="35" t="n">
        <f aca="false">SUM(E52:P52)</f>
        <v>0</v>
      </c>
      <c r="R52" s="0" t="n">
        <f aca="false">VLOOKUP($B52,[1]DEN3b!$G$2:$P$138,2,FALSE())</f>
        <v>1</v>
      </c>
      <c r="S52" s="0" t="n">
        <f aca="false">VLOOKUP($B52,[1]DEN3b!$G$2:$P$138,3,FALSE())</f>
        <v>1</v>
      </c>
      <c r="T52" s="0" t="str">
        <f aca="false">VLOOKUP($B52,[1]DEN3b!$G$2:$P$138,4,FALSE())</f>
        <v/>
      </c>
      <c r="U52" s="0" t="str">
        <f aca="false">VLOOKUP($B52,[1]DEN3b!$G$2:$P$138,5,FALSE())</f>
        <v/>
      </c>
      <c r="V52" s="0" t="str">
        <f aca="false">VLOOKUP($B52,[1]DEN3b!$G$2:$P$138,6,FALSE())</f>
        <v/>
      </c>
      <c r="W52" s="0" t="n">
        <f aca="false">VLOOKUP($B52,[1]DEN3b!$G$2:$P$138,7,FALSE())</f>
        <v>3</v>
      </c>
      <c r="X52" s="0" t="str">
        <f aca="false">VLOOKUP($B52,[1]DEN3b!$G$2:$P$138,8,FALSE())</f>
        <v/>
      </c>
      <c r="Y52" s="0" t="n">
        <f aca="false">VLOOKUP($B52,[1]DEN3b!$G$2:$P$138,9,FALSE())</f>
        <v>2</v>
      </c>
      <c r="Z52" s="0"/>
      <c r="AA52" s="0"/>
      <c r="AB52" s="0"/>
      <c r="AC52" s="0"/>
      <c r="AD52" s="35" t="n">
        <f aca="false">SUM(R52:AC52)</f>
        <v>7</v>
      </c>
    </row>
    <row r="53" customFormat="false" ht="15.75" hidden="false" customHeight="false" outlineLevel="0" collapsed="false">
      <c r="A53" s="111" t="s">
        <v>101</v>
      </c>
      <c r="B53" s="106" t="s">
        <v>108</v>
      </c>
      <c r="C53" s="33"/>
      <c r="D53" s="33"/>
      <c r="E53" s="80"/>
      <c r="F53" s="80"/>
      <c r="G53" s="34"/>
      <c r="H53" s="34"/>
      <c r="I53" s="34"/>
      <c r="J53" s="34"/>
      <c r="K53" s="34"/>
      <c r="L53" s="0"/>
      <c r="M53" s="0"/>
      <c r="N53" s="0"/>
      <c r="O53" s="0"/>
      <c r="P53" s="0"/>
      <c r="Q53" s="35" t="n">
        <f aca="false">SUM(E53:P53)</f>
        <v>0</v>
      </c>
      <c r="R53" s="0" t="n">
        <f aca="false">VLOOKUP($B53,[1]DEN3b!$G$2:$P$138,2,FALSE())</f>
        <v>1</v>
      </c>
      <c r="S53" s="0" t="str">
        <f aca="false">VLOOKUP($B53,[1]DEN3b!$G$2:$P$138,3,FALSE())</f>
        <v/>
      </c>
      <c r="T53" s="0" t="n">
        <f aca="false">VLOOKUP($B53,[1]DEN3b!$G$2:$P$138,4,FALSE())</f>
        <v>1</v>
      </c>
      <c r="U53" s="0" t="n">
        <f aca="false">VLOOKUP($B53,[1]DEN3b!$G$2:$P$138,5,FALSE())</f>
        <v>1</v>
      </c>
      <c r="V53" s="0" t="str">
        <f aca="false">VLOOKUP($B53,[1]DEN3b!$G$2:$P$138,6,FALSE())</f>
        <v/>
      </c>
      <c r="W53" s="0" t="n">
        <f aca="false">VLOOKUP($B53,[1]DEN3b!$G$2:$P$138,7,FALSE())</f>
        <v>2</v>
      </c>
      <c r="X53" s="0" t="n">
        <f aca="false">VLOOKUP($B53,[1]DEN3b!$G$2:$P$138,8,FALSE())</f>
        <v>1</v>
      </c>
      <c r="Y53" s="0" t="n">
        <f aca="false">VLOOKUP($B53,[1]DEN3b!$G$2:$P$138,9,FALSE())</f>
        <v>2</v>
      </c>
      <c r="Z53" s="0"/>
      <c r="AA53" s="0"/>
      <c r="AB53" s="0"/>
      <c r="AC53" s="0"/>
      <c r="AD53" s="35" t="n">
        <f aca="false">SUM(R53:AC53)</f>
        <v>8</v>
      </c>
    </row>
    <row r="54" customFormat="false" ht="15.75" hidden="false" customHeight="false" outlineLevel="0" collapsed="false">
      <c r="A54" s="111" t="s">
        <v>101</v>
      </c>
      <c r="B54" s="106" t="s">
        <v>109</v>
      </c>
      <c r="C54" s="33"/>
      <c r="D54" s="33"/>
      <c r="E54" s="80"/>
      <c r="F54" s="80"/>
      <c r="G54" s="34"/>
      <c r="H54" s="34"/>
      <c r="I54" s="34"/>
      <c r="J54" s="34"/>
      <c r="K54" s="34"/>
      <c r="L54" s="0"/>
      <c r="M54" s="0"/>
      <c r="N54" s="0"/>
      <c r="O54" s="0"/>
      <c r="P54" s="0"/>
      <c r="Q54" s="35" t="n">
        <f aca="false">SUM(E54:P54)</f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35" t="n">
        <f aca="false">SUM(R54:AC54)</f>
        <v>0</v>
      </c>
    </row>
    <row r="55" customFormat="false" ht="15.75" hidden="false" customHeight="false" outlineLevel="0" collapsed="false">
      <c r="A55" s="111" t="s">
        <v>101</v>
      </c>
      <c r="B55" s="106" t="s">
        <v>110</v>
      </c>
      <c r="C55" s="33"/>
      <c r="D55" s="33"/>
      <c r="E55" s="0" t="n">
        <f aca="false">VLOOKUP($B55,[1]NUM3b!$G$2:$P$139,2,FALSE())</f>
        <v>2</v>
      </c>
      <c r="F55" s="0" t="n">
        <f aca="false">VLOOKUP($B55,[1]NUM3b!$G$2:$P$139,3,FALSE())</f>
        <v>1</v>
      </c>
      <c r="G55" s="0" t="n">
        <f aca="false">VLOOKUP($B55,[1]NUM3b!$G$2:$P$139,4,FALSE())</f>
        <v>0</v>
      </c>
      <c r="H55" s="0" t="n">
        <f aca="false">VLOOKUP($B55,[1]NUM3b!$G$2:$P$139,5,FALSE())</f>
        <v>1</v>
      </c>
      <c r="I55" s="0" t="n">
        <f aca="false">VLOOKUP($B55,[1]NUM3b!$G$2:$P$139,6,FALSE())</f>
        <v>5</v>
      </c>
      <c r="J55" s="0" t="n">
        <f aca="false">VLOOKUP($B55,[1]NUM3b!$G$2:$P$139,7,FALSE())</f>
        <v>0</v>
      </c>
      <c r="K55" s="34" t="n">
        <f aca="false">VLOOKUP($B55,[1]NUM3b!$G$2:$P$139,8,FALSE())</f>
        <v>7</v>
      </c>
      <c r="L55" s="0" t="n">
        <f aca="false">VLOOKUP($B55,[1]NUM3b!$G$2:$P$139,9,FALSE())</f>
        <v>2</v>
      </c>
      <c r="M55" s="0"/>
      <c r="N55" s="0"/>
      <c r="O55" s="0"/>
      <c r="P55" s="0"/>
      <c r="Q55" s="35" t="n">
        <f aca="false">SUM(E55:P55)</f>
        <v>18</v>
      </c>
      <c r="R55" s="0" t="n">
        <f aca="false">VLOOKUP($B55,[1]DEN3b!$G$2:$P$138,2,FALSE())</f>
        <v>3</v>
      </c>
      <c r="S55" s="0" t="n">
        <f aca="false">VLOOKUP($B55,[1]DEN3b!$G$2:$P$138,3,FALSE())</f>
        <v>2</v>
      </c>
      <c r="T55" s="0" t="n">
        <f aca="false">VLOOKUP($B55,[1]DEN3b!$G$2:$P$138,4,FALSE())</f>
        <v>4</v>
      </c>
      <c r="U55" s="0" t="n">
        <f aca="false">VLOOKUP($B55,[1]DEN3b!$G$2:$P$138,5,FALSE())</f>
        <v>6</v>
      </c>
      <c r="V55" s="0" t="n">
        <f aca="false">VLOOKUP($B55,[1]DEN3b!$G$2:$P$138,6,FALSE())</f>
        <v>7</v>
      </c>
      <c r="W55" s="0" t="n">
        <f aca="false">VLOOKUP($B55,[1]DEN3b!$G$2:$P$138,7,FALSE())</f>
        <v>2</v>
      </c>
      <c r="X55" s="0" t="n">
        <f aca="false">VLOOKUP($B55,[1]DEN3b!$G$2:$P$138,8,FALSE())</f>
        <v>3</v>
      </c>
      <c r="Y55" s="0" t="n">
        <f aca="false">VLOOKUP($B55,[1]DEN3b!$G$2:$P$138,9,FALSE())</f>
        <v>2</v>
      </c>
      <c r="Z55" s="0"/>
      <c r="AA55" s="0"/>
      <c r="AB55" s="0"/>
      <c r="AC55" s="0"/>
      <c r="AD55" s="35" t="n">
        <f aca="false">SUM(R55:AC55)</f>
        <v>29</v>
      </c>
    </row>
    <row r="56" customFormat="false" ht="15.75" hidden="false" customHeight="false" outlineLevel="0" collapsed="false">
      <c r="A56" s="111" t="s">
        <v>101</v>
      </c>
      <c r="B56" s="106" t="s">
        <v>111</v>
      </c>
      <c r="C56" s="33"/>
      <c r="D56" s="33"/>
      <c r="E56" s="80"/>
      <c r="F56" s="80"/>
      <c r="G56" s="34"/>
      <c r="H56" s="34"/>
      <c r="I56" s="34"/>
      <c r="J56" s="34"/>
      <c r="K56" s="34"/>
      <c r="L56" s="0"/>
      <c r="M56" s="0"/>
      <c r="N56" s="0"/>
      <c r="O56" s="0"/>
      <c r="P56" s="0"/>
      <c r="Q56" s="35" t="n">
        <f aca="false">SUM(E56:P56)</f>
        <v>0</v>
      </c>
      <c r="R56" s="0" t="n">
        <f aca="false">VLOOKUP($B56,[1]DEN3b!$G$2:$P$138,2,FALSE())</f>
        <v>2</v>
      </c>
      <c r="S56" s="0" t="str">
        <f aca="false">VLOOKUP($B56,[1]DEN3b!$G$2:$P$138,3,FALSE())</f>
        <v/>
      </c>
      <c r="T56" s="0" t="str">
        <f aca="false">VLOOKUP($B56,[1]DEN3b!$G$2:$P$138,4,FALSE())</f>
        <v/>
      </c>
      <c r="U56" s="0" t="str">
        <f aca="false">VLOOKUP($B56,[1]DEN3b!$G$2:$P$138,5,FALSE())</f>
        <v/>
      </c>
      <c r="V56" s="0" t="str">
        <f aca="false">VLOOKUP($B56,[1]DEN3b!$G$2:$P$138,6,FALSE())</f>
        <v/>
      </c>
      <c r="W56" s="0" t="str">
        <f aca="false">VLOOKUP($B56,[1]DEN3b!$G$2:$P$138,7,FALSE())</f>
        <v/>
      </c>
      <c r="X56" s="0" t="n">
        <f aca="false">VLOOKUP($B56,[1]DEN3b!$G$2:$P$138,8,FALSE())</f>
        <v>1</v>
      </c>
      <c r="Y56" s="0" t="str">
        <f aca="false">VLOOKUP($B56,[1]DEN3b!$G$2:$P$138,9,FALSE())</f>
        <v/>
      </c>
      <c r="Z56" s="0"/>
      <c r="AA56" s="0"/>
      <c r="AB56" s="0"/>
      <c r="AC56" s="0"/>
      <c r="AD56" s="35" t="n">
        <f aca="false">SUM(R56:AC56)</f>
        <v>3</v>
      </c>
    </row>
    <row r="57" customFormat="false" ht="15.75" hidden="false" customHeight="true" outlineLevel="0" collapsed="false">
      <c r="A57" s="39" t="s">
        <v>230</v>
      </c>
      <c r="B57" s="39"/>
      <c r="C57" s="40" t="n">
        <f aca="false">+D57/'Metas Muni'!J10</f>
        <v>0.746753246753247</v>
      </c>
      <c r="D57" s="41" t="n">
        <f aca="false">+Q57/AD57</f>
        <v>0.522727272727273</v>
      </c>
      <c r="E57" s="43" t="n">
        <f aca="false">SUM(E47:E56)</f>
        <v>4</v>
      </c>
      <c r="F57" s="43" t="n">
        <f aca="false">SUM(F47:F56)</f>
        <v>5</v>
      </c>
      <c r="G57" s="43" t="n">
        <f aca="false">SUM(G47:G56)</f>
        <v>1</v>
      </c>
      <c r="H57" s="43" t="n">
        <f aca="false">SUM(H47:H56)</f>
        <v>10</v>
      </c>
      <c r="I57" s="43" t="n">
        <f aca="false">SUM(I47:I56)</f>
        <v>9</v>
      </c>
      <c r="J57" s="43" t="n">
        <f aca="false">SUM(J47:J56)</f>
        <v>1</v>
      </c>
      <c r="K57" s="43" t="n">
        <f aca="false">SUM(K47:K56)</f>
        <v>12</v>
      </c>
      <c r="L57" s="43" t="n">
        <f aca="false">SUM(L47:L56)</f>
        <v>4</v>
      </c>
      <c r="M57" s="43" t="n">
        <f aca="false">SUM(M47:M56)</f>
        <v>0</v>
      </c>
      <c r="N57" s="43" t="n">
        <f aca="false">SUM(N47:N56)</f>
        <v>0</v>
      </c>
      <c r="O57" s="43" t="n">
        <f aca="false">SUM(O47:O56)</f>
        <v>0</v>
      </c>
      <c r="P57" s="43" t="n">
        <f aca="false">SUM(P47:P56)</f>
        <v>0</v>
      </c>
      <c r="Q57" s="43" t="n">
        <f aca="false">SUM(Q47:Q56)</f>
        <v>46</v>
      </c>
      <c r="R57" s="43" t="n">
        <f aca="false">SUM(R47:R56)</f>
        <v>11</v>
      </c>
      <c r="S57" s="43" t="n">
        <f aca="false">SUM(S47:S56)</f>
        <v>10</v>
      </c>
      <c r="T57" s="43" t="n">
        <f aca="false">SUM(T47:T56)</f>
        <v>12</v>
      </c>
      <c r="U57" s="43" t="n">
        <f aca="false">SUM(U47:U56)</f>
        <v>10</v>
      </c>
      <c r="V57" s="43" t="n">
        <f aca="false">SUM(V47:V56)</f>
        <v>11</v>
      </c>
      <c r="W57" s="43" t="n">
        <f aca="false">SUM(W47:W56)</f>
        <v>9</v>
      </c>
      <c r="X57" s="43" t="n">
        <f aca="false">SUM(X47:X56)</f>
        <v>13</v>
      </c>
      <c r="Y57" s="43" t="n">
        <f aca="false">SUM(Y47:Y56)</f>
        <v>12</v>
      </c>
      <c r="Z57" s="43" t="n">
        <f aca="false">SUM(Z47:Z56)</f>
        <v>0</v>
      </c>
      <c r="AA57" s="43" t="n">
        <f aca="false">SUM(AA47:AA56)</f>
        <v>0</v>
      </c>
      <c r="AB57" s="43" t="n">
        <f aca="false">SUM(AB47:AB56)</f>
        <v>0</v>
      </c>
      <c r="AC57" s="43" t="n">
        <f aca="false">SUM(AC47:AC56)</f>
        <v>0</v>
      </c>
      <c r="AD57" s="43" t="n">
        <f aca="false">SUM(AD47:AD56)</f>
        <v>88</v>
      </c>
      <c r="AE57" s="51"/>
    </row>
    <row r="58" customFormat="false" ht="15.75" hidden="false" customHeight="false" outlineLevel="0" collapsed="false">
      <c r="A58" s="111" t="s">
        <v>113</v>
      </c>
      <c r="B58" s="106" t="s">
        <v>114</v>
      </c>
      <c r="C58" s="33"/>
      <c r="D58" s="33"/>
      <c r="E58" s="0" t="n">
        <f aca="false">VLOOKUP($B58,[1]NUM3b!$G$2:$P$139,2,FALSE())</f>
        <v>12</v>
      </c>
      <c r="F58" s="0" t="n">
        <f aca="false">VLOOKUP($B58,[1]NUM3b!$G$2:$P$139,3,FALSE())</f>
        <v>5</v>
      </c>
      <c r="G58" s="0" t="n">
        <f aca="false">VLOOKUP($B58,[1]NUM3b!$G$2:$P$139,4,FALSE())</f>
        <v>8</v>
      </c>
      <c r="H58" s="0" t="n">
        <f aca="false">VLOOKUP($B58,[1]NUM3b!$G$2:$P$139,5,FALSE())</f>
        <v>5</v>
      </c>
      <c r="I58" s="0" t="n">
        <f aca="false">VLOOKUP($B58,[1]NUM3b!$G$2:$P$139,6,FALSE())</f>
        <v>3</v>
      </c>
      <c r="J58" s="0" t="n">
        <f aca="false">VLOOKUP($B58,[1]NUM3b!$G$2:$P$139,7,FALSE())</f>
        <v>10</v>
      </c>
      <c r="K58" s="34" t="n">
        <f aca="false">VLOOKUP($B58,[1]NUM3b!$G$2:$P$139,8,FALSE())</f>
        <v>1</v>
      </c>
      <c r="L58" s="0" t="n">
        <f aca="false">VLOOKUP($B58,[1]NUM3b!$G$2:$P$139,9,FALSE())</f>
        <v>2</v>
      </c>
      <c r="M58" s="0"/>
      <c r="N58" s="0"/>
      <c r="O58" s="0"/>
      <c r="P58" s="0"/>
      <c r="Q58" s="35" t="n">
        <f aca="false">SUM(E58:P58)</f>
        <v>46</v>
      </c>
      <c r="R58" s="0" t="n">
        <f aca="false">VLOOKUP($B58,[1]DEN3b!$G$2:$P$138,2,FALSE())</f>
        <v>4</v>
      </c>
      <c r="S58" s="0" t="n">
        <f aca="false">VLOOKUP($B58,[1]DEN3b!$G$2:$P$138,3,FALSE())</f>
        <v>2</v>
      </c>
      <c r="T58" s="0" t="n">
        <f aca="false">VLOOKUP($B58,[1]DEN3b!$G$2:$P$138,4,FALSE())</f>
        <v>12</v>
      </c>
      <c r="U58" s="0" t="n">
        <f aca="false">VLOOKUP($B58,[1]DEN3b!$G$2:$P$138,5,FALSE())</f>
        <v>2</v>
      </c>
      <c r="V58" s="0" t="n">
        <f aca="false">VLOOKUP($B58,[1]DEN3b!$G$2:$P$138,6,FALSE())</f>
        <v>6</v>
      </c>
      <c r="W58" s="0" t="n">
        <f aca="false">VLOOKUP($B58,[1]DEN3b!$G$2:$P$138,7,FALSE())</f>
        <v>4</v>
      </c>
      <c r="X58" s="0" t="str">
        <f aca="false">VLOOKUP($B58,[1]DEN3b!$G$2:$P$138,8,FALSE())</f>
        <v/>
      </c>
      <c r="Y58" s="0" t="n">
        <f aca="false">VLOOKUP($B58,[1]DEN3b!$G$2:$P$138,9,FALSE())</f>
        <v>5</v>
      </c>
      <c r="Z58" s="0"/>
      <c r="AA58" s="0"/>
      <c r="AB58" s="0"/>
      <c r="AC58" s="0"/>
      <c r="AD58" s="35" t="n">
        <f aca="false">SUM(R58:AC58)</f>
        <v>35</v>
      </c>
    </row>
    <row r="59" customFormat="false" ht="15.75" hidden="false" customHeight="false" outlineLevel="0" collapsed="false">
      <c r="A59" s="111" t="s">
        <v>113</v>
      </c>
      <c r="B59" s="106" t="s">
        <v>115</v>
      </c>
      <c r="C59" s="33"/>
      <c r="D59" s="33"/>
      <c r="E59" s="0" t="n">
        <f aca="false">VLOOKUP($B59,[1]NUM3b!$G$2:$P$139,2,FALSE())</f>
        <v>0</v>
      </c>
      <c r="F59" s="0" t="str">
        <f aca="false">VLOOKUP($B59,[1]NUM3b!$G$2:$P$139,3,FALSE())</f>
        <v/>
      </c>
      <c r="G59" s="0" t="n">
        <f aca="false">VLOOKUP($B59,[1]NUM3b!$G$2:$P$139,4,FALSE())</f>
        <v>0</v>
      </c>
      <c r="H59" s="0" t="str">
        <f aca="false">VLOOKUP($B59,[1]NUM3b!$G$2:$P$139,5,FALSE())</f>
        <v/>
      </c>
      <c r="I59" s="0" t="n">
        <f aca="false">VLOOKUP($B59,[1]NUM3b!$G$2:$P$139,6,FALSE())</f>
        <v>0</v>
      </c>
      <c r="J59" s="0" t="str">
        <f aca="false">VLOOKUP($B59,[1]NUM3b!$G$2:$P$139,7,FALSE())</f>
        <v/>
      </c>
      <c r="K59" s="34" t="n">
        <f aca="false">VLOOKUP($B59,[1]NUM3b!$G$2:$P$139,8,FALSE())</f>
        <v>0</v>
      </c>
      <c r="L59" s="0" t="n">
        <f aca="false">VLOOKUP($B59,[1]NUM3b!$G$2:$P$139,9,FALSE())</f>
        <v>0</v>
      </c>
      <c r="M59" s="0"/>
      <c r="N59" s="0"/>
      <c r="O59" s="0"/>
      <c r="P59" s="0"/>
      <c r="Q59" s="35" t="n">
        <f aca="false">SUM(E59:P59)</f>
        <v>0</v>
      </c>
      <c r="R59" s="0" t="str">
        <f aca="false">VLOOKUP($B59,[1]DEN3b!$G$2:$P$138,2,FALSE())</f>
        <v/>
      </c>
      <c r="S59" s="0" t="str">
        <f aca="false">VLOOKUP($B59,[1]DEN3b!$G$2:$P$138,3,FALSE())</f>
        <v/>
      </c>
      <c r="T59" s="0" t="n">
        <f aca="false">VLOOKUP($B59,[1]DEN3b!$G$2:$P$138,4,FALSE())</f>
        <v>1</v>
      </c>
      <c r="U59" s="0" t="str">
        <f aca="false">VLOOKUP($B59,[1]DEN3b!$G$2:$P$138,5,FALSE())</f>
        <v/>
      </c>
      <c r="V59" s="0" t="n">
        <f aca="false">VLOOKUP($B59,[1]DEN3b!$G$2:$P$138,6,FALSE())</f>
        <v>1</v>
      </c>
      <c r="W59" s="0" t="str">
        <f aca="false">VLOOKUP($B59,[1]DEN3b!$G$2:$P$138,7,FALSE())</f>
        <v/>
      </c>
      <c r="X59" s="0" t="str">
        <f aca="false">VLOOKUP($B59,[1]DEN3b!$G$2:$P$138,8,FALSE())</f>
        <v/>
      </c>
      <c r="Y59" s="0" t="str">
        <f aca="false">VLOOKUP($B59,[1]DEN3b!$G$2:$P$138,9,FALSE())</f>
        <v/>
      </c>
      <c r="Z59" s="0"/>
      <c r="AA59" s="0"/>
      <c r="AB59" s="0"/>
      <c r="AC59" s="0"/>
      <c r="AD59" s="35" t="n">
        <f aca="false">SUM(R59:AC59)</f>
        <v>2</v>
      </c>
    </row>
    <row r="60" customFormat="false" ht="15.75" hidden="false" customHeight="false" outlineLevel="0" collapsed="false">
      <c r="A60" s="111" t="s">
        <v>113</v>
      </c>
      <c r="B60" s="106" t="s">
        <v>116</v>
      </c>
      <c r="C60" s="33"/>
      <c r="D60" s="33"/>
      <c r="E60" s="0" t="str">
        <f aca="false">VLOOKUP($B60,[1]NUM3b!$G$2:$P$139,2,FALSE())</f>
        <v/>
      </c>
      <c r="F60" s="0" t="str">
        <f aca="false">VLOOKUP($B60,[1]NUM3b!$G$2:$P$139,3,FALSE())</f>
        <v/>
      </c>
      <c r="G60" s="0" t="str">
        <f aca="false">VLOOKUP($B60,[1]NUM3b!$G$2:$P$139,4,FALSE())</f>
        <v/>
      </c>
      <c r="H60" s="0" t="str">
        <f aca="false">VLOOKUP($B60,[1]NUM3b!$G$2:$P$139,5,FALSE())</f>
        <v/>
      </c>
      <c r="I60" s="0" t="n">
        <f aca="false">VLOOKUP($B60,[1]NUM3b!$G$2:$P$139,6,FALSE())</f>
        <v>0</v>
      </c>
      <c r="J60" s="0" t="n">
        <f aca="false">VLOOKUP($B60,[1]NUM3b!$G$2:$P$139,7,FALSE())</f>
        <v>0</v>
      </c>
      <c r="K60" s="34" t="str">
        <f aca="false">VLOOKUP($B60,[1]NUM3b!$G$2:$P$139,8,FALSE())</f>
        <v/>
      </c>
      <c r="L60" s="0" t="str">
        <f aca="false">VLOOKUP($B60,[1]NUM3b!$G$2:$P$139,9,FALSE())</f>
        <v/>
      </c>
      <c r="M60" s="0"/>
      <c r="N60" s="0"/>
      <c r="O60" s="0"/>
      <c r="P60" s="0"/>
      <c r="Q60" s="35" t="n">
        <f aca="false">SUM(E60:P60)</f>
        <v>0</v>
      </c>
      <c r="R60" s="0" t="str">
        <f aca="false">VLOOKUP($B60,[1]DEN3b!$G$2:$P$138,2,FALSE())</f>
        <v/>
      </c>
      <c r="S60" s="0" t="str">
        <f aca="false">VLOOKUP($B60,[1]DEN3b!$G$2:$P$138,3,FALSE())</f>
        <v/>
      </c>
      <c r="T60" s="0" t="str">
        <f aca="false">VLOOKUP($B60,[1]DEN3b!$G$2:$P$138,4,FALSE())</f>
        <v/>
      </c>
      <c r="U60" s="0" t="str">
        <f aca="false">VLOOKUP($B60,[1]DEN3b!$G$2:$P$138,5,FALSE())</f>
        <v/>
      </c>
      <c r="V60" s="0" t="str">
        <f aca="false">VLOOKUP($B60,[1]DEN3b!$G$2:$P$138,6,FALSE())</f>
        <v/>
      </c>
      <c r="W60" s="0" t="n">
        <f aca="false">VLOOKUP($B60,[1]DEN3b!$G$2:$P$138,7,FALSE())</f>
        <v>1</v>
      </c>
      <c r="X60" s="0" t="str">
        <f aca="false">VLOOKUP($B60,[1]DEN3b!$G$2:$P$138,8,FALSE())</f>
        <v/>
      </c>
      <c r="Y60" s="0" t="str">
        <f aca="false">VLOOKUP($B60,[1]DEN3b!$G$2:$P$138,9,FALSE())</f>
        <v/>
      </c>
      <c r="Z60" s="0"/>
      <c r="AA60" s="0"/>
      <c r="AB60" s="0"/>
      <c r="AC60" s="0"/>
      <c r="AD60" s="35" t="n">
        <f aca="false">SUM(R60:AC60)</f>
        <v>1</v>
      </c>
    </row>
    <row r="61" customFormat="false" ht="15.75" hidden="false" customHeight="false" outlineLevel="0" collapsed="false">
      <c r="A61" s="111" t="s">
        <v>113</v>
      </c>
      <c r="B61" s="106" t="s">
        <v>117</v>
      </c>
      <c r="C61" s="33"/>
      <c r="D61" s="33"/>
      <c r="E61" s="0" t="n">
        <f aca="false">VLOOKUP($B61,[1]NUM3b!$G$2:$P$139,2,FALSE())</f>
        <v>1</v>
      </c>
      <c r="F61" s="0" t="str">
        <f aca="false">VLOOKUP($B61,[1]NUM3b!$G$2:$P$139,3,FALSE())</f>
        <v/>
      </c>
      <c r="G61" s="0" t="str">
        <f aca="false">VLOOKUP($B61,[1]NUM3b!$G$2:$P$139,4,FALSE())</f>
        <v/>
      </c>
      <c r="H61" s="0" t="n">
        <f aca="false">VLOOKUP($B61,[1]NUM3b!$G$2:$P$139,5,FALSE())</f>
        <v>0</v>
      </c>
      <c r="I61" s="0" t="n">
        <f aca="false">VLOOKUP($B61,[1]NUM3b!$G$2:$P$139,6,FALSE())</f>
        <v>0</v>
      </c>
      <c r="J61" s="0" t="n">
        <f aca="false">VLOOKUP($B61,[1]NUM3b!$G$2:$P$139,7,FALSE())</f>
        <v>0</v>
      </c>
      <c r="K61" s="34" t="n">
        <f aca="false">VLOOKUP($B61,[1]NUM3b!$G$2:$P$139,8,FALSE())</f>
        <v>0</v>
      </c>
      <c r="L61" s="0" t="n">
        <f aca="false">VLOOKUP($B61,[1]NUM3b!$G$2:$P$139,9,FALSE())</f>
        <v>0</v>
      </c>
      <c r="M61" s="0"/>
      <c r="N61" s="0"/>
      <c r="O61" s="0"/>
      <c r="P61" s="0"/>
      <c r="Q61" s="35" t="n">
        <f aca="false">SUM(E61:P61)</f>
        <v>1</v>
      </c>
      <c r="R61" s="0" t="str">
        <f aca="false">VLOOKUP($B61,[1]DEN3b!$G$2:$P$138,2,FALSE())</f>
        <v/>
      </c>
      <c r="S61" s="0" t="str">
        <f aca="false">VLOOKUP($B61,[1]DEN3b!$G$2:$P$138,3,FALSE())</f>
        <v/>
      </c>
      <c r="T61" s="0" t="n">
        <f aca="false">VLOOKUP($B61,[1]DEN3b!$G$2:$P$138,4,FALSE())</f>
        <v>1</v>
      </c>
      <c r="U61" s="0" t="str">
        <f aca="false">VLOOKUP($B61,[1]DEN3b!$G$2:$P$138,5,FALSE())</f>
        <v/>
      </c>
      <c r="V61" s="0" t="str">
        <f aca="false">VLOOKUP($B61,[1]DEN3b!$G$2:$P$138,6,FALSE())</f>
        <v/>
      </c>
      <c r="W61" s="0" t="str">
        <f aca="false">VLOOKUP($B61,[1]DEN3b!$G$2:$P$138,7,FALSE())</f>
        <v/>
      </c>
      <c r="X61" s="0" t="str">
        <f aca="false">VLOOKUP($B61,[1]DEN3b!$G$2:$P$138,8,FALSE())</f>
        <v/>
      </c>
      <c r="Y61" s="0" t="n">
        <f aca="false">VLOOKUP($B61,[1]DEN3b!$G$2:$P$138,9,FALSE())</f>
        <v>1</v>
      </c>
      <c r="Z61" s="0"/>
      <c r="AA61" s="0"/>
      <c r="AB61" s="0"/>
      <c r="AC61" s="0"/>
      <c r="AD61" s="35" t="n">
        <f aca="false">SUM(R61:AC61)</f>
        <v>2</v>
      </c>
    </row>
    <row r="62" customFormat="false" ht="15.75" hidden="false" customHeight="false" outlineLevel="0" collapsed="false">
      <c r="A62" s="111" t="s">
        <v>113</v>
      </c>
      <c r="B62" s="106" t="s">
        <v>118</v>
      </c>
      <c r="C62" s="33"/>
      <c r="D62" s="33"/>
      <c r="E62" s="0" t="str">
        <f aca="false">VLOOKUP($B62,[1]NUM3b!$G$2:$P$139,2,FALSE())</f>
        <v/>
      </c>
      <c r="F62" s="0" t="str">
        <f aca="false">VLOOKUP($B62,[1]NUM3b!$G$2:$P$139,3,FALSE())</f>
        <v/>
      </c>
      <c r="G62" s="0" t="str">
        <f aca="false">VLOOKUP($B62,[1]NUM3b!$G$2:$P$139,4,FALSE())</f>
        <v/>
      </c>
      <c r="H62" s="0" t="str">
        <f aca="false">VLOOKUP($B62,[1]NUM3b!$G$2:$P$139,5,FALSE())</f>
        <v/>
      </c>
      <c r="I62" s="0" t="str">
        <f aca="false">VLOOKUP($B62,[1]NUM3b!$G$2:$P$139,6,FALSE())</f>
        <v/>
      </c>
      <c r="J62" s="0" t="str">
        <f aca="false">VLOOKUP($B62,[1]NUM3b!$G$2:$P$139,7,FALSE())</f>
        <v/>
      </c>
      <c r="K62" s="34" t="str">
        <f aca="false">VLOOKUP($B62,[1]NUM3b!$G$2:$P$139,8,FALSE())</f>
        <v/>
      </c>
      <c r="L62" s="0" t="n">
        <f aca="false">VLOOKUP($B62,[1]NUM3b!$G$2:$P$139,9,FALSE())</f>
        <v>0</v>
      </c>
      <c r="M62" s="0"/>
      <c r="N62" s="0"/>
      <c r="O62" s="0"/>
      <c r="P62" s="0"/>
      <c r="Q62" s="35" t="n">
        <f aca="false">SUM(E62:P62)</f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35" t="n">
        <f aca="false">SUM(R62:AC62)</f>
        <v>0</v>
      </c>
    </row>
    <row r="63" customFormat="false" ht="15.75" hidden="false" customHeight="false" outlineLevel="0" collapsed="false">
      <c r="A63" s="111" t="s">
        <v>113</v>
      </c>
      <c r="B63" s="106" t="s">
        <v>119</v>
      </c>
      <c r="C63" s="33"/>
      <c r="D63" s="33"/>
      <c r="E63" s="0" t="str">
        <f aca="false">VLOOKUP($B63,[1]NUM3b!$G$2:$P$139,2,FALSE())</f>
        <v/>
      </c>
      <c r="F63" s="0" t="str">
        <f aca="false">VLOOKUP($B63,[1]NUM3b!$G$2:$P$139,3,FALSE())</f>
        <v/>
      </c>
      <c r="G63" s="0" t="n">
        <f aca="false">VLOOKUP($B63,[1]NUM3b!$G$2:$P$139,4,FALSE())</f>
        <v>0</v>
      </c>
      <c r="H63" s="0" t="str">
        <f aca="false">VLOOKUP($B63,[1]NUM3b!$G$2:$P$139,5,FALSE())</f>
        <v/>
      </c>
      <c r="I63" s="0" t="n">
        <f aca="false">VLOOKUP($B63,[1]NUM3b!$G$2:$P$139,6,FALSE())</f>
        <v>0</v>
      </c>
      <c r="J63" s="0" t="n">
        <f aca="false">VLOOKUP($B63,[1]NUM3b!$G$2:$P$139,7,FALSE())</f>
        <v>0</v>
      </c>
      <c r="K63" s="34" t="n">
        <f aca="false">VLOOKUP($B63,[1]NUM3b!$G$2:$P$139,8,FALSE())</f>
        <v>0</v>
      </c>
      <c r="L63" s="0" t="n">
        <f aca="false">VLOOKUP($B63,[1]NUM3b!$G$2:$P$139,9,FALSE())</f>
        <v>0</v>
      </c>
      <c r="M63" s="0"/>
      <c r="N63" s="0"/>
      <c r="O63" s="0"/>
      <c r="P63" s="0"/>
      <c r="Q63" s="35" t="n">
        <f aca="false">SUM(E63:P63)</f>
        <v>0</v>
      </c>
      <c r="R63" s="0" t="str">
        <f aca="false">VLOOKUP($B63,[1]DEN3b!$G$2:$P$138,2,FALSE())</f>
        <v/>
      </c>
      <c r="S63" s="0" t="str">
        <f aca="false">VLOOKUP($B63,[1]DEN3b!$G$2:$P$138,3,FALSE())</f>
        <v/>
      </c>
      <c r="T63" s="0" t="str">
        <f aca="false">VLOOKUP($B63,[1]DEN3b!$G$2:$P$138,4,FALSE())</f>
        <v/>
      </c>
      <c r="U63" s="0" t="str">
        <f aca="false">VLOOKUP($B63,[1]DEN3b!$G$2:$P$138,5,FALSE())</f>
        <v/>
      </c>
      <c r="V63" s="0" t="n">
        <f aca="false">VLOOKUP($B63,[1]DEN3b!$G$2:$P$138,6,FALSE())</f>
        <v>1</v>
      </c>
      <c r="W63" s="0" t="n">
        <f aca="false">VLOOKUP($B63,[1]DEN3b!$G$2:$P$138,7,FALSE())</f>
        <v>1</v>
      </c>
      <c r="X63" s="0" t="n">
        <f aca="false">VLOOKUP($B63,[1]DEN3b!$G$2:$P$138,8,FALSE())</f>
        <v>1</v>
      </c>
      <c r="Y63" s="0" t="str">
        <f aca="false">VLOOKUP($B63,[1]DEN3b!$G$2:$P$138,9,FALSE())</f>
        <v/>
      </c>
      <c r="Z63" s="0"/>
      <c r="AA63" s="0"/>
      <c r="AB63" s="0"/>
      <c r="AC63" s="0"/>
      <c r="AD63" s="35" t="n">
        <f aca="false">SUM(R63:AC63)</f>
        <v>3</v>
      </c>
    </row>
    <row r="64" customFormat="false" ht="15.75" hidden="false" customHeight="false" outlineLevel="0" collapsed="false">
      <c r="A64" s="111" t="s">
        <v>113</v>
      </c>
      <c r="B64" s="106" t="s">
        <v>120</v>
      </c>
      <c r="C64" s="33"/>
      <c r="D64" s="33"/>
      <c r="E64" s="0" t="str">
        <f aca="false">VLOOKUP($B64,[1]NUM3b!$G$2:$P$139,2,FALSE())</f>
        <v/>
      </c>
      <c r="F64" s="0" t="str">
        <f aca="false">VLOOKUP($B64,[1]NUM3b!$G$2:$P$139,3,FALSE())</f>
        <v/>
      </c>
      <c r="G64" s="0" t="n">
        <f aca="false">VLOOKUP($B64,[1]NUM3b!$G$2:$P$139,4,FALSE())</f>
        <v>0</v>
      </c>
      <c r="H64" s="0" t="str">
        <f aca="false">VLOOKUP($B64,[1]NUM3b!$G$2:$P$139,5,FALSE())</f>
        <v/>
      </c>
      <c r="I64" s="0" t="str">
        <f aca="false">VLOOKUP($B64,[1]NUM3b!$G$2:$P$139,6,FALSE())</f>
        <v/>
      </c>
      <c r="J64" s="0" t="str">
        <f aca="false">VLOOKUP($B64,[1]NUM3b!$G$2:$P$139,7,FALSE())</f>
        <v/>
      </c>
      <c r="K64" s="34" t="str">
        <f aca="false">VLOOKUP($B64,[1]NUM3b!$G$2:$P$139,8,FALSE())</f>
        <v/>
      </c>
      <c r="L64" s="0" t="str">
        <f aca="false">VLOOKUP($B64,[1]NUM3b!$G$2:$P$139,9,FALSE())</f>
        <v/>
      </c>
      <c r="M64" s="0"/>
      <c r="N64" s="0"/>
      <c r="O64" s="0"/>
      <c r="P64" s="0"/>
      <c r="Q64" s="35" t="n">
        <f aca="false">SUM(E64:P64)</f>
        <v>0</v>
      </c>
      <c r="R64" s="0" t="str">
        <f aca="false">VLOOKUP($B64,[1]DEN3b!$G$2:$P$138,2,FALSE())</f>
        <v/>
      </c>
      <c r="S64" s="0" t="str">
        <f aca="false">VLOOKUP($B64,[1]DEN3b!$G$2:$P$138,3,FALSE())</f>
        <v/>
      </c>
      <c r="T64" s="0" t="str">
        <f aca="false">VLOOKUP($B64,[1]DEN3b!$G$2:$P$138,4,FALSE())</f>
        <v/>
      </c>
      <c r="U64" s="0" t="n">
        <f aca="false">VLOOKUP($B64,[1]DEN3b!$G$2:$P$138,5,FALSE())</f>
        <v>1</v>
      </c>
      <c r="V64" s="0" t="str">
        <f aca="false">VLOOKUP($B64,[1]DEN3b!$G$2:$P$138,6,FALSE())</f>
        <v/>
      </c>
      <c r="W64" s="0" t="str">
        <f aca="false">VLOOKUP($B64,[1]DEN3b!$G$2:$P$138,7,FALSE())</f>
        <v/>
      </c>
      <c r="X64" s="0" t="str">
        <f aca="false">VLOOKUP($B64,[1]DEN3b!$G$2:$P$138,8,FALSE())</f>
        <v/>
      </c>
      <c r="Y64" s="0" t="str">
        <f aca="false">VLOOKUP($B64,[1]DEN3b!$G$2:$P$138,9,FALSE())</f>
        <v/>
      </c>
      <c r="Z64" s="0"/>
      <c r="AA64" s="0"/>
      <c r="AB64" s="0"/>
      <c r="AC64" s="0"/>
      <c r="AD64" s="35" t="n">
        <f aca="false">SUM(R64:AC64)</f>
        <v>1</v>
      </c>
    </row>
    <row r="65" customFormat="false" ht="15.75" hidden="false" customHeight="false" outlineLevel="0" collapsed="false">
      <c r="A65" s="111" t="s">
        <v>113</v>
      </c>
      <c r="B65" s="106" t="s">
        <v>121</v>
      </c>
      <c r="C65" s="33"/>
      <c r="D65" s="33"/>
      <c r="E65" s="0"/>
      <c r="F65" s="0"/>
      <c r="G65" s="0"/>
      <c r="H65" s="0"/>
      <c r="I65" s="0"/>
      <c r="J65" s="0"/>
      <c r="K65" s="34"/>
      <c r="L65" s="0"/>
      <c r="M65" s="0"/>
      <c r="N65" s="0"/>
      <c r="O65" s="0"/>
      <c r="P65" s="0"/>
      <c r="Q65" s="35" t="n">
        <f aca="false">SUM(E65:P65)</f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35" t="n">
        <f aca="false">SUM(R65:AC65)</f>
        <v>0</v>
      </c>
    </row>
    <row r="66" customFormat="false" ht="15.75" hidden="false" customHeight="false" outlineLevel="0" collapsed="false">
      <c r="A66" s="111" t="s">
        <v>113</v>
      </c>
      <c r="B66" s="106" t="s">
        <v>122</v>
      </c>
      <c r="C66" s="33"/>
      <c r="D66" s="33"/>
      <c r="E66" s="0" t="n">
        <f aca="false">VLOOKUP($B66,[1]NUM3b!$G$2:$P$139,2,FALSE())</f>
        <v>0</v>
      </c>
      <c r="F66" s="0" t="n">
        <f aca="false">VLOOKUP($B66,[1]NUM3b!$G$2:$P$139,3,FALSE())</f>
        <v>0</v>
      </c>
      <c r="G66" s="0" t="str">
        <f aca="false">VLOOKUP($B66,[1]NUM3b!$G$2:$P$139,4,FALSE())</f>
        <v/>
      </c>
      <c r="H66" s="0" t="n">
        <f aca="false">VLOOKUP($B66,[1]NUM3b!$G$2:$P$139,5,FALSE())</f>
        <v>0</v>
      </c>
      <c r="I66" s="0" t="str">
        <f aca="false">VLOOKUP($B66,[1]NUM3b!$G$2:$P$139,6,FALSE())</f>
        <v/>
      </c>
      <c r="J66" s="0" t="str">
        <f aca="false">VLOOKUP($B66,[1]NUM3b!$G$2:$P$139,7,FALSE())</f>
        <v/>
      </c>
      <c r="K66" s="34" t="str">
        <f aca="false">VLOOKUP($B66,[1]NUM3b!$G$2:$P$139,8,FALSE())</f>
        <v/>
      </c>
      <c r="L66" s="0" t="str">
        <f aca="false">VLOOKUP($B66,[1]NUM3b!$G$2:$P$139,9,FALSE())</f>
        <v/>
      </c>
      <c r="M66" s="0"/>
      <c r="N66" s="0"/>
      <c r="O66" s="0"/>
      <c r="P66" s="0"/>
      <c r="Q66" s="35" t="n">
        <f aca="false">SUM(E66:P66)</f>
        <v>0</v>
      </c>
      <c r="R66" s="0" t="n">
        <f aca="false">VLOOKUP($B66,[1]DEN3b!$G$2:$P$138,2,FALSE())</f>
        <v>2</v>
      </c>
      <c r="S66" s="0" t="n">
        <f aca="false">VLOOKUP($B66,[1]DEN3b!$G$2:$P$138,3,FALSE())</f>
        <v>2</v>
      </c>
      <c r="T66" s="0" t="str">
        <f aca="false">VLOOKUP($B66,[1]DEN3b!$G$2:$P$138,4,FALSE())</f>
        <v/>
      </c>
      <c r="U66" s="0" t="n">
        <f aca="false">VLOOKUP($B66,[1]DEN3b!$G$2:$P$138,5,FALSE())</f>
        <v>1</v>
      </c>
      <c r="V66" s="0" t="n">
        <f aca="false">VLOOKUP($B66,[1]DEN3b!$G$2:$P$138,6,FALSE())</f>
        <v>2</v>
      </c>
      <c r="W66" s="0" t="str">
        <f aca="false">VLOOKUP($B66,[1]DEN3b!$G$2:$P$138,7,FALSE())</f>
        <v/>
      </c>
      <c r="X66" s="0" t="str">
        <f aca="false">VLOOKUP($B66,[1]DEN3b!$G$2:$P$138,8,FALSE())</f>
        <v/>
      </c>
      <c r="Y66" s="0" t="str">
        <f aca="false">VLOOKUP($B66,[1]DEN3b!$G$2:$P$138,9,FALSE())</f>
        <v/>
      </c>
      <c r="Z66" s="0"/>
      <c r="AA66" s="0"/>
      <c r="AB66" s="0"/>
      <c r="AC66" s="0"/>
      <c r="AD66" s="35" t="n">
        <f aca="false">SUM(R66:AC66)</f>
        <v>7</v>
      </c>
    </row>
    <row r="67" customFormat="false" ht="15.75" hidden="false" customHeight="false" outlineLevel="0" collapsed="false">
      <c r="A67" s="111" t="s">
        <v>113</v>
      </c>
      <c r="B67" s="106" t="s">
        <v>123</v>
      </c>
      <c r="C67" s="33"/>
      <c r="D67" s="33"/>
      <c r="E67" s="0" t="str">
        <f aca="false">VLOOKUP($B67,[1]NUM3b!$G$2:$P$139,2,FALSE())</f>
        <v/>
      </c>
      <c r="F67" s="0" t="str">
        <f aca="false">VLOOKUP($B67,[1]NUM3b!$G$2:$P$139,3,FALSE())</f>
        <v/>
      </c>
      <c r="G67" s="0" t="n">
        <f aca="false">VLOOKUP($B67,[1]NUM3b!$G$2:$P$139,4,FALSE())</f>
        <v>0</v>
      </c>
      <c r="H67" s="0" t="str">
        <f aca="false">VLOOKUP($B67,[1]NUM3b!$G$2:$P$139,5,FALSE())</f>
        <v/>
      </c>
      <c r="I67" s="0" t="str">
        <f aca="false">VLOOKUP($B67,[1]NUM3b!$G$2:$P$139,6,FALSE())</f>
        <v/>
      </c>
      <c r="J67" s="0" t="str">
        <f aca="false">VLOOKUP($B67,[1]NUM3b!$G$2:$P$139,7,FALSE())</f>
        <v/>
      </c>
      <c r="K67" s="34" t="str">
        <f aca="false">VLOOKUP($B67,[1]NUM3b!$G$2:$P$139,8,FALSE())</f>
        <v/>
      </c>
      <c r="L67" s="0" t="str">
        <f aca="false">VLOOKUP($B67,[1]NUM3b!$G$2:$P$139,9,FALSE())</f>
        <v/>
      </c>
      <c r="M67" s="0"/>
      <c r="N67" s="0"/>
      <c r="O67" s="0"/>
      <c r="P67" s="0"/>
      <c r="Q67" s="35" t="n">
        <f aca="false">SUM(E67:P67)</f>
        <v>0</v>
      </c>
      <c r="R67" s="0" t="n">
        <f aca="false">VLOOKUP($B67,[1]DEN3b!$G$2:$P$138,2,FALSE())</f>
        <v>1</v>
      </c>
      <c r="S67" s="0" t="str">
        <f aca="false">VLOOKUP($B67,[1]DEN3b!$G$2:$P$138,3,FALSE())</f>
        <v/>
      </c>
      <c r="T67" s="0" t="str">
        <f aca="false">VLOOKUP($B67,[1]DEN3b!$G$2:$P$138,4,FALSE())</f>
        <v/>
      </c>
      <c r="U67" s="0" t="str">
        <f aca="false">VLOOKUP($B67,[1]DEN3b!$G$2:$P$138,5,FALSE())</f>
        <v/>
      </c>
      <c r="V67" s="0" t="str">
        <f aca="false">VLOOKUP($B67,[1]DEN3b!$G$2:$P$138,6,FALSE())</f>
        <v/>
      </c>
      <c r="W67" s="0" t="str">
        <f aca="false">VLOOKUP($B67,[1]DEN3b!$G$2:$P$138,7,FALSE())</f>
        <v/>
      </c>
      <c r="X67" s="0" t="str">
        <f aca="false">VLOOKUP($B67,[1]DEN3b!$G$2:$P$138,8,FALSE())</f>
        <v/>
      </c>
      <c r="Y67" s="0" t="str">
        <f aca="false">VLOOKUP($B67,[1]DEN3b!$G$2:$P$138,9,FALSE())</f>
        <v/>
      </c>
      <c r="Z67" s="0"/>
      <c r="AA67" s="0"/>
      <c r="AB67" s="0"/>
      <c r="AC67" s="0"/>
      <c r="AD67" s="35" t="n">
        <f aca="false">SUM(R67:AC67)</f>
        <v>1</v>
      </c>
    </row>
    <row r="68" customFormat="false" ht="15.75" hidden="false" customHeight="false" outlineLevel="0" collapsed="false">
      <c r="A68" s="111" t="s">
        <v>113</v>
      </c>
      <c r="B68" s="106" t="s">
        <v>124</v>
      </c>
      <c r="C68" s="33"/>
      <c r="D68" s="33"/>
      <c r="E68" s="0" t="n">
        <f aca="false">VLOOKUP($B68,[1]NUM3b!$G$2:$P$139,2,FALSE())</f>
        <v>0</v>
      </c>
      <c r="F68" s="0" t="str">
        <f aca="false">VLOOKUP($B68,[1]NUM3b!$G$2:$P$139,3,FALSE())</f>
        <v/>
      </c>
      <c r="G68" s="0" t="n">
        <f aca="false">VLOOKUP($B68,[1]NUM3b!$G$2:$P$139,4,FALSE())</f>
        <v>0</v>
      </c>
      <c r="H68" s="0" t="n">
        <f aca="false">VLOOKUP($B68,[1]NUM3b!$G$2:$P$139,5,FALSE())</f>
        <v>0</v>
      </c>
      <c r="I68" s="0" t="n">
        <f aca="false">VLOOKUP($B68,[1]NUM3b!$G$2:$P$139,6,FALSE())</f>
        <v>1</v>
      </c>
      <c r="J68" s="0" t="n">
        <f aca="false">VLOOKUP($B68,[1]NUM3b!$G$2:$P$139,7,FALSE())</f>
        <v>0</v>
      </c>
      <c r="K68" s="34" t="n">
        <f aca="false">VLOOKUP($B68,[1]NUM3b!$G$2:$P$139,8,FALSE())</f>
        <v>0</v>
      </c>
      <c r="L68" s="0" t="n">
        <f aca="false">VLOOKUP($B68,[1]NUM3b!$G$2:$P$139,9,FALSE())</f>
        <v>0</v>
      </c>
      <c r="M68" s="0"/>
      <c r="N68" s="0"/>
      <c r="O68" s="0"/>
      <c r="P68" s="0"/>
      <c r="Q68" s="35" t="n">
        <f aca="false">SUM(E68:P68)</f>
        <v>1</v>
      </c>
      <c r="R68" s="0" t="n">
        <f aca="false">VLOOKUP($B68,[1]DEN3b!$G$2:$P$138,2,FALSE())</f>
        <v>1</v>
      </c>
      <c r="S68" s="0" t="str">
        <f aca="false">VLOOKUP($B68,[1]DEN3b!$G$2:$P$138,3,FALSE())</f>
        <v/>
      </c>
      <c r="T68" s="0" t="n">
        <f aca="false">VLOOKUP($B68,[1]DEN3b!$G$2:$P$138,4,FALSE())</f>
        <v>1</v>
      </c>
      <c r="U68" s="0" t="str">
        <f aca="false">VLOOKUP($B68,[1]DEN3b!$G$2:$P$138,5,FALSE())</f>
        <v/>
      </c>
      <c r="V68" s="0" t="n">
        <f aca="false">VLOOKUP($B68,[1]DEN3b!$G$2:$P$138,6,FALSE())</f>
        <v>1</v>
      </c>
      <c r="W68" s="0" t="str">
        <f aca="false">VLOOKUP($B68,[1]DEN3b!$G$2:$P$138,7,FALSE())</f>
        <v/>
      </c>
      <c r="X68" s="0" t="n">
        <f aca="false">VLOOKUP($B68,[1]DEN3b!$G$2:$P$138,8,FALSE())</f>
        <v>1</v>
      </c>
      <c r="Y68" s="0" t="n">
        <f aca="false">VLOOKUP($B68,[1]DEN3b!$G$2:$P$138,9,FALSE())</f>
        <v>2</v>
      </c>
      <c r="Z68" s="0"/>
      <c r="AA68" s="0"/>
      <c r="AB68" s="0"/>
      <c r="AC68" s="0"/>
      <c r="AD68" s="35" t="n">
        <f aca="false">SUM(R68:AC68)</f>
        <v>6</v>
      </c>
    </row>
    <row r="69" customFormat="false" ht="15.75" hidden="false" customHeight="false" outlineLevel="0" collapsed="false">
      <c r="A69" s="111" t="s">
        <v>113</v>
      </c>
      <c r="B69" s="106" t="s">
        <v>125</v>
      </c>
      <c r="C69" s="33"/>
      <c r="D69" s="33"/>
      <c r="E69" s="0" t="str">
        <f aca="false">VLOOKUP($B69,[1]NUM3b!$G$2:$P$139,2,FALSE())</f>
        <v/>
      </c>
      <c r="F69" s="0" t="str">
        <f aca="false">VLOOKUP($B69,[1]NUM3b!$G$2:$P$139,3,FALSE())</f>
        <v/>
      </c>
      <c r="G69" s="0" t="n">
        <f aca="false">VLOOKUP($B69,[1]NUM3b!$G$2:$P$139,4,FALSE())</f>
        <v>0</v>
      </c>
      <c r="H69" s="0" t="n">
        <f aca="false">VLOOKUP($B69,[1]NUM3b!$G$2:$P$139,5,FALSE())</f>
        <v>0</v>
      </c>
      <c r="I69" s="0" t="n">
        <f aca="false">VLOOKUP($B69,[1]NUM3b!$G$2:$P$139,6,FALSE())</f>
        <v>0</v>
      </c>
      <c r="J69" s="0" t="str">
        <f aca="false">VLOOKUP($B69,[1]NUM3b!$G$2:$P$139,7,FALSE())</f>
        <v/>
      </c>
      <c r="K69" s="34" t="str">
        <f aca="false">VLOOKUP($B69,[1]NUM3b!$G$2:$P$139,8,FALSE())</f>
        <v/>
      </c>
      <c r="L69" s="0" t="str">
        <f aca="false">VLOOKUP($B69,[1]NUM3b!$G$2:$P$139,9,FALSE())</f>
        <v/>
      </c>
      <c r="M69" s="0"/>
      <c r="N69" s="0"/>
      <c r="O69" s="0"/>
      <c r="P69" s="0"/>
      <c r="Q69" s="35" t="n">
        <f aca="false">SUM(E69:P69)</f>
        <v>0</v>
      </c>
      <c r="R69" s="0" t="str">
        <f aca="false">VLOOKUP($B69,[1]DEN3b!$G$2:$P$138,2,FALSE())</f>
        <v/>
      </c>
      <c r="S69" s="0" t="str">
        <f aca="false">VLOOKUP($B69,[1]DEN3b!$G$2:$P$138,3,FALSE())</f>
        <v/>
      </c>
      <c r="T69" s="0" t="str">
        <f aca="false">VLOOKUP($B69,[1]DEN3b!$G$2:$P$138,4,FALSE())</f>
        <v/>
      </c>
      <c r="U69" s="0" t="str">
        <f aca="false">VLOOKUP($B69,[1]DEN3b!$G$2:$P$138,5,FALSE())</f>
        <v/>
      </c>
      <c r="V69" s="0" t="n">
        <f aca="false">VLOOKUP($B69,[1]DEN3b!$G$2:$P$138,6,FALSE())</f>
        <v>1</v>
      </c>
      <c r="W69" s="0" t="str">
        <f aca="false">VLOOKUP($B69,[1]DEN3b!$G$2:$P$138,7,FALSE())</f>
        <v/>
      </c>
      <c r="X69" s="0" t="str">
        <f aca="false">VLOOKUP($B69,[1]DEN3b!$G$2:$P$138,8,FALSE())</f>
        <v/>
      </c>
      <c r="Y69" s="0" t="str">
        <f aca="false">VLOOKUP($B69,[1]DEN3b!$G$2:$P$138,9,FALSE())</f>
        <v/>
      </c>
      <c r="Z69" s="0"/>
      <c r="AA69" s="0"/>
      <c r="AB69" s="0"/>
      <c r="AC69" s="0"/>
      <c r="AD69" s="35" t="n">
        <f aca="false">SUM(R69:AC69)</f>
        <v>1</v>
      </c>
    </row>
    <row r="70" customFormat="false" ht="15.75" hidden="false" customHeight="false" outlineLevel="0" collapsed="false">
      <c r="A70" s="111" t="s">
        <v>113</v>
      </c>
      <c r="B70" s="106" t="s">
        <v>126</v>
      </c>
      <c r="C70" s="33"/>
      <c r="D70" s="33"/>
      <c r="E70" s="0" t="str">
        <f aca="false">VLOOKUP($B70,[1]NUM3b!$G$2:$P$139,2,FALSE())</f>
        <v/>
      </c>
      <c r="F70" s="0" t="str">
        <f aca="false">VLOOKUP($B70,[1]NUM3b!$G$2:$P$139,3,FALSE())</f>
        <v/>
      </c>
      <c r="G70" s="0" t="str">
        <f aca="false">VLOOKUP($B70,[1]NUM3b!$G$2:$P$139,4,FALSE())</f>
        <v/>
      </c>
      <c r="H70" s="0" t="str">
        <f aca="false">VLOOKUP($B70,[1]NUM3b!$G$2:$P$139,5,FALSE())</f>
        <v/>
      </c>
      <c r="I70" s="0" t="str">
        <f aca="false">VLOOKUP($B70,[1]NUM3b!$G$2:$P$139,6,FALSE())</f>
        <v/>
      </c>
      <c r="J70" s="0" t="str">
        <f aca="false">VLOOKUP($B70,[1]NUM3b!$G$2:$P$139,7,FALSE())</f>
        <v/>
      </c>
      <c r="K70" s="34" t="n">
        <f aca="false">VLOOKUP($B70,[1]NUM3b!$G$2:$P$139,8,FALSE())</f>
        <v>0</v>
      </c>
      <c r="L70" s="0" t="n">
        <f aca="false">VLOOKUP($B70,[1]NUM3b!$G$2:$P$139,9,FALSE())</f>
        <v>0</v>
      </c>
      <c r="M70" s="0"/>
      <c r="N70" s="0"/>
      <c r="O70" s="0"/>
      <c r="P70" s="0"/>
      <c r="Q70" s="35" t="n">
        <f aca="false">SUM(E70:P70)</f>
        <v>0</v>
      </c>
      <c r="R70" s="0" t="str">
        <f aca="false">VLOOKUP($B70,[1]DEN3b!$G$2:$P$138,2,FALSE())</f>
        <v/>
      </c>
      <c r="S70" s="0" t="str">
        <f aca="false">VLOOKUP($B70,[1]DEN3b!$G$2:$P$138,3,FALSE())</f>
        <v/>
      </c>
      <c r="T70" s="0" t="str">
        <f aca="false">VLOOKUP($B70,[1]DEN3b!$G$2:$P$138,4,FALSE())</f>
        <v/>
      </c>
      <c r="U70" s="0" t="str">
        <f aca="false">VLOOKUP($B70,[1]DEN3b!$G$2:$P$138,5,FALSE())</f>
        <v/>
      </c>
      <c r="V70" s="0" t="str">
        <f aca="false">VLOOKUP($B70,[1]DEN3b!$G$2:$P$138,6,FALSE())</f>
        <v/>
      </c>
      <c r="W70" s="0" t="n">
        <f aca="false">VLOOKUP($B70,[1]DEN3b!$G$2:$P$138,7,FALSE())</f>
        <v>1</v>
      </c>
      <c r="X70" s="0" t="str">
        <f aca="false">VLOOKUP($B70,[1]DEN3b!$G$2:$P$138,8,FALSE())</f>
        <v/>
      </c>
      <c r="Y70" s="0" t="str">
        <f aca="false">VLOOKUP($B70,[1]DEN3b!$G$2:$P$138,9,FALSE())</f>
        <v/>
      </c>
      <c r="Z70" s="0"/>
      <c r="AA70" s="0"/>
      <c r="AB70" s="0"/>
      <c r="AC70" s="0"/>
      <c r="AD70" s="35" t="n">
        <f aca="false">SUM(R70:AC70)</f>
        <v>1</v>
      </c>
    </row>
    <row r="71" customFormat="false" ht="15.75" hidden="false" customHeight="true" outlineLevel="0" collapsed="false">
      <c r="A71" s="39" t="s">
        <v>231</v>
      </c>
      <c r="B71" s="39"/>
      <c r="C71" s="40" t="n">
        <f aca="false">+D71/'Metas Muni'!J11</f>
        <v>1.05263157894737</v>
      </c>
      <c r="D71" s="41" t="n">
        <f aca="false">+Q71/AD71</f>
        <v>0.8</v>
      </c>
      <c r="E71" s="43" t="n">
        <f aca="false">SUM(E58:E70)</f>
        <v>13</v>
      </c>
      <c r="F71" s="43" t="n">
        <f aca="false">SUM(F58:F70)</f>
        <v>5</v>
      </c>
      <c r="G71" s="43" t="n">
        <f aca="false">SUM(G58:G70)</f>
        <v>8</v>
      </c>
      <c r="H71" s="43" t="n">
        <f aca="false">SUM(H58:H70)</f>
        <v>5</v>
      </c>
      <c r="I71" s="43" t="n">
        <f aca="false">SUM(I58:I70)</f>
        <v>4</v>
      </c>
      <c r="J71" s="43" t="n">
        <f aca="false">SUM(J58:J70)</f>
        <v>10</v>
      </c>
      <c r="K71" s="43" t="n">
        <f aca="false">SUM(K58:K70)</f>
        <v>1</v>
      </c>
      <c r="L71" s="43" t="n">
        <f aca="false">SUM(L58:L70)</f>
        <v>2</v>
      </c>
      <c r="M71" s="43" t="n">
        <f aca="false">SUM(M58:M70)</f>
        <v>0</v>
      </c>
      <c r="N71" s="43" t="n">
        <f aca="false">SUM(N58:N70)</f>
        <v>0</v>
      </c>
      <c r="O71" s="43" t="n">
        <f aca="false">SUM(O58:O70)</f>
        <v>0</v>
      </c>
      <c r="P71" s="43" t="n">
        <f aca="false">SUM(P58:P70)</f>
        <v>0</v>
      </c>
      <c r="Q71" s="43" t="n">
        <f aca="false">SUM(Q58:Q70)</f>
        <v>48</v>
      </c>
      <c r="R71" s="43" t="n">
        <f aca="false">SUM(R58:R70)</f>
        <v>8</v>
      </c>
      <c r="S71" s="43" t="n">
        <f aca="false">SUM(S58:S70)</f>
        <v>4</v>
      </c>
      <c r="T71" s="43" t="n">
        <f aca="false">SUM(T58:T70)</f>
        <v>15</v>
      </c>
      <c r="U71" s="43" t="n">
        <f aca="false">SUM(U58:U70)</f>
        <v>4</v>
      </c>
      <c r="V71" s="43" t="n">
        <f aca="false">SUM(V58:V70)</f>
        <v>12</v>
      </c>
      <c r="W71" s="43" t="n">
        <f aca="false">SUM(W58:W70)</f>
        <v>7</v>
      </c>
      <c r="X71" s="43" t="n">
        <f aca="false">SUM(X58:X70)</f>
        <v>2</v>
      </c>
      <c r="Y71" s="43" t="n">
        <f aca="false">SUM(Y58:Y70)</f>
        <v>8</v>
      </c>
      <c r="Z71" s="43" t="n">
        <f aca="false">SUM(Z58:Z70)</f>
        <v>0</v>
      </c>
      <c r="AA71" s="43" t="n">
        <f aca="false">SUM(AA58:AA70)</f>
        <v>0</v>
      </c>
      <c r="AB71" s="43" t="n">
        <f aca="false">SUM(AB58:AB70)</f>
        <v>0</v>
      </c>
      <c r="AC71" s="43" t="n">
        <f aca="false">SUM(AC58:AC70)</f>
        <v>0</v>
      </c>
      <c r="AD71" s="43" t="n">
        <f aca="false">SUM(AD58:AD70)</f>
        <v>60</v>
      </c>
      <c r="AE71" s="51"/>
    </row>
    <row r="72" customFormat="false" ht="15.75" hidden="false" customHeight="false" outlineLevel="0" collapsed="false">
      <c r="A72" s="111" t="s">
        <v>128</v>
      </c>
      <c r="B72" s="106" t="s">
        <v>129</v>
      </c>
      <c r="C72" s="33"/>
      <c r="D72" s="33"/>
      <c r="E72" s="0" t="n">
        <f aca="false">VLOOKUP($B72,[1]NUM3b!$G$2:$P$139,2,FALSE())</f>
        <v>3</v>
      </c>
      <c r="F72" s="0" t="n">
        <f aca="false">VLOOKUP($B72,[1]NUM3b!$G$2:$P$139,3,FALSE())</f>
        <v>4</v>
      </c>
      <c r="G72" s="0" t="n">
        <f aca="false">VLOOKUP($B72,[1]NUM3b!$G$2:$P$139,4,FALSE())</f>
        <v>7</v>
      </c>
      <c r="H72" s="0" t="n">
        <f aca="false">VLOOKUP($B72,[1]NUM3b!$G$2:$P$139,5,FALSE())</f>
        <v>1</v>
      </c>
      <c r="I72" s="0" t="n">
        <f aca="false">VLOOKUP($B72,[1]NUM3b!$G$2:$P$139,6,FALSE())</f>
        <v>2</v>
      </c>
      <c r="J72" s="0" t="n">
        <f aca="false">VLOOKUP($B72,[1]NUM3b!$G$2:$P$139,7,FALSE())</f>
        <v>1</v>
      </c>
      <c r="K72" s="34" t="n">
        <f aca="false">VLOOKUP($B72,[1]NUM3b!$G$2:$P$139,8,FALSE())</f>
        <v>2</v>
      </c>
      <c r="L72" s="0" t="n">
        <f aca="false">VLOOKUP($B72,[1]NUM3b!$G$2:$P$139,9,FALSE())</f>
        <v>1</v>
      </c>
      <c r="M72" s="0"/>
      <c r="N72" s="0"/>
      <c r="O72" s="0"/>
      <c r="P72" s="0"/>
      <c r="Q72" s="35" t="n">
        <f aca="false">SUM(E72:P72)</f>
        <v>21</v>
      </c>
      <c r="R72" s="0" t="n">
        <f aca="false">VLOOKUP($B72,[1]DEN3b!$G$2:$P$138,2,FALSE())</f>
        <v>7</v>
      </c>
      <c r="S72" s="0" t="n">
        <f aca="false">VLOOKUP($B72,[1]DEN3b!$G$2:$P$138,3,FALSE())</f>
        <v>7</v>
      </c>
      <c r="T72" s="0" t="n">
        <f aca="false">VLOOKUP($B72,[1]DEN3b!$G$2:$P$138,4,FALSE())</f>
        <v>4</v>
      </c>
      <c r="U72" s="0" t="n">
        <f aca="false">VLOOKUP($B72,[1]DEN3b!$G$2:$P$138,5,FALSE())</f>
        <v>6</v>
      </c>
      <c r="V72" s="0" t="n">
        <f aca="false">VLOOKUP($B72,[1]DEN3b!$G$2:$P$138,6,FALSE())</f>
        <v>5</v>
      </c>
      <c r="W72" s="0" t="n">
        <f aca="false">VLOOKUP($B72,[1]DEN3b!$G$2:$P$138,7,FALSE())</f>
        <v>2</v>
      </c>
      <c r="X72" s="0" t="n">
        <f aca="false">VLOOKUP($B72,[1]DEN3b!$G$2:$P$138,8,FALSE())</f>
        <v>4</v>
      </c>
      <c r="Y72" s="0" t="n">
        <f aca="false">VLOOKUP($B72,[1]DEN3b!$G$2:$P$138,9,FALSE())</f>
        <v>7</v>
      </c>
      <c r="Z72" s="0"/>
      <c r="AA72" s="0"/>
      <c r="AB72" s="0"/>
      <c r="AC72" s="0"/>
      <c r="AD72" s="35" t="n">
        <f aca="false">SUM(R72:AC72)</f>
        <v>42</v>
      </c>
    </row>
    <row r="73" customFormat="false" ht="15.75" hidden="false" customHeight="false" outlineLevel="0" collapsed="false">
      <c r="A73" s="111" t="s">
        <v>128</v>
      </c>
      <c r="B73" s="106" t="s">
        <v>130</v>
      </c>
      <c r="C73" s="33"/>
      <c r="D73" s="33"/>
      <c r="E73" s="0" t="n">
        <f aca="false">VLOOKUP($B73,[1]NUM3b!$G$2:$P$139,2,FALSE())</f>
        <v>0</v>
      </c>
      <c r="F73" s="0" t="n">
        <f aca="false">VLOOKUP($B73,[1]NUM3b!$G$2:$P$139,3,FALSE())</f>
        <v>1</v>
      </c>
      <c r="G73" s="0" t="n">
        <f aca="false">VLOOKUP($B73,[1]NUM3b!$G$2:$P$139,4,FALSE())</f>
        <v>0</v>
      </c>
      <c r="H73" s="0" t="n">
        <f aca="false">VLOOKUP($B73,[1]NUM3b!$G$2:$P$139,5,FALSE())</f>
        <v>0</v>
      </c>
      <c r="I73" s="0" t="n">
        <f aca="false">VLOOKUP($B73,[1]NUM3b!$G$2:$P$139,6,FALSE())</f>
        <v>0</v>
      </c>
      <c r="J73" s="0" t="n">
        <f aca="false">VLOOKUP($B73,[1]NUM3b!$G$2:$P$139,7,FALSE())</f>
        <v>0</v>
      </c>
      <c r="K73" s="34" t="n">
        <f aca="false">VLOOKUP($B73,[1]NUM3b!$G$2:$P$139,8,FALSE())</f>
        <v>0</v>
      </c>
      <c r="L73" s="0" t="n">
        <f aca="false">VLOOKUP($B73,[1]NUM3b!$G$2:$P$139,9,FALSE())</f>
        <v>0</v>
      </c>
      <c r="M73" s="0"/>
      <c r="N73" s="0"/>
      <c r="O73" s="0"/>
      <c r="P73" s="0"/>
      <c r="Q73" s="35" t="n">
        <f aca="false">SUM(E73:P73)</f>
        <v>1</v>
      </c>
      <c r="R73" s="0" t="n">
        <f aca="false">VLOOKUP($B73,[1]DEN3b!$G$2:$P$138,2,FALSE())</f>
        <v>1</v>
      </c>
      <c r="S73" s="0" t="str">
        <f aca="false">VLOOKUP($B73,[1]DEN3b!$G$2:$P$138,3,FALSE())</f>
        <v/>
      </c>
      <c r="T73" s="0" t="str">
        <f aca="false">VLOOKUP($B73,[1]DEN3b!$G$2:$P$138,4,FALSE())</f>
        <v/>
      </c>
      <c r="U73" s="0" t="str">
        <f aca="false">VLOOKUP($B73,[1]DEN3b!$G$2:$P$138,5,FALSE())</f>
        <v/>
      </c>
      <c r="V73" s="0" t="str">
        <f aca="false">VLOOKUP($B73,[1]DEN3b!$G$2:$P$138,6,FALSE())</f>
        <v/>
      </c>
      <c r="W73" s="0" t="str">
        <f aca="false">VLOOKUP($B73,[1]DEN3b!$G$2:$P$138,7,FALSE())</f>
        <v/>
      </c>
      <c r="X73" s="0" t="str">
        <f aca="false">VLOOKUP($B73,[1]DEN3b!$G$2:$P$138,8,FALSE())</f>
        <v/>
      </c>
      <c r="Y73" s="0" t="str">
        <f aca="false">VLOOKUP($B73,[1]DEN3b!$G$2:$P$138,9,FALSE())</f>
        <v/>
      </c>
      <c r="Z73" s="0"/>
      <c r="AA73" s="0"/>
      <c r="AB73" s="0"/>
      <c r="AC73" s="0"/>
      <c r="AD73" s="35" t="n">
        <f aca="false">SUM(R73:AC73)</f>
        <v>1</v>
      </c>
    </row>
    <row r="74" customFormat="false" ht="15.75" hidden="false" customHeight="false" outlineLevel="0" collapsed="false">
      <c r="A74" s="111" t="s">
        <v>128</v>
      </c>
      <c r="B74" s="106" t="s">
        <v>131</v>
      </c>
      <c r="C74" s="33"/>
      <c r="D74" s="33"/>
      <c r="E74" s="0" t="n">
        <f aca="false">VLOOKUP($B74,[1]NUM3b!$G$2:$P$139,2,FALSE())</f>
        <v>0</v>
      </c>
      <c r="F74" s="0" t="str">
        <f aca="false">VLOOKUP($B74,[1]NUM3b!$G$2:$P$139,3,FALSE())</f>
        <v/>
      </c>
      <c r="G74" s="0" t="n">
        <f aca="false">VLOOKUP($B74,[1]NUM3b!$G$2:$P$139,4,FALSE())</f>
        <v>0</v>
      </c>
      <c r="H74" s="0" t="n">
        <f aca="false">VLOOKUP($B74,[1]NUM3b!$G$2:$P$139,5,FALSE())</f>
        <v>0</v>
      </c>
      <c r="I74" s="0" t="n">
        <f aca="false">VLOOKUP($B74,[1]NUM3b!$G$2:$P$139,6,FALSE())</f>
        <v>0</v>
      </c>
      <c r="J74" s="0" t="str">
        <f aca="false">VLOOKUP($B74,[1]NUM3b!$G$2:$P$139,7,FALSE())</f>
        <v/>
      </c>
      <c r="K74" s="34" t="n">
        <f aca="false">VLOOKUP($B74,[1]NUM3b!$G$2:$P$139,8,FALSE())</f>
        <v>0</v>
      </c>
      <c r="L74" s="0" t="n">
        <f aca="false">VLOOKUP($B74,[1]NUM3b!$G$2:$P$139,9,FALSE())</f>
        <v>0</v>
      </c>
      <c r="M74" s="0"/>
      <c r="N74" s="0"/>
      <c r="O74" s="0"/>
      <c r="P74" s="0"/>
      <c r="Q74" s="35" t="n">
        <f aca="false">SUM(E74:P74)</f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35" t="n">
        <f aca="false">SUM(R74:AC74)</f>
        <v>0</v>
      </c>
    </row>
    <row r="75" customFormat="false" ht="15.75" hidden="false" customHeight="false" outlineLevel="0" collapsed="false">
      <c r="A75" s="111" t="s">
        <v>128</v>
      </c>
      <c r="B75" s="106" t="s">
        <v>132</v>
      </c>
      <c r="C75" s="33"/>
      <c r="D75" s="33"/>
      <c r="E75" s="0" t="str">
        <f aca="false">VLOOKUP($B75,[1]NUM3b!$G$2:$P$139,2,FALSE())</f>
        <v/>
      </c>
      <c r="F75" s="0" t="n">
        <f aca="false">VLOOKUP($B75,[1]NUM3b!$G$2:$P$139,3,FALSE())</f>
        <v>0</v>
      </c>
      <c r="G75" s="0" t="str">
        <f aca="false">VLOOKUP($B75,[1]NUM3b!$G$2:$P$139,4,FALSE())</f>
        <v/>
      </c>
      <c r="H75" s="0" t="n">
        <f aca="false">VLOOKUP($B75,[1]NUM3b!$G$2:$P$139,5,FALSE())</f>
        <v>0</v>
      </c>
      <c r="I75" s="0" t="n">
        <f aca="false">VLOOKUP($B75,[1]NUM3b!$G$2:$P$139,6,FALSE())</f>
        <v>0</v>
      </c>
      <c r="J75" s="0" t="n">
        <f aca="false">VLOOKUP($B75,[1]NUM3b!$G$2:$P$139,7,FALSE())</f>
        <v>0</v>
      </c>
      <c r="K75" s="34" t="n">
        <f aca="false">VLOOKUP($B75,[1]NUM3b!$G$2:$P$139,8,FALSE())</f>
        <v>2</v>
      </c>
      <c r="L75" s="0" t="n">
        <f aca="false">VLOOKUP($B75,[1]NUM3b!$G$2:$P$139,9,FALSE())</f>
        <v>0</v>
      </c>
      <c r="M75" s="0"/>
      <c r="N75" s="0"/>
      <c r="O75" s="0"/>
      <c r="P75" s="0"/>
      <c r="Q75" s="35" t="n">
        <f aca="false">SUM(E75:P75)</f>
        <v>2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35" t="n">
        <f aca="false">SUM(R75:AC75)</f>
        <v>0</v>
      </c>
    </row>
    <row r="76" customFormat="false" ht="15.75" hidden="false" customHeight="false" outlineLevel="0" collapsed="false">
      <c r="A76" s="111" t="s">
        <v>128</v>
      </c>
      <c r="B76" s="106" t="s">
        <v>133</v>
      </c>
      <c r="C76" s="33"/>
      <c r="D76" s="33"/>
      <c r="E76" s="0" t="str">
        <f aca="false">VLOOKUP($B76,[1]NUM3b!$G$2:$P$139,2,FALSE())</f>
        <v/>
      </c>
      <c r="F76" s="0" t="n">
        <f aca="false">VLOOKUP($B76,[1]NUM3b!$G$2:$P$139,3,FALSE())</f>
        <v>0</v>
      </c>
      <c r="G76" s="0" t="n">
        <f aca="false">VLOOKUP($B76,[1]NUM3b!$G$2:$P$139,4,FALSE())</f>
        <v>0</v>
      </c>
      <c r="H76" s="0" t="n">
        <f aca="false">VLOOKUP($B76,[1]NUM3b!$G$2:$P$139,5,FALSE())</f>
        <v>0</v>
      </c>
      <c r="I76" s="0" t="n">
        <f aca="false">VLOOKUP($B76,[1]NUM3b!$G$2:$P$139,6,FALSE())</f>
        <v>0</v>
      </c>
      <c r="J76" s="0" t="n">
        <f aca="false">VLOOKUP($B76,[1]NUM3b!$G$2:$P$139,7,FALSE())</f>
        <v>0</v>
      </c>
      <c r="K76" s="34" t="str">
        <f aca="false">VLOOKUP($B76,[1]NUM3b!$G$2:$P$139,8,FALSE())</f>
        <v/>
      </c>
      <c r="L76" s="0" t="str">
        <f aca="false">VLOOKUP($B76,[1]NUM3b!$G$2:$P$139,9,FALSE())</f>
        <v/>
      </c>
      <c r="M76" s="0"/>
      <c r="N76" s="0"/>
      <c r="O76" s="0"/>
      <c r="P76" s="0"/>
      <c r="Q76" s="35" t="n">
        <f aca="false">SUM(E76:P76)</f>
        <v>0</v>
      </c>
      <c r="R76" s="0" t="n">
        <f aca="false">VLOOKUP($B76,[1]DEN3b!$G$2:$P$138,2,FALSE())</f>
        <v>1</v>
      </c>
      <c r="S76" s="0" t="str">
        <f aca="false">VLOOKUP($B76,[1]DEN3b!$G$2:$P$138,3,FALSE())</f>
        <v/>
      </c>
      <c r="T76" s="0" t="str">
        <f aca="false">VLOOKUP($B76,[1]DEN3b!$G$2:$P$138,4,FALSE())</f>
        <v/>
      </c>
      <c r="U76" s="0" t="n">
        <f aca="false">VLOOKUP($B76,[1]DEN3b!$G$2:$P$138,5,FALSE())</f>
        <v>1</v>
      </c>
      <c r="V76" s="0" t="str">
        <f aca="false">VLOOKUP($B76,[1]DEN3b!$G$2:$P$138,6,FALSE())</f>
        <v/>
      </c>
      <c r="W76" s="0" t="str">
        <f aca="false">VLOOKUP($B76,[1]DEN3b!$G$2:$P$138,7,FALSE())</f>
        <v/>
      </c>
      <c r="X76" s="0" t="str">
        <f aca="false">VLOOKUP($B76,[1]DEN3b!$G$2:$P$138,8,FALSE())</f>
        <v/>
      </c>
      <c r="Y76" s="0" t="str">
        <f aca="false">VLOOKUP($B76,[1]DEN3b!$G$2:$P$138,9,FALSE())</f>
        <v/>
      </c>
      <c r="Z76" s="0"/>
      <c r="AA76" s="0"/>
      <c r="AB76" s="0"/>
      <c r="AC76" s="0"/>
      <c r="AD76" s="35" t="n">
        <f aca="false">SUM(R76:AC76)</f>
        <v>2</v>
      </c>
    </row>
    <row r="77" customFormat="false" ht="15.75" hidden="false" customHeight="false" outlineLevel="0" collapsed="false">
      <c r="A77" s="111" t="s">
        <v>128</v>
      </c>
      <c r="B77" s="106" t="s">
        <v>134</v>
      </c>
      <c r="C77" s="33"/>
      <c r="D77" s="33"/>
      <c r="E77" s="0" t="str">
        <f aca="false">VLOOKUP($B77,[1]NUM3b!$G$2:$P$139,2,FALSE())</f>
        <v/>
      </c>
      <c r="F77" s="0" t="n">
        <f aca="false">VLOOKUP($B77,[1]NUM3b!$G$2:$P$139,3,FALSE())</f>
        <v>0</v>
      </c>
      <c r="G77" s="0" t="str">
        <f aca="false">VLOOKUP($B77,[1]NUM3b!$G$2:$P$139,4,FALSE())</f>
        <v/>
      </c>
      <c r="H77" s="0" t="n">
        <f aca="false">VLOOKUP($B77,[1]NUM3b!$G$2:$P$139,5,FALSE())</f>
        <v>0</v>
      </c>
      <c r="I77" s="0" t="n">
        <f aca="false">VLOOKUP($B77,[1]NUM3b!$G$2:$P$139,6,FALSE())</f>
        <v>0</v>
      </c>
      <c r="J77" s="0" t="n">
        <f aca="false">VLOOKUP($B77,[1]NUM3b!$G$2:$P$139,7,FALSE())</f>
        <v>0</v>
      </c>
      <c r="K77" s="34" t="str">
        <f aca="false">VLOOKUP($B77,[1]NUM3b!$G$2:$P$139,8,FALSE())</f>
        <v/>
      </c>
      <c r="L77" s="0" t="str">
        <f aca="false">VLOOKUP($B77,[1]NUM3b!$G$2:$P$139,9,FALSE())</f>
        <v/>
      </c>
      <c r="M77" s="0"/>
      <c r="N77" s="0"/>
      <c r="O77" s="0"/>
      <c r="P77" s="0"/>
      <c r="Q77" s="35" t="n">
        <f aca="false">SUM(E77:P77)</f>
        <v>0</v>
      </c>
      <c r="R77" s="0" t="str">
        <f aca="false">VLOOKUP($B77,[1]DEN3b!$G$2:$P$138,2,FALSE())</f>
        <v/>
      </c>
      <c r="S77" s="0" t="n">
        <f aca="false">VLOOKUP($B77,[1]DEN3b!$G$2:$P$138,3,FALSE())</f>
        <v>1</v>
      </c>
      <c r="T77" s="0" t="str">
        <f aca="false">VLOOKUP($B77,[1]DEN3b!$G$2:$P$138,4,FALSE())</f>
        <v/>
      </c>
      <c r="U77" s="0" t="str">
        <f aca="false">VLOOKUP($B77,[1]DEN3b!$G$2:$P$138,5,FALSE())</f>
        <v/>
      </c>
      <c r="V77" s="0" t="n">
        <f aca="false">VLOOKUP($B77,[1]DEN3b!$G$2:$P$138,6,FALSE())</f>
        <v>1</v>
      </c>
      <c r="W77" s="0" t="n">
        <f aca="false">VLOOKUP($B77,[1]DEN3b!$G$2:$P$138,7,FALSE())</f>
        <v>1</v>
      </c>
      <c r="X77" s="0" t="str">
        <f aca="false">VLOOKUP($B77,[1]DEN3b!$G$2:$P$138,8,FALSE())</f>
        <v/>
      </c>
      <c r="Y77" s="0" t="n">
        <f aca="false">VLOOKUP($B77,[1]DEN3b!$G$2:$P$138,9,FALSE())</f>
        <v>1</v>
      </c>
      <c r="Z77" s="0"/>
      <c r="AA77" s="0"/>
      <c r="AB77" s="0"/>
      <c r="AC77" s="0"/>
      <c r="AD77" s="35" t="n">
        <f aca="false">SUM(R77:AC77)</f>
        <v>4</v>
      </c>
    </row>
    <row r="78" customFormat="false" ht="15.75" hidden="false" customHeight="false" outlineLevel="0" collapsed="false">
      <c r="A78" s="111" t="s">
        <v>128</v>
      </c>
      <c r="B78" s="106" t="s">
        <v>135</v>
      </c>
      <c r="C78" s="33"/>
      <c r="D78" s="33"/>
      <c r="E78" s="0" t="str">
        <f aca="false">VLOOKUP($B78,[1]NUM3b!$G$2:$P$139,2,FALSE())</f>
        <v/>
      </c>
      <c r="F78" s="0" t="n">
        <f aca="false">VLOOKUP($B78,[1]NUM3b!$G$2:$P$139,3,FALSE())</f>
        <v>0</v>
      </c>
      <c r="G78" s="0" t="str">
        <f aca="false">VLOOKUP($B78,[1]NUM3b!$G$2:$P$139,4,FALSE())</f>
        <v/>
      </c>
      <c r="H78" s="0" t="str">
        <f aca="false">VLOOKUP($B78,[1]NUM3b!$G$2:$P$139,5,FALSE())</f>
        <v/>
      </c>
      <c r="I78" s="0" t="str">
        <f aca="false">VLOOKUP($B78,[1]NUM3b!$G$2:$P$139,6,FALSE())</f>
        <v/>
      </c>
      <c r="J78" s="0" t="str">
        <f aca="false">VLOOKUP($B78,[1]NUM3b!$G$2:$P$139,7,FALSE())</f>
        <v/>
      </c>
      <c r="K78" s="34" t="str">
        <f aca="false">VLOOKUP($B78,[1]NUM3b!$G$2:$P$139,8,FALSE())</f>
        <v/>
      </c>
      <c r="L78" s="0" t="str">
        <f aca="false">VLOOKUP($B78,[1]NUM3b!$G$2:$P$139,9,FALSE())</f>
        <v/>
      </c>
      <c r="M78" s="0"/>
      <c r="N78" s="0"/>
      <c r="O78" s="0"/>
      <c r="P78" s="0"/>
      <c r="Q78" s="35" t="n">
        <f aca="false">SUM(E78:P78)</f>
        <v>0</v>
      </c>
      <c r="R78" s="0" t="str">
        <f aca="false">VLOOKUP($B78,[1]DEN3b!$G$2:$P$138,2,FALSE())</f>
        <v/>
      </c>
      <c r="S78" s="0" t="str">
        <f aca="false">VLOOKUP($B78,[1]DEN3b!$G$2:$P$138,3,FALSE())</f>
        <v/>
      </c>
      <c r="T78" s="0" t="str">
        <f aca="false">VLOOKUP($B78,[1]DEN3b!$G$2:$P$138,4,FALSE())</f>
        <v/>
      </c>
      <c r="U78" s="0" t="str">
        <f aca="false">VLOOKUP($B78,[1]DEN3b!$G$2:$P$138,5,FALSE())</f>
        <v/>
      </c>
      <c r="V78" s="0" t="str">
        <f aca="false">VLOOKUP($B78,[1]DEN3b!$G$2:$P$138,6,FALSE())</f>
        <v/>
      </c>
      <c r="W78" s="0" t="n">
        <f aca="false">VLOOKUP($B78,[1]DEN3b!$G$2:$P$138,7,FALSE())</f>
        <v>1</v>
      </c>
      <c r="X78" s="0" t="str">
        <f aca="false">VLOOKUP($B78,[1]DEN3b!$G$2:$P$138,8,FALSE())</f>
        <v/>
      </c>
      <c r="Y78" s="0" t="str">
        <f aca="false">VLOOKUP($B78,[1]DEN3b!$G$2:$P$138,9,FALSE())</f>
        <v/>
      </c>
      <c r="Z78" s="0"/>
      <c r="AA78" s="0"/>
      <c r="AB78" s="0"/>
      <c r="AC78" s="0"/>
      <c r="AD78" s="35" t="n">
        <f aca="false">SUM(R78:AC78)</f>
        <v>1</v>
      </c>
    </row>
    <row r="79" customFormat="false" ht="15.75" hidden="false" customHeight="false" outlineLevel="0" collapsed="false">
      <c r="A79" s="111" t="s">
        <v>128</v>
      </c>
      <c r="B79" s="106" t="s">
        <v>136</v>
      </c>
      <c r="C79" s="33"/>
      <c r="D79" s="33"/>
      <c r="E79" s="0"/>
      <c r="F79" s="0"/>
      <c r="G79" s="0"/>
      <c r="H79" s="0"/>
      <c r="I79" s="0"/>
      <c r="J79" s="0"/>
      <c r="K79" s="34"/>
      <c r="L79" s="0"/>
      <c r="M79" s="0"/>
      <c r="N79" s="0"/>
      <c r="O79" s="0"/>
      <c r="P79" s="0"/>
      <c r="Q79" s="35" t="n">
        <f aca="false">SUM(E79:P79)</f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35" t="n">
        <f aca="false">SUM(R79:AC79)</f>
        <v>0</v>
      </c>
    </row>
    <row r="80" customFormat="false" ht="15.75" hidden="false" customHeight="false" outlineLevel="0" collapsed="false">
      <c r="A80" s="111" t="s">
        <v>128</v>
      </c>
      <c r="B80" s="106" t="s">
        <v>137</v>
      </c>
      <c r="C80" s="33"/>
      <c r="D80" s="33"/>
      <c r="E80" s="80"/>
      <c r="F80" s="80"/>
      <c r="G80" s="34"/>
      <c r="H80" s="34"/>
      <c r="I80" s="34"/>
      <c r="J80" s="34"/>
      <c r="K80" s="34"/>
      <c r="L80" s="0"/>
      <c r="M80" s="0"/>
      <c r="N80" s="0"/>
      <c r="O80" s="0"/>
      <c r="P80" s="0"/>
      <c r="Q80" s="35" t="n">
        <f aca="false">SUM(E80:P80)</f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35" t="n">
        <f aca="false">SUM(R80:AC80)</f>
        <v>0</v>
      </c>
    </row>
    <row r="81" customFormat="false" ht="15.75" hidden="false" customHeight="false" outlineLevel="0" collapsed="false">
      <c r="A81" s="111" t="s">
        <v>128</v>
      </c>
      <c r="B81" s="106" t="s">
        <v>138</v>
      </c>
      <c r="C81" s="33"/>
      <c r="D81" s="33"/>
      <c r="E81" s="80"/>
      <c r="F81" s="80"/>
      <c r="G81" s="34"/>
      <c r="H81" s="34"/>
      <c r="I81" s="34"/>
      <c r="J81" s="34"/>
      <c r="K81" s="34"/>
      <c r="L81" s="0"/>
      <c r="M81" s="0"/>
      <c r="N81" s="0"/>
      <c r="O81" s="0"/>
      <c r="P81" s="0"/>
      <c r="Q81" s="35" t="n">
        <f aca="false">SUM(E81:P81)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35" t="n">
        <f aca="false">SUM(R81:AC81)</f>
        <v>0</v>
      </c>
    </row>
    <row r="82" customFormat="false" ht="15.75" hidden="false" customHeight="true" outlineLevel="0" collapsed="false">
      <c r="A82" s="39" t="s">
        <v>232</v>
      </c>
      <c r="B82" s="39"/>
      <c r="C82" s="40" t="n">
        <f aca="false">+D82/'Metas Muni'!J12</f>
        <v>0.631578947368421</v>
      </c>
      <c r="D82" s="41" t="n">
        <f aca="false">+Q82/AD82</f>
        <v>0.48</v>
      </c>
      <c r="E82" s="43" t="n">
        <f aca="false">SUM(E72:E81)</f>
        <v>3</v>
      </c>
      <c r="F82" s="43" t="n">
        <f aca="false">SUM(F72:F81)</f>
        <v>5</v>
      </c>
      <c r="G82" s="43" t="n">
        <f aca="false">SUM(G72:G81)</f>
        <v>7</v>
      </c>
      <c r="H82" s="43" t="n">
        <f aca="false">SUM(H72:H81)</f>
        <v>1</v>
      </c>
      <c r="I82" s="43" t="n">
        <f aca="false">SUM(I72:I81)</f>
        <v>2</v>
      </c>
      <c r="J82" s="43" t="n">
        <f aca="false">SUM(J72:J81)</f>
        <v>1</v>
      </c>
      <c r="K82" s="43" t="n">
        <f aca="false">SUM(K72:K81)</f>
        <v>4</v>
      </c>
      <c r="L82" s="43" t="n">
        <f aca="false">SUM(L72:L81)</f>
        <v>1</v>
      </c>
      <c r="M82" s="43" t="n">
        <f aca="false">SUM(M72:M81)</f>
        <v>0</v>
      </c>
      <c r="N82" s="43" t="n">
        <f aca="false">SUM(N72:N81)</f>
        <v>0</v>
      </c>
      <c r="O82" s="43" t="n">
        <f aca="false">SUM(O72:O81)</f>
        <v>0</v>
      </c>
      <c r="P82" s="43" t="n">
        <f aca="false">SUM(P72:P81)</f>
        <v>0</v>
      </c>
      <c r="Q82" s="43" t="n">
        <f aca="false">SUM(Q72:Q81)</f>
        <v>24</v>
      </c>
      <c r="R82" s="43" t="n">
        <f aca="false">SUM(R72:R81)</f>
        <v>9</v>
      </c>
      <c r="S82" s="43" t="n">
        <f aca="false">SUM(S72:S81)</f>
        <v>8</v>
      </c>
      <c r="T82" s="43" t="n">
        <f aca="false">SUM(T72:T81)</f>
        <v>4</v>
      </c>
      <c r="U82" s="43" t="n">
        <f aca="false">SUM(U72:U81)</f>
        <v>7</v>
      </c>
      <c r="V82" s="43" t="n">
        <f aca="false">SUM(V72:V81)</f>
        <v>6</v>
      </c>
      <c r="W82" s="43" t="n">
        <f aca="false">SUM(W72:W81)</f>
        <v>4</v>
      </c>
      <c r="X82" s="43" t="n">
        <f aca="false">SUM(X72:X81)</f>
        <v>4</v>
      </c>
      <c r="Y82" s="43" t="n">
        <f aca="false">SUM(Y72:Y81)</f>
        <v>8</v>
      </c>
      <c r="Z82" s="43" t="n">
        <f aca="false">SUM(Z72:Z81)</f>
        <v>0</v>
      </c>
      <c r="AA82" s="43" t="n">
        <f aca="false">SUM(AA72:AA81)</f>
        <v>0</v>
      </c>
      <c r="AB82" s="43" t="n">
        <f aca="false">SUM(AB72:AB81)</f>
        <v>0</v>
      </c>
      <c r="AC82" s="43" t="n">
        <f aca="false">SUM(AC72:AC81)</f>
        <v>0</v>
      </c>
      <c r="AD82" s="43" t="n">
        <f aca="false">SUM(AD72:AD81)</f>
        <v>50</v>
      </c>
      <c r="AE82" s="51"/>
    </row>
    <row r="83" customFormat="false" ht="15.75" hidden="false" customHeight="false" outlineLevel="0" collapsed="false">
      <c r="A83" s="111" t="s">
        <v>140</v>
      </c>
      <c r="B83" s="106" t="s">
        <v>141</v>
      </c>
      <c r="C83" s="33"/>
      <c r="D83" s="33"/>
      <c r="E83" s="0" t="n">
        <f aca="false">VLOOKUP($B83,[1]NUM3b!$G$2:$P$139,2,FALSE())</f>
        <v>1</v>
      </c>
      <c r="F83" s="0" t="n">
        <f aca="false">VLOOKUP($B83,[1]NUM3b!$G$2:$P$139,3,FALSE())</f>
        <v>3</v>
      </c>
      <c r="G83" s="0" t="n">
        <f aca="false">VLOOKUP($B83,[1]NUM3b!$G$2:$P$139,4,FALSE())</f>
        <v>0</v>
      </c>
      <c r="H83" s="0" t="n">
        <f aca="false">VLOOKUP($B83,[1]NUM3b!$G$2:$P$139,5,FALSE())</f>
        <v>0</v>
      </c>
      <c r="I83" s="0" t="n">
        <f aca="false">VLOOKUP($B83,[1]NUM3b!$G$2:$P$139,6,FALSE())</f>
        <v>1</v>
      </c>
      <c r="J83" s="0" t="n">
        <f aca="false">VLOOKUP($B83,[1]NUM3b!$G$2:$P$139,7,FALSE())</f>
        <v>0</v>
      </c>
      <c r="K83" s="34" t="n">
        <f aca="false">VLOOKUP($B83,[1]NUM3b!$G$2:$P$139,8,FALSE())</f>
        <v>0</v>
      </c>
      <c r="L83" s="0" t="n">
        <f aca="false">VLOOKUP($B83,[1]NUM3b!$G$2:$P$139,9,FALSE())</f>
        <v>2</v>
      </c>
      <c r="M83" s="0"/>
      <c r="N83" s="0"/>
      <c r="O83" s="0"/>
      <c r="P83" s="0"/>
      <c r="Q83" s="35" t="n">
        <f aca="false">SUM(E83:P83)</f>
        <v>7</v>
      </c>
      <c r="R83" s="0" t="str">
        <f aca="false">VLOOKUP($B83,[1]DEN3b!$G$2:$P$138,2,FALSE())</f>
        <v/>
      </c>
      <c r="S83" s="0" t="n">
        <f aca="false">VLOOKUP($B83,[1]DEN3b!$G$2:$P$138,3,FALSE())</f>
        <v>8</v>
      </c>
      <c r="T83" s="0" t="n">
        <f aca="false">VLOOKUP($B83,[1]DEN3b!$G$2:$P$138,4,FALSE())</f>
        <v>1</v>
      </c>
      <c r="U83" s="0" t="n">
        <f aca="false">VLOOKUP($B83,[1]DEN3b!$G$2:$P$138,5,FALSE())</f>
        <v>1</v>
      </c>
      <c r="V83" s="0" t="n">
        <f aca="false">VLOOKUP($B83,[1]DEN3b!$G$2:$P$138,6,FALSE())</f>
        <v>1</v>
      </c>
      <c r="W83" s="0" t="n">
        <f aca="false">VLOOKUP($B83,[1]DEN3b!$G$2:$P$138,7,FALSE())</f>
        <v>2</v>
      </c>
      <c r="X83" s="0" t="n">
        <f aca="false">VLOOKUP($B83,[1]DEN3b!$G$2:$P$138,8,FALSE())</f>
        <v>7</v>
      </c>
      <c r="Y83" s="0" t="n">
        <f aca="false">VLOOKUP($B83,[1]DEN3b!$G$2:$P$138,9,FALSE())</f>
        <v>3</v>
      </c>
      <c r="Z83" s="0"/>
      <c r="AA83" s="0"/>
      <c r="AB83" s="0"/>
      <c r="AC83" s="0"/>
      <c r="AD83" s="35" t="n">
        <f aca="false">SUM(R83:AC83)</f>
        <v>23</v>
      </c>
    </row>
    <row r="84" customFormat="false" ht="15.75" hidden="false" customHeight="false" outlineLevel="0" collapsed="false">
      <c r="A84" s="111" t="s">
        <v>140</v>
      </c>
      <c r="B84" s="106" t="s">
        <v>142</v>
      </c>
      <c r="C84" s="33"/>
      <c r="D84" s="33"/>
      <c r="E84" s="0" t="str">
        <f aca="false">VLOOKUP($B84,[1]NUM3b!$G$2:$P$139,2,FALSE())</f>
        <v/>
      </c>
      <c r="F84" s="0" t="n">
        <f aca="false">VLOOKUP($B84,[1]NUM3b!$G$2:$P$139,3,FALSE())</f>
        <v>0</v>
      </c>
      <c r="G84" s="0" t="n">
        <f aca="false">VLOOKUP($B84,[1]NUM3b!$G$2:$P$139,4,FALSE())</f>
        <v>0</v>
      </c>
      <c r="H84" s="0" t="n">
        <f aca="false">VLOOKUP($B84,[1]NUM3b!$G$2:$P$139,5,FALSE())</f>
        <v>0</v>
      </c>
      <c r="I84" s="0" t="n">
        <f aca="false">VLOOKUP($B84,[1]NUM3b!$G$2:$P$139,6,FALSE())</f>
        <v>0</v>
      </c>
      <c r="J84" s="0" t="n">
        <f aca="false">VLOOKUP($B84,[1]NUM3b!$G$2:$P$139,7,FALSE())</f>
        <v>0</v>
      </c>
      <c r="K84" s="34" t="n">
        <f aca="false">VLOOKUP($B84,[1]NUM3b!$G$2:$P$139,8,FALSE())</f>
        <v>0</v>
      </c>
      <c r="L84" s="0" t="n">
        <f aca="false">VLOOKUP($B84,[1]NUM3b!$G$2:$P$139,9,FALSE())</f>
        <v>0</v>
      </c>
      <c r="M84" s="0"/>
      <c r="N84" s="0"/>
      <c r="O84" s="0"/>
      <c r="P84" s="0"/>
      <c r="Q84" s="35" t="n">
        <f aca="false">SUM(E84:P84)</f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35" t="n">
        <f aca="false">SUM(R84:AC84)</f>
        <v>0</v>
      </c>
    </row>
    <row r="85" customFormat="false" ht="15.75" hidden="false" customHeight="false" outlineLevel="0" collapsed="false">
      <c r="A85" s="111" t="s">
        <v>140</v>
      </c>
      <c r="B85" s="106" t="s">
        <v>143</v>
      </c>
      <c r="C85" s="33"/>
      <c r="D85" s="33"/>
      <c r="E85" s="0" t="n">
        <f aca="false">VLOOKUP($B85,[1]NUM3b!$G$2:$P$139,2,FALSE())</f>
        <v>0</v>
      </c>
      <c r="F85" s="0" t="n">
        <f aca="false">VLOOKUP($B85,[1]NUM3b!$G$2:$P$139,3,FALSE())</f>
        <v>0</v>
      </c>
      <c r="G85" s="0" t="n">
        <f aca="false">VLOOKUP($B85,[1]NUM3b!$G$2:$P$139,4,FALSE())</f>
        <v>0</v>
      </c>
      <c r="H85" s="0" t="n">
        <f aca="false">VLOOKUP($B85,[1]NUM3b!$G$2:$P$139,5,FALSE())</f>
        <v>0</v>
      </c>
      <c r="I85" s="0" t="n">
        <f aca="false">VLOOKUP($B85,[1]NUM3b!$G$2:$P$139,6,FALSE())</f>
        <v>3</v>
      </c>
      <c r="J85" s="0" t="n">
        <f aca="false">VLOOKUP($B85,[1]NUM3b!$G$2:$P$139,7,FALSE())</f>
        <v>0</v>
      </c>
      <c r="K85" s="34" t="n">
        <f aca="false">VLOOKUP($B85,[1]NUM3b!$G$2:$P$139,8,FALSE())</f>
        <v>0</v>
      </c>
      <c r="L85" s="0" t="n">
        <f aca="false">VLOOKUP($B85,[1]NUM3b!$G$2:$P$139,9,FALSE())</f>
        <v>3</v>
      </c>
      <c r="M85" s="0"/>
      <c r="N85" s="0"/>
      <c r="O85" s="0"/>
      <c r="P85" s="0"/>
      <c r="Q85" s="35" t="n">
        <f aca="false">SUM(E85:P85)</f>
        <v>6</v>
      </c>
      <c r="R85" s="0" t="str">
        <f aca="false">VLOOKUP($B85,[1]DEN3b!$G$2:$P$138,2,FALSE())</f>
        <v/>
      </c>
      <c r="S85" s="0" t="str">
        <f aca="false">VLOOKUP($B85,[1]DEN3b!$G$2:$P$138,3,FALSE())</f>
        <v/>
      </c>
      <c r="T85" s="0" t="str">
        <f aca="false">VLOOKUP($B85,[1]DEN3b!$G$2:$P$138,4,FALSE())</f>
        <v/>
      </c>
      <c r="U85" s="0" t="n">
        <f aca="false">VLOOKUP($B85,[1]DEN3b!$G$2:$P$138,5,FALSE())</f>
        <v>3</v>
      </c>
      <c r="V85" s="0" t="n">
        <f aca="false">VLOOKUP($B85,[1]DEN3b!$G$2:$P$138,6,FALSE())</f>
        <v>2</v>
      </c>
      <c r="W85" s="0" t="n">
        <f aca="false">VLOOKUP($B85,[1]DEN3b!$G$2:$P$138,7,FALSE())</f>
        <v>1</v>
      </c>
      <c r="X85" s="0" t="n">
        <f aca="false">VLOOKUP($B85,[1]DEN3b!$G$2:$P$138,8,FALSE())</f>
        <v>1</v>
      </c>
      <c r="Y85" s="0" t="n">
        <f aca="false">VLOOKUP($B85,[1]DEN3b!$G$2:$P$138,9,FALSE())</f>
        <v>1</v>
      </c>
      <c r="Z85" s="0"/>
      <c r="AA85" s="0"/>
      <c r="AB85" s="0"/>
      <c r="AC85" s="0"/>
      <c r="AD85" s="35" t="n">
        <f aca="false">SUM(R85:AC85)</f>
        <v>8</v>
      </c>
    </row>
    <row r="86" customFormat="false" ht="15.75" hidden="false" customHeight="false" outlineLevel="0" collapsed="false">
      <c r="A86" s="111" t="s">
        <v>140</v>
      </c>
      <c r="B86" s="106" t="s">
        <v>144</v>
      </c>
      <c r="C86" s="33"/>
      <c r="D86" s="33"/>
      <c r="E86" s="0" t="str">
        <f aca="false">VLOOKUP($B86,[1]NUM3b!$G$2:$P$139,2,FALSE())</f>
        <v/>
      </c>
      <c r="F86" s="0" t="n">
        <f aca="false">VLOOKUP($B86,[1]NUM3b!$G$2:$P$139,3,FALSE())</f>
        <v>0</v>
      </c>
      <c r="G86" s="0" t="n">
        <f aca="false">VLOOKUP($B86,[1]NUM3b!$G$2:$P$139,4,FALSE())</f>
        <v>0</v>
      </c>
      <c r="H86" s="0" t="str">
        <f aca="false">VLOOKUP($B86,[1]NUM3b!$G$2:$P$139,5,FALSE())</f>
        <v/>
      </c>
      <c r="I86" s="0" t="n">
        <f aca="false">VLOOKUP($B86,[1]NUM3b!$G$2:$P$139,6,FALSE())</f>
        <v>1</v>
      </c>
      <c r="J86" s="0" t="n">
        <f aca="false">VLOOKUP($B86,[1]NUM3b!$G$2:$P$139,7,FALSE())</f>
        <v>0</v>
      </c>
      <c r="K86" s="34" t="str">
        <f aca="false">VLOOKUP($B86,[1]NUM3b!$G$2:$P$139,8,FALSE())</f>
        <v/>
      </c>
      <c r="L86" s="0" t="n">
        <f aca="false">VLOOKUP($B86,[1]NUM3b!$G$2:$P$139,9,FALSE())</f>
        <v>0</v>
      </c>
      <c r="M86" s="0"/>
      <c r="N86" s="0"/>
      <c r="O86" s="0"/>
      <c r="P86" s="0"/>
      <c r="Q86" s="35" t="n">
        <f aca="false">SUM(E86:P86)</f>
        <v>1</v>
      </c>
      <c r="R86" s="0" t="str">
        <f aca="false">VLOOKUP($B86,[1]DEN3b!$G$2:$P$138,2,FALSE())</f>
        <v/>
      </c>
      <c r="S86" s="0" t="str">
        <f aca="false">VLOOKUP($B86,[1]DEN3b!$G$2:$P$138,3,FALSE())</f>
        <v/>
      </c>
      <c r="T86" s="0" t="str">
        <f aca="false">VLOOKUP($B86,[1]DEN3b!$G$2:$P$138,4,FALSE())</f>
        <v/>
      </c>
      <c r="U86" s="0" t="str">
        <f aca="false">VLOOKUP($B86,[1]DEN3b!$G$2:$P$138,5,FALSE())</f>
        <v/>
      </c>
      <c r="V86" s="0" t="str">
        <f aca="false">VLOOKUP($B86,[1]DEN3b!$G$2:$P$138,6,FALSE())</f>
        <v/>
      </c>
      <c r="W86" s="0" t="str">
        <f aca="false">VLOOKUP($B86,[1]DEN3b!$G$2:$P$138,7,FALSE())</f>
        <v/>
      </c>
      <c r="X86" s="0" t="str">
        <f aca="false">VLOOKUP($B86,[1]DEN3b!$G$2:$P$138,8,FALSE())</f>
        <v/>
      </c>
      <c r="Y86" s="0" t="n">
        <f aca="false">VLOOKUP($B86,[1]DEN3b!$G$2:$P$138,9,FALSE())</f>
        <v>1</v>
      </c>
      <c r="Z86" s="0"/>
      <c r="AA86" s="0"/>
      <c r="AB86" s="0"/>
      <c r="AC86" s="0"/>
      <c r="AD86" s="35" t="n">
        <f aca="false">SUM(R86:AC86)</f>
        <v>1</v>
      </c>
    </row>
    <row r="87" customFormat="false" ht="15.75" hidden="false" customHeight="false" outlineLevel="0" collapsed="false">
      <c r="A87" s="111" t="s">
        <v>140</v>
      </c>
      <c r="B87" s="106" t="s">
        <v>145</v>
      </c>
      <c r="C87" s="33"/>
      <c r="D87" s="33"/>
      <c r="E87" s="0" t="str">
        <f aca="false">VLOOKUP($B87,[1]NUM3b!$G$2:$P$139,2,FALSE())</f>
        <v/>
      </c>
      <c r="F87" s="0" t="n">
        <f aca="false">VLOOKUP($B87,[1]NUM3b!$G$2:$P$139,3,FALSE())</f>
        <v>0</v>
      </c>
      <c r="G87" s="0" t="n">
        <f aca="false">VLOOKUP($B87,[1]NUM3b!$G$2:$P$139,4,FALSE())</f>
        <v>0</v>
      </c>
      <c r="H87" s="0" t="str">
        <f aca="false">VLOOKUP($B87,[1]NUM3b!$G$2:$P$139,5,FALSE())</f>
        <v/>
      </c>
      <c r="I87" s="0" t="n">
        <f aca="false">VLOOKUP($B87,[1]NUM3b!$G$2:$P$139,6,FALSE())</f>
        <v>1</v>
      </c>
      <c r="J87" s="0" t="n">
        <f aca="false">VLOOKUP($B87,[1]NUM3b!$G$2:$P$139,7,FALSE())</f>
        <v>0</v>
      </c>
      <c r="K87" s="34" t="n">
        <f aca="false">VLOOKUP($B87,[1]NUM3b!$G$2:$P$139,8,FALSE())</f>
        <v>2</v>
      </c>
      <c r="L87" s="0" t="str">
        <f aca="false">VLOOKUP($B87,[1]NUM3b!$G$2:$P$139,9,FALSE())</f>
        <v/>
      </c>
      <c r="M87" s="0"/>
      <c r="N87" s="0"/>
      <c r="O87" s="0"/>
      <c r="P87" s="0"/>
      <c r="Q87" s="35" t="n">
        <f aca="false">SUM(E87:P87)</f>
        <v>3</v>
      </c>
      <c r="R87" s="0" t="str">
        <f aca="false">VLOOKUP($B87,[1]DEN3b!$G$2:$P$138,2,FALSE())</f>
        <v/>
      </c>
      <c r="S87" s="0" t="str">
        <f aca="false">VLOOKUP($B87,[1]DEN3b!$G$2:$P$138,3,FALSE())</f>
        <v/>
      </c>
      <c r="T87" s="0" t="str">
        <f aca="false">VLOOKUP($B87,[1]DEN3b!$G$2:$P$138,4,FALSE())</f>
        <v/>
      </c>
      <c r="U87" s="0" t="str">
        <f aca="false">VLOOKUP($B87,[1]DEN3b!$G$2:$P$138,5,FALSE())</f>
        <v/>
      </c>
      <c r="V87" s="0" t="str">
        <f aca="false">VLOOKUP($B87,[1]DEN3b!$G$2:$P$138,6,FALSE())</f>
        <v/>
      </c>
      <c r="W87" s="0" t="n">
        <f aca="false">VLOOKUP($B87,[1]DEN3b!$G$2:$P$138,7,FALSE())</f>
        <v>1</v>
      </c>
      <c r="X87" s="0" t="str">
        <f aca="false">VLOOKUP($B87,[1]DEN3b!$G$2:$P$138,8,FALSE())</f>
        <v/>
      </c>
      <c r="Y87" s="0" t="str">
        <f aca="false">VLOOKUP($B87,[1]DEN3b!$G$2:$P$138,9,FALSE())</f>
        <v/>
      </c>
      <c r="Z87" s="0"/>
      <c r="AA87" s="0"/>
      <c r="AB87" s="0"/>
      <c r="AC87" s="0"/>
      <c r="AD87" s="35" t="n">
        <f aca="false">SUM(R87:AC87)</f>
        <v>1</v>
      </c>
    </row>
    <row r="88" customFormat="false" ht="15.75" hidden="false" customHeight="true" outlineLevel="0" collapsed="false">
      <c r="A88" s="39" t="s">
        <v>233</v>
      </c>
      <c r="B88" s="39"/>
      <c r="C88" s="40" t="n">
        <f aca="false">+D88/'Metas Muni'!J13</f>
        <v>0.844510680576254</v>
      </c>
      <c r="D88" s="41" t="n">
        <f aca="false">+Q88/AD88</f>
        <v>0.515151515151515</v>
      </c>
      <c r="E88" s="43" t="n">
        <f aca="false">SUM(E83:E87)</f>
        <v>1</v>
      </c>
      <c r="F88" s="43" t="n">
        <f aca="false">SUM(F83:F87)</f>
        <v>3</v>
      </c>
      <c r="G88" s="43" t="n">
        <f aca="false">SUM(G83:G87)</f>
        <v>0</v>
      </c>
      <c r="H88" s="43" t="n">
        <f aca="false">SUM(H83:H87)</f>
        <v>0</v>
      </c>
      <c r="I88" s="43" t="n">
        <f aca="false">SUM(I83:I87)</f>
        <v>6</v>
      </c>
      <c r="J88" s="43" t="n">
        <f aca="false">SUM(J83:J87)</f>
        <v>0</v>
      </c>
      <c r="K88" s="43" t="n">
        <f aca="false">SUM(K83:K87)</f>
        <v>2</v>
      </c>
      <c r="L88" s="43" t="n">
        <f aca="false">SUM(L83:L87)</f>
        <v>5</v>
      </c>
      <c r="M88" s="43" t="n">
        <f aca="false">SUM(M83:M87)</f>
        <v>0</v>
      </c>
      <c r="N88" s="43" t="n">
        <f aca="false">SUM(N83:N87)</f>
        <v>0</v>
      </c>
      <c r="O88" s="43" t="n">
        <f aca="false">SUM(O83:O87)</f>
        <v>0</v>
      </c>
      <c r="P88" s="43" t="n">
        <f aca="false">SUM(P83:P87)</f>
        <v>0</v>
      </c>
      <c r="Q88" s="43" t="n">
        <f aca="false">SUM(Q83:Q87)</f>
        <v>17</v>
      </c>
      <c r="R88" s="43" t="n">
        <f aca="false">SUM(R83:R87)</f>
        <v>0</v>
      </c>
      <c r="S88" s="43" t="n">
        <f aca="false">SUM(S83:S87)</f>
        <v>8</v>
      </c>
      <c r="T88" s="43" t="n">
        <f aca="false">SUM(T83:T87)</f>
        <v>1</v>
      </c>
      <c r="U88" s="43" t="n">
        <f aca="false">SUM(U83:U87)</f>
        <v>4</v>
      </c>
      <c r="V88" s="43" t="n">
        <f aca="false">SUM(V83:V87)</f>
        <v>3</v>
      </c>
      <c r="W88" s="43" t="n">
        <f aca="false">SUM(W83:W87)</f>
        <v>4</v>
      </c>
      <c r="X88" s="43" t="n">
        <f aca="false">SUM(X83:X87)</f>
        <v>8</v>
      </c>
      <c r="Y88" s="43" t="n">
        <f aca="false">SUM(Y83:Y87)</f>
        <v>5</v>
      </c>
      <c r="Z88" s="43" t="n">
        <f aca="false">SUM(Z83:Z87)</f>
        <v>0</v>
      </c>
      <c r="AA88" s="43" t="n">
        <f aca="false">SUM(AA83:AA87)</f>
        <v>0</v>
      </c>
      <c r="AB88" s="43" t="n">
        <f aca="false">SUM(AB83:AB87)</f>
        <v>0</v>
      </c>
      <c r="AC88" s="43" t="n">
        <f aca="false">SUM(AC83:AC87)</f>
        <v>0</v>
      </c>
      <c r="AD88" s="43" t="n">
        <f aca="false">SUM(AD83:AD87)</f>
        <v>33</v>
      </c>
      <c r="AE88" s="51"/>
    </row>
    <row r="89" customFormat="false" ht="15.75" hidden="false" customHeight="false" outlineLevel="0" collapsed="false">
      <c r="A89" s="111" t="s">
        <v>147</v>
      </c>
      <c r="B89" s="106" t="s">
        <v>148</v>
      </c>
      <c r="C89" s="33"/>
      <c r="D89" s="33"/>
      <c r="E89" s="0" t="n">
        <f aca="false">VLOOKUP($B89,[1]NUM3b!$G$2:$P$139,2,FALSE())</f>
        <v>0</v>
      </c>
      <c r="F89" s="0" t="n">
        <f aca="false">VLOOKUP($B89,[1]NUM3b!$G$2:$P$139,3,FALSE())</f>
        <v>0</v>
      </c>
      <c r="G89" s="0" t="n">
        <f aca="false">VLOOKUP($B89,[1]NUM3b!$G$2:$P$139,4,FALSE())</f>
        <v>0</v>
      </c>
      <c r="H89" s="0" t="n">
        <f aca="false">VLOOKUP($B89,[1]NUM3b!$G$2:$P$139,5,FALSE())</f>
        <v>2</v>
      </c>
      <c r="I89" s="0" t="n">
        <f aca="false">VLOOKUP($B89,[1]NUM3b!$G$2:$P$139,6,FALSE())</f>
        <v>1</v>
      </c>
      <c r="J89" s="0" t="n">
        <f aca="false">VLOOKUP($B89,[1]NUM3b!$G$2:$P$139,7,FALSE())</f>
        <v>0</v>
      </c>
      <c r="K89" s="34" t="n">
        <f aca="false">VLOOKUP($B89,[1]NUM3b!$G$2:$P$139,8,FALSE())</f>
        <v>1</v>
      </c>
      <c r="L89" s="0" t="n">
        <f aca="false">VLOOKUP($B89,[1]NUM3b!$G$2:$P$139,9,FALSE())</f>
        <v>1</v>
      </c>
      <c r="M89" s="0"/>
      <c r="N89" s="0"/>
      <c r="O89" s="0"/>
      <c r="P89" s="0"/>
      <c r="Q89" s="35" t="n">
        <f aca="false">SUM(E89:P89)</f>
        <v>5</v>
      </c>
      <c r="R89" s="0" t="n">
        <f aca="false">VLOOKUP($B89,[1]DEN3b!$G$2:$P$138,2,FALSE())</f>
        <v>6</v>
      </c>
      <c r="S89" s="0" t="n">
        <f aca="false">VLOOKUP($B89,[1]DEN3b!$G$2:$P$138,3,FALSE())</f>
        <v>6</v>
      </c>
      <c r="T89" s="0" t="n">
        <f aca="false">VLOOKUP($B89,[1]DEN3b!$G$2:$P$138,4,FALSE())</f>
        <v>4</v>
      </c>
      <c r="U89" s="0" t="n">
        <f aca="false">VLOOKUP($B89,[1]DEN3b!$G$2:$P$138,5,FALSE())</f>
        <v>3</v>
      </c>
      <c r="V89" s="0" t="n">
        <f aca="false">VLOOKUP($B89,[1]DEN3b!$G$2:$P$138,6,FALSE())</f>
        <v>2</v>
      </c>
      <c r="W89" s="0" t="n">
        <f aca="false">VLOOKUP($B89,[1]DEN3b!$G$2:$P$138,7,FALSE())</f>
        <v>5</v>
      </c>
      <c r="X89" s="0" t="n">
        <f aca="false">VLOOKUP($B89,[1]DEN3b!$G$2:$P$138,8,FALSE())</f>
        <v>4</v>
      </c>
      <c r="Y89" s="0" t="n">
        <f aca="false">VLOOKUP($B89,[1]DEN3b!$G$2:$P$138,9,FALSE())</f>
        <v>4</v>
      </c>
      <c r="Z89" s="0"/>
      <c r="AA89" s="0"/>
      <c r="AB89" s="0"/>
      <c r="AC89" s="0"/>
      <c r="AD89" s="35" t="n">
        <f aca="false">SUM(R89:AC89)</f>
        <v>34</v>
      </c>
    </row>
    <row r="90" customFormat="false" ht="15.75" hidden="false" customHeight="false" outlineLevel="0" collapsed="false">
      <c r="A90" s="111" t="s">
        <v>147</v>
      </c>
      <c r="B90" s="106" t="s">
        <v>149</v>
      </c>
      <c r="C90" s="33"/>
      <c r="D90" s="33"/>
      <c r="E90" s="0" t="n">
        <f aca="false">VLOOKUP($B90,[1]NUM3b!$G$2:$P$139,2,FALSE())</f>
        <v>2</v>
      </c>
      <c r="F90" s="0" t="n">
        <f aca="false">VLOOKUP($B90,[1]NUM3b!$G$2:$P$139,3,FALSE())</f>
        <v>0</v>
      </c>
      <c r="G90" s="0" t="n">
        <f aca="false">VLOOKUP($B90,[1]NUM3b!$G$2:$P$139,4,FALSE())</f>
        <v>0</v>
      </c>
      <c r="H90" s="0" t="n">
        <f aca="false">VLOOKUP($B90,[1]NUM3b!$G$2:$P$139,5,FALSE())</f>
        <v>0</v>
      </c>
      <c r="I90" s="0" t="n">
        <f aca="false">VLOOKUP($B90,[1]NUM3b!$G$2:$P$139,6,FALSE())</f>
        <v>1</v>
      </c>
      <c r="J90" s="0" t="str">
        <f aca="false">VLOOKUP($B90,[1]NUM3b!$G$2:$P$139,7,FALSE())</f>
        <v/>
      </c>
      <c r="K90" s="34" t="n">
        <f aca="false">VLOOKUP($B90,[1]NUM3b!$G$2:$P$139,8,FALSE())</f>
        <v>2</v>
      </c>
      <c r="L90" s="0" t="n">
        <f aca="false">VLOOKUP($B90,[1]NUM3b!$G$2:$P$139,9,FALSE())</f>
        <v>0</v>
      </c>
      <c r="M90" s="0"/>
      <c r="N90" s="0"/>
      <c r="O90" s="0"/>
      <c r="P90" s="0"/>
      <c r="Q90" s="35" t="n">
        <f aca="false">SUM(E90:P90)</f>
        <v>5</v>
      </c>
      <c r="R90" s="0" t="n">
        <f aca="false">VLOOKUP($B90,[1]DEN3b!$G$2:$P$138,2,FALSE())</f>
        <v>1</v>
      </c>
      <c r="S90" s="0" t="str">
        <f aca="false">VLOOKUP($B90,[1]DEN3b!$G$2:$P$138,3,FALSE())</f>
        <v/>
      </c>
      <c r="T90" s="0" t="str">
        <f aca="false">VLOOKUP($B90,[1]DEN3b!$G$2:$P$138,4,FALSE())</f>
        <v/>
      </c>
      <c r="U90" s="0" t="str">
        <f aca="false">VLOOKUP($B90,[1]DEN3b!$G$2:$P$138,5,FALSE())</f>
        <v/>
      </c>
      <c r="V90" s="0" t="str">
        <f aca="false">VLOOKUP($B90,[1]DEN3b!$G$2:$P$138,6,FALSE())</f>
        <v/>
      </c>
      <c r="W90" s="0" t="n">
        <f aca="false">VLOOKUP($B90,[1]DEN3b!$G$2:$P$138,7,FALSE())</f>
        <v>2</v>
      </c>
      <c r="X90" s="0" t="str">
        <f aca="false">VLOOKUP($B90,[1]DEN3b!$G$2:$P$138,8,FALSE())</f>
        <v/>
      </c>
      <c r="Y90" s="0" t="str">
        <f aca="false">VLOOKUP($B90,[1]DEN3b!$G$2:$P$138,9,FALSE())</f>
        <v/>
      </c>
      <c r="Z90" s="0"/>
      <c r="AA90" s="0"/>
      <c r="AB90" s="0"/>
      <c r="AC90" s="0"/>
      <c r="AD90" s="35" t="n">
        <f aca="false">SUM(R90:AC90)</f>
        <v>3</v>
      </c>
    </row>
    <row r="91" customFormat="false" ht="15.75" hidden="false" customHeight="false" outlineLevel="0" collapsed="false">
      <c r="A91" s="111" t="s">
        <v>147</v>
      </c>
      <c r="B91" s="106" t="s">
        <v>150</v>
      </c>
      <c r="C91" s="33"/>
      <c r="D91" s="33"/>
      <c r="E91" s="80"/>
      <c r="F91" s="80"/>
      <c r="G91" s="34"/>
      <c r="H91" s="34"/>
      <c r="I91" s="34"/>
      <c r="J91" s="34"/>
      <c r="K91" s="34"/>
      <c r="L91" s="0"/>
      <c r="M91" s="0"/>
      <c r="N91" s="0"/>
      <c r="O91" s="0"/>
      <c r="P91" s="0"/>
      <c r="Q91" s="35" t="n">
        <f aca="false">SUM(E91:P91)</f>
        <v>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35" t="n">
        <f aca="false">SUM(R91:AC91)</f>
        <v>0</v>
      </c>
    </row>
    <row r="92" customFormat="false" ht="15.75" hidden="false" customHeight="false" outlineLevel="0" collapsed="false">
      <c r="A92" s="111" t="s">
        <v>147</v>
      </c>
      <c r="B92" s="106" t="s">
        <v>151</v>
      </c>
      <c r="C92" s="33"/>
      <c r="D92" s="33"/>
      <c r="E92" s="0" t="n">
        <f aca="false">VLOOKUP($B92,[1]NUM3b!$G$2:$P$139,2,FALSE())</f>
        <v>1</v>
      </c>
      <c r="F92" s="0" t="n">
        <f aca="false">VLOOKUP($B92,[1]NUM3b!$G$2:$P$139,3,FALSE())</f>
        <v>1</v>
      </c>
      <c r="G92" s="0" t="n">
        <f aca="false">VLOOKUP($B92,[1]NUM3b!$G$2:$P$139,4,FALSE())</f>
        <v>1</v>
      </c>
      <c r="H92" s="0" t="n">
        <f aca="false">VLOOKUP($B92,[1]NUM3b!$G$2:$P$139,5,FALSE())</f>
        <v>2</v>
      </c>
      <c r="I92" s="0" t="n">
        <f aca="false">VLOOKUP($B92,[1]NUM3b!$G$2:$P$139,6,FALSE())</f>
        <v>0</v>
      </c>
      <c r="J92" s="0" t="str">
        <f aca="false">VLOOKUP($B92,[1]NUM3b!$G$2:$P$139,7,FALSE())</f>
        <v/>
      </c>
      <c r="K92" s="34" t="str">
        <f aca="false">VLOOKUP($B92,[1]NUM3b!$G$2:$P$139,8,FALSE())</f>
        <v/>
      </c>
      <c r="L92" s="0" t="n">
        <f aca="false">VLOOKUP($B92,[1]NUM3b!$G$2:$P$139,9,FALSE())</f>
        <v>1</v>
      </c>
      <c r="M92" s="0"/>
      <c r="N92" s="0"/>
      <c r="O92" s="0"/>
      <c r="P92" s="0"/>
      <c r="Q92" s="35" t="n">
        <f aca="false">SUM(E92:P92)</f>
        <v>6</v>
      </c>
      <c r="R92" s="0" t="n">
        <f aca="false">VLOOKUP($B92,[1]DEN3b!$G$2:$P$138,2,FALSE())</f>
        <v>3</v>
      </c>
      <c r="S92" s="0" t="n">
        <f aca="false">VLOOKUP($B92,[1]DEN3b!$G$2:$P$138,3,FALSE())</f>
        <v>2</v>
      </c>
      <c r="T92" s="0" t="str">
        <f aca="false">VLOOKUP($B92,[1]DEN3b!$G$2:$P$138,4,FALSE())</f>
        <v/>
      </c>
      <c r="U92" s="0" t="n">
        <f aca="false">VLOOKUP($B92,[1]DEN3b!$G$2:$P$138,5,FALSE())</f>
        <v>2</v>
      </c>
      <c r="V92" s="0" t="n">
        <f aca="false">VLOOKUP($B92,[1]DEN3b!$G$2:$P$138,6,FALSE())</f>
        <v>1</v>
      </c>
      <c r="W92" s="0" t="n">
        <f aca="false">VLOOKUP($B92,[1]DEN3b!$G$2:$P$138,7,FALSE())</f>
        <v>1</v>
      </c>
      <c r="X92" s="0" t="str">
        <f aca="false">VLOOKUP($B92,[1]DEN3b!$G$2:$P$138,8,FALSE())</f>
        <v/>
      </c>
      <c r="Y92" s="0" t="n">
        <f aca="false">VLOOKUP($B92,[1]DEN3b!$G$2:$P$138,9,FALSE())</f>
        <v>1</v>
      </c>
      <c r="Z92" s="0"/>
      <c r="AA92" s="0"/>
      <c r="AB92" s="0"/>
      <c r="AC92" s="0"/>
      <c r="AD92" s="35" t="n">
        <f aca="false">SUM(R92:AC92)</f>
        <v>10</v>
      </c>
    </row>
    <row r="93" customFormat="false" ht="15.75" hidden="false" customHeight="false" outlineLevel="0" collapsed="false">
      <c r="A93" s="111" t="s">
        <v>147</v>
      </c>
      <c r="B93" s="106" t="s">
        <v>152</v>
      </c>
      <c r="C93" s="33"/>
      <c r="D93" s="33"/>
      <c r="E93" s="0" t="n">
        <f aca="false">VLOOKUP($B93,[1]NUM3b!$G$2:$P$139,2,FALSE())</f>
        <v>1</v>
      </c>
      <c r="F93" s="0" t="n">
        <f aca="false">VLOOKUP($B93,[1]NUM3b!$G$2:$P$139,3,FALSE())</f>
        <v>0</v>
      </c>
      <c r="G93" s="0" t="n">
        <f aca="false">VLOOKUP($B93,[1]NUM3b!$G$2:$P$139,4,FALSE())</f>
        <v>0</v>
      </c>
      <c r="H93" s="0" t="n">
        <f aca="false">VLOOKUP($B93,[1]NUM3b!$G$2:$P$139,5,FALSE())</f>
        <v>1</v>
      </c>
      <c r="I93" s="0" t="n">
        <f aca="false">VLOOKUP($B93,[1]NUM3b!$G$2:$P$139,6,FALSE())</f>
        <v>0</v>
      </c>
      <c r="J93" s="0" t="str">
        <f aca="false">VLOOKUP($B93,[1]NUM3b!$G$2:$P$139,7,FALSE())</f>
        <v/>
      </c>
      <c r="K93" s="34" t="n">
        <f aca="false">VLOOKUP($B93,[1]NUM3b!$G$2:$P$139,8,FALSE())</f>
        <v>0</v>
      </c>
      <c r="L93" s="0" t="n">
        <f aca="false">VLOOKUP($B93,[1]NUM3b!$G$2:$P$139,9,FALSE())</f>
        <v>0</v>
      </c>
      <c r="M93" s="0"/>
      <c r="N93" s="0"/>
      <c r="O93" s="0"/>
      <c r="P93" s="0"/>
      <c r="Q93" s="35" t="n">
        <f aca="false">SUM(E93:P93)</f>
        <v>2</v>
      </c>
      <c r="R93" s="0" t="str">
        <f aca="false">VLOOKUP($B93,[1]DEN3b!$G$2:$P$138,2,FALSE())</f>
        <v/>
      </c>
      <c r="S93" s="0" t="n">
        <f aca="false">VLOOKUP($B93,[1]DEN3b!$G$2:$P$138,3,FALSE())</f>
        <v>1</v>
      </c>
      <c r="T93" s="0" t="str">
        <f aca="false">VLOOKUP($B93,[1]DEN3b!$G$2:$P$138,4,FALSE())</f>
        <v/>
      </c>
      <c r="U93" s="0" t="n">
        <f aca="false">VLOOKUP($B93,[1]DEN3b!$G$2:$P$138,5,FALSE())</f>
        <v>1</v>
      </c>
      <c r="V93" s="0" t="str">
        <f aca="false">VLOOKUP($B93,[1]DEN3b!$G$2:$P$138,6,FALSE())</f>
        <v/>
      </c>
      <c r="W93" s="0" t="str">
        <f aca="false">VLOOKUP($B93,[1]DEN3b!$G$2:$P$138,7,FALSE())</f>
        <v/>
      </c>
      <c r="X93" s="0" t="n">
        <f aca="false">VLOOKUP($B93,[1]DEN3b!$G$2:$P$138,8,FALSE())</f>
        <v>1</v>
      </c>
      <c r="Y93" s="0" t="str">
        <f aca="false">VLOOKUP($B93,[1]DEN3b!$G$2:$P$138,9,FALSE())</f>
        <v/>
      </c>
      <c r="Z93" s="0"/>
      <c r="AA93" s="0"/>
      <c r="AB93" s="0"/>
      <c r="AC93" s="0"/>
      <c r="AD93" s="35" t="n">
        <f aca="false">SUM(R93:AC93)</f>
        <v>3</v>
      </c>
    </row>
    <row r="94" customFormat="false" ht="15.75" hidden="false" customHeight="false" outlineLevel="0" collapsed="false">
      <c r="A94" s="111" t="s">
        <v>147</v>
      </c>
      <c r="B94" s="106" t="s">
        <v>153</v>
      </c>
      <c r="C94" s="33"/>
      <c r="D94" s="33"/>
      <c r="E94" s="0" t="n">
        <f aca="false">VLOOKUP($B94,[1]NUM3b!$G$2:$P$139,2,FALSE())</f>
        <v>0</v>
      </c>
      <c r="F94" s="0" t="str">
        <f aca="false">VLOOKUP($B94,[1]NUM3b!$G$2:$P$139,3,FALSE())</f>
        <v/>
      </c>
      <c r="G94" s="0" t="n">
        <f aca="false">VLOOKUP($B94,[1]NUM3b!$G$2:$P$139,4,FALSE())</f>
        <v>0</v>
      </c>
      <c r="H94" s="0" t="n">
        <f aca="false">VLOOKUP($B94,[1]NUM3b!$G$2:$P$139,5,FALSE())</f>
        <v>0</v>
      </c>
      <c r="I94" s="0" t="n">
        <f aca="false">VLOOKUP($B94,[1]NUM3b!$G$2:$P$139,6,FALSE())</f>
        <v>0</v>
      </c>
      <c r="J94" s="0" t="n">
        <f aca="false">VLOOKUP($B94,[1]NUM3b!$G$2:$P$139,7,FALSE())</f>
        <v>0</v>
      </c>
      <c r="K94" s="34" t="n">
        <f aca="false">VLOOKUP($B94,[1]NUM3b!$G$2:$P$139,8,FALSE())</f>
        <v>0</v>
      </c>
      <c r="L94" s="0" t="str">
        <f aca="false">VLOOKUP($B94,[1]NUM3b!$G$2:$P$139,9,FALSE())</f>
        <v/>
      </c>
      <c r="M94" s="0"/>
      <c r="N94" s="0"/>
      <c r="O94" s="0"/>
      <c r="P94" s="0"/>
      <c r="Q94" s="35" t="n">
        <f aca="false">SUM(E94:P94)</f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35" t="n">
        <f aca="false">SUM(R94:AC94)</f>
        <v>0</v>
      </c>
    </row>
    <row r="95" customFormat="false" ht="15.75" hidden="false" customHeight="false" outlineLevel="0" collapsed="false">
      <c r="A95" s="111" t="s">
        <v>147</v>
      </c>
      <c r="B95" s="106" t="s">
        <v>154</v>
      </c>
      <c r="C95" s="33"/>
      <c r="D95" s="33"/>
      <c r="E95" s="0" t="n">
        <f aca="false">VLOOKUP($B95,[1]NUM3b!$G$2:$P$139,2,FALSE())</f>
        <v>4</v>
      </c>
      <c r="F95" s="0" t="n">
        <f aca="false">VLOOKUP($B95,[1]NUM3b!$G$2:$P$139,3,FALSE())</f>
        <v>2</v>
      </c>
      <c r="G95" s="0" t="n">
        <f aca="false">VLOOKUP($B95,[1]NUM3b!$G$2:$P$139,4,FALSE())</f>
        <v>1</v>
      </c>
      <c r="H95" s="0" t="n">
        <f aca="false">VLOOKUP($B95,[1]NUM3b!$G$2:$P$139,5,FALSE())</f>
        <v>1</v>
      </c>
      <c r="I95" s="0" t="n">
        <f aca="false">VLOOKUP($B95,[1]NUM3b!$G$2:$P$139,6,FALSE())</f>
        <v>3</v>
      </c>
      <c r="J95" s="0" t="n">
        <f aca="false">VLOOKUP($B95,[1]NUM3b!$G$2:$P$139,7,FALSE())</f>
        <v>2</v>
      </c>
      <c r="K95" s="34" t="n">
        <f aca="false">VLOOKUP($B95,[1]NUM3b!$G$2:$P$139,8,FALSE())</f>
        <v>0</v>
      </c>
      <c r="L95" s="0" t="n">
        <f aca="false">VLOOKUP($B95,[1]NUM3b!$G$2:$P$139,9,FALSE())</f>
        <v>4</v>
      </c>
      <c r="M95" s="0"/>
      <c r="N95" s="0"/>
      <c r="O95" s="0"/>
      <c r="P95" s="0"/>
      <c r="Q95" s="35" t="n">
        <f aca="false">SUM(E95:P95)</f>
        <v>17</v>
      </c>
      <c r="R95" s="0" t="str">
        <f aca="false">VLOOKUP($B95,[1]DEN3b!$G$2:$P$138,2,FALSE())</f>
        <v/>
      </c>
      <c r="S95" s="0" t="str">
        <f aca="false">VLOOKUP($B95,[1]DEN3b!$G$2:$P$138,3,FALSE())</f>
        <v/>
      </c>
      <c r="T95" s="0" t="n">
        <f aca="false">VLOOKUP($B95,[1]DEN3b!$G$2:$P$138,4,FALSE())</f>
        <v>2</v>
      </c>
      <c r="U95" s="0" t="str">
        <f aca="false">VLOOKUP($B95,[1]DEN3b!$G$2:$P$138,5,FALSE())</f>
        <v/>
      </c>
      <c r="V95" s="0" t="n">
        <f aca="false">VLOOKUP($B95,[1]DEN3b!$G$2:$P$138,6,FALSE())</f>
        <v>1</v>
      </c>
      <c r="W95" s="0" t="str">
        <f aca="false">VLOOKUP($B95,[1]DEN3b!$G$2:$P$138,7,FALSE())</f>
        <v/>
      </c>
      <c r="X95" s="0" t="str">
        <f aca="false">VLOOKUP($B95,[1]DEN3b!$G$2:$P$138,8,FALSE())</f>
        <v/>
      </c>
      <c r="Y95" s="0" t="str">
        <f aca="false">VLOOKUP($B95,[1]DEN3b!$G$2:$P$138,9,FALSE())</f>
        <v/>
      </c>
      <c r="Z95" s="0"/>
      <c r="AA95" s="0"/>
      <c r="AB95" s="0"/>
      <c r="AC95" s="0"/>
      <c r="AD95" s="35" t="n">
        <f aca="false">SUM(R95:AC95)</f>
        <v>3</v>
      </c>
    </row>
    <row r="96" customFormat="false" ht="15.75" hidden="false" customHeight="false" outlineLevel="0" collapsed="false">
      <c r="A96" s="111" t="s">
        <v>147</v>
      </c>
      <c r="B96" s="106" t="s">
        <v>155</v>
      </c>
      <c r="C96" s="33"/>
      <c r="D96" s="33"/>
      <c r="E96" s="0" t="n">
        <f aca="false">VLOOKUP($B96,[1]NUM3b!$G$2:$P$139,2,FALSE())</f>
        <v>0</v>
      </c>
      <c r="F96" s="0" t="n">
        <f aca="false">VLOOKUP($B96,[1]NUM3b!$G$2:$P$139,3,FALSE())</f>
        <v>1</v>
      </c>
      <c r="G96" s="0" t="n">
        <f aca="false">VLOOKUP($B96,[1]NUM3b!$G$2:$P$139,4,FALSE())</f>
        <v>2</v>
      </c>
      <c r="H96" s="0" t="n">
        <f aca="false">VLOOKUP($B96,[1]NUM3b!$G$2:$P$139,5,FALSE())</f>
        <v>2</v>
      </c>
      <c r="I96" s="0" t="n">
        <f aca="false">VLOOKUP($B96,[1]NUM3b!$G$2:$P$139,6,FALSE())</f>
        <v>3</v>
      </c>
      <c r="J96" s="0" t="str">
        <f aca="false">VLOOKUP($B96,[1]NUM3b!$G$2:$P$139,7,FALSE())</f>
        <v/>
      </c>
      <c r="K96" s="34" t="n">
        <f aca="false">VLOOKUP($B96,[1]NUM3b!$G$2:$P$139,8,FALSE())</f>
        <v>0</v>
      </c>
      <c r="L96" s="0" t="n">
        <f aca="false">VLOOKUP($B96,[1]NUM3b!$G$2:$P$139,9,FALSE())</f>
        <v>0</v>
      </c>
      <c r="M96" s="0"/>
      <c r="N96" s="0"/>
      <c r="O96" s="0"/>
      <c r="P96" s="0"/>
      <c r="Q96" s="35" t="n">
        <f aca="false">SUM(E96:P96)</f>
        <v>8</v>
      </c>
      <c r="R96" s="0" t="str">
        <f aca="false">VLOOKUP($B96,[1]DEN3b!$G$2:$P$138,2,FALSE())</f>
        <v/>
      </c>
      <c r="S96" s="0" t="str">
        <f aca="false">VLOOKUP($B96,[1]DEN3b!$G$2:$P$138,3,FALSE())</f>
        <v/>
      </c>
      <c r="T96" s="0" t="n">
        <f aca="false">VLOOKUP($B96,[1]DEN3b!$G$2:$P$138,4,FALSE())</f>
        <v>1</v>
      </c>
      <c r="U96" s="0" t="n">
        <f aca="false">VLOOKUP($B96,[1]DEN3b!$G$2:$P$138,5,FALSE())</f>
        <v>1</v>
      </c>
      <c r="V96" s="0" t="str">
        <f aca="false">VLOOKUP($B96,[1]DEN3b!$G$2:$P$138,6,FALSE())</f>
        <v/>
      </c>
      <c r="W96" s="0" t="n">
        <f aca="false">VLOOKUP($B96,[1]DEN3b!$G$2:$P$138,7,FALSE())</f>
        <v>1</v>
      </c>
      <c r="X96" s="0" t="str">
        <f aca="false">VLOOKUP($B96,[1]DEN3b!$G$2:$P$138,8,FALSE())</f>
        <v/>
      </c>
      <c r="Y96" s="0" t="str">
        <f aca="false">VLOOKUP($B96,[1]DEN3b!$G$2:$P$138,9,FALSE())</f>
        <v/>
      </c>
      <c r="Z96" s="0"/>
      <c r="AA96" s="0"/>
      <c r="AB96" s="0"/>
      <c r="AC96" s="0"/>
      <c r="AD96" s="35" t="n">
        <f aca="false">SUM(R96:AC96)</f>
        <v>3</v>
      </c>
    </row>
    <row r="97" customFormat="false" ht="15.75" hidden="false" customHeight="false" outlineLevel="0" collapsed="false">
      <c r="A97" s="111" t="s">
        <v>147</v>
      </c>
      <c r="B97" s="106" t="s">
        <v>156</v>
      </c>
      <c r="C97" s="33"/>
      <c r="D97" s="33"/>
      <c r="E97" s="0" t="n">
        <f aca="false">VLOOKUP($B97,[1]NUM3b!$G$2:$P$139,2,FALSE())</f>
        <v>0</v>
      </c>
      <c r="F97" s="0" t="n">
        <f aca="false">VLOOKUP($B97,[1]NUM3b!$G$2:$P$139,3,FALSE())</f>
        <v>0</v>
      </c>
      <c r="G97" s="0" t="n">
        <f aca="false">VLOOKUP($B97,[1]NUM3b!$G$2:$P$139,4,FALSE())</f>
        <v>0</v>
      </c>
      <c r="H97" s="0" t="n">
        <f aca="false">VLOOKUP($B97,[1]NUM3b!$G$2:$P$139,5,FALSE())</f>
        <v>1</v>
      </c>
      <c r="I97" s="0" t="n">
        <f aca="false">VLOOKUP($B97,[1]NUM3b!$G$2:$P$139,6,FALSE())</f>
        <v>0</v>
      </c>
      <c r="J97" s="0" t="n">
        <f aca="false">VLOOKUP($B97,[1]NUM3b!$G$2:$P$139,7,FALSE())</f>
        <v>0</v>
      </c>
      <c r="K97" s="34" t="str">
        <f aca="false">VLOOKUP($B97,[1]NUM3b!$G$2:$P$139,8,FALSE())</f>
        <v/>
      </c>
      <c r="L97" s="0" t="n">
        <f aca="false">VLOOKUP($B97,[1]NUM3b!$G$2:$P$139,9,FALSE())</f>
        <v>1</v>
      </c>
      <c r="M97" s="0"/>
      <c r="N97" s="0"/>
      <c r="O97" s="0"/>
      <c r="P97" s="0"/>
      <c r="Q97" s="35" t="n">
        <f aca="false">SUM(E97:P97)</f>
        <v>2</v>
      </c>
      <c r="R97" s="0" t="str">
        <f aca="false">VLOOKUP($B97,[1]DEN3b!$G$2:$P$138,2,FALSE())</f>
        <v/>
      </c>
      <c r="S97" s="0" t="str">
        <f aca="false">VLOOKUP($B97,[1]DEN3b!$G$2:$P$138,3,FALSE())</f>
        <v/>
      </c>
      <c r="T97" s="0" t="n">
        <f aca="false">VLOOKUP($B97,[1]DEN3b!$G$2:$P$138,4,FALSE())</f>
        <v>1</v>
      </c>
      <c r="U97" s="0" t="n">
        <f aca="false">VLOOKUP($B97,[1]DEN3b!$G$2:$P$138,5,FALSE())</f>
        <v>1</v>
      </c>
      <c r="V97" s="0" t="str">
        <f aca="false">VLOOKUP($B97,[1]DEN3b!$G$2:$P$138,6,FALSE())</f>
        <v/>
      </c>
      <c r="W97" s="0" t="str">
        <f aca="false">VLOOKUP($B97,[1]DEN3b!$G$2:$P$138,7,FALSE())</f>
        <v/>
      </c>
      <c r="X97" s="0" t="str">
        <f aca="false">VLOOKUP($B97,[1]DEN3b!$G$2:$P$138,8,FALSE())</f>
        <v/>
      </c>
      <c r="Y97" s="0" t="str">
        <f aca="false">VLOOKUP($B97,[1]DEN3b!$G$2:$P$138,9,FALSE())</f>
        <v/>
      </c>
      <c r="Z97" s="0"/>
      <c r="AA97" s="0"/>
      <c r="AB97" s="0"/>
      <c r="AC97" s="0"/>
      <c r="AD97" s="35" t="n">
        <f aca="false">SUM(R97:AC97)</f>
        <v>2</v>
      </c>
    </row>
    <row r="98" customFormat="false" ht="15.75" hidden="false" customHeight="false" outlineLevel="0" collapsed="false">
      <c r="A98" s="111" t="s">
        <v>147</v>
      </c>
      <c r="B98" s="106" t="s">
        <v>157</v>
      </c>
      <c r="C98" s="33"/>
      <c r="D98" s="33"/>
      <c r="E98" s="0" t="n">
        <f aca="false">VLOOKUP($B98,[1]NUM3b!$G$2:$P$139,2,FALSE())</f>
        <v>0</v>
      </c>
      <c r="F98" s="0" t="n">
        <f aca="false">VLOOKUP($B98,[1]NUM3b!$G$2:$P$139,3,FALSE())</f>
        <v>0</v>
      </c>
      <c r="G98" s="0" t="n">
        <f aca="false">VLOOKUP($B98,[1]NUM3b!$G$2:$P$139,4,FALSE())</f>
        <v>1</v>
      </c>
      <c r="H98" s="0" t="n">
        <f aca="false">VLOOKUP($B98,[1]NUM3b!$G$2:$P$139,5,FALSE())</f>
        <v>0</v>
      </c>
      <c r="I98" s="0" t="n">
        <f aca="false">VLOOKUP($B98,[1]NUM3b!$G$2:$P$139,6,FALSE())</f>
        <v>0</v>
      </c>
      <c r="J98" s="0" t="n">
        <f aca="false">VLOOKUP($B98,[1]NUM3b!$G$2:$P$139,7,FALSE())</f>
        <v>0</v>
      </c>
      <c r="K98" s="34" t="n">
        <f aca="false">VLOOKUP($B98,[1]NUM3b!$G$2:$P$139,8,FALSE())</f>
        <v>1</v>
      </c>
      <c r="L98" s="0" t="n">
        <f aca="false">VLOOKUP($B98,[1]NUM3b!$G$2:$P$139,9,FALSE())</f>
        <v>1</v>
      </c>
      <c r="M98" s="0"/>
      <c r="N98" s="0"/>
      <c r="O98" s="0"/>
      <c r="P98" s="0"/>
      <c r="Q98" s="35" t="n">
        <f aca="false">SUM(E98:P98)</f>
        <v>3</v>
      </c>
      <c r="R98" s="0" t="str">
        <f aca="false">VLOOKUP($B98,[1]DEN3b!$G$2:$P$138,2,FALSE())</f>
        <v/>
      </c>
      <c r="S98" s="0" t="str">
        <f aca="false">VLOOKUP($B98,[1]DEN3b!$G$2:$P$138,3,FALSE())</f>
        <v/>
      </c>
      <c r="T98" s="0" t="str">
        <f aca="false">VLOOKUP($B98,[1]DEN3b!$G$2:$P$138,4,FALSE())</f>
        <v/>
      </c>
      <c r="U98" s="0" t="str">
        <f aca="false">VLOOKUP($B98,[1]DEN3b!$G$2:$P$138,5,FALSE())</f>
        <v/>
      </c>
      <c r="V98" s="0" t="str">
        <f aca="false">VLOOKUP($B98,[1]DEN3b!$G$2:$P$138,6,FALSE())</f>
        <v/>
      </c>
      <c r="W98" s="0" t="n">
        <f aca="false">VLOOKUP($B98,[1]DEN3b!$G$2:$P$138,7,FALSE())</f>
        <v>1</v>
      </c>
      <c r="X98" s="0" t="str">
        <f aca="false">VLOOKUP($B98,[1]DEN3b!$G$2:$P$138,8,FALSE())</f>
        <v/>
      </c>
      <c r="Y98" s="0" t="n">
        <f aca="false">VLOOKUP($B98,[1]DEN3b!$G$2:$P$138,9,FALSE())</f>
        <v>1</v>
      </c>
      <c r="Z98" s="0"/>
      <c r="AA98" s="0"/>
      <c r="AB98" s="0"/>
      <c r="AC98" s="0"/>
      <c r="AD98" s="35" t="n">
        <f aca="false">SUM(R98:AC98)</f>
        <v>2</v>
      </c>
    </row>
    <row r="99" customFormat="false" ht="15.75" hidden="false" customHeight="true" outlineLevel="0" collapsed="false">
      <c r="A99" s="39" t="s">
        <v>234</v>
      </c>
      <c r="B99" s="39"/>
      <c r="C99" s="40" t="n">
        <f aca="false">+D99/'Metas Muni'!J14</f>
        <v>1.05263157894737</v>
      </c>
      <c r="D99" s="41" t="n">
        <f aca="false">+Q99/AD99</f>
        <v>0.8</v>
      </c>
      <c r="E99" s="43" t="n">
        <f aca="false">SUM(E89:E98)</f>
        <v>8</v>
      </c>
      <c r="F99" s="43" t="n">
        <f aca="false">SUM(F89:F98)</f>
        <v>4</v>
      </c>
      <c r="G99" s="43" t="n">
        <f aca="false">SUM(G89:G98)</f>
        <v>5</v>
      </c>
      <c r="H99" s="43" t="n">
        <f aca="false">SUM(H89:H98)</f>
        <v>9</v>
      </c>
      <c r="I99" s="43" t="n">
        <f aca="false">SUM(I89:I98)</f>
        <v>8</v>
      </c>
      <c r="J99" s="43" t="n">
        <f aca="false">SUM(J89:J98)</f>
        <v>2</v>
      </c>
      <c r="K99" s="43" t="n">
        <f aca="false">SUM(K89:K98)</f>
        <v>4</v>
      </c>
      <c r="L99" s="43" t="n">
        <f aca="false">SUM(L89:L98)</f>
        <v>8</v>
      </c>
      <c r="M99" s="43" t="n">
        <f aca="false">SUM(M89:M98)</f>
        <v>0</v>
      </c>
      <c r="N99" s="43" t="n">
        <f aca="false">SUM(N89:N98)</f>
        <v>0</v>
      </c>
      <c r="O99" s="43" t="n">
        <f aca="false">SUM(O89:O98)</f>
        <v>0</v>
      </c>
      <c r="P99" s="43" t="n">
        <f aca="false">SUM(P89:P98)</f>
        <v>0</v>
      </c>
      <c r="Q99" s="43" t="n">
        <f aca="false">SUM(Q89:Q98)</f>
        <v>48</v>
      </c>
      <c r="R99" s="43"/>
      <c r="S99" s="43"/>
      <c r="T99" s="43"/>
      <c r="U99" s="43"/>
      <c r="V99" s="43"/>
      <c r="W99" s="43"/>
      <c r="X99" s="43"/>
      <c r="Y99" s="43" t="n">
        <f aca="false">SUM(Y89:Y98)</f>
        <v>6</v>
      </c>
      <c r="Z99" s="43" t="n">
        <f aca="false">SUM(Z89:Z98)</f>
        <v>0</v>
      </c>
      <c r="AA99" s="43" t="n">
        <f aca="false">SUM(AA89:AA98)</f>
        <v>0</v>
      </c>
      <c r="AB99" s="43" t="n">
        <f aca="false">SUM(AB89:AB98)</f>
        <v>0</v>
      </c>
      <c r="AC99" s="43" t="n">
        <f aca="false">SUM(AC89:AC98)</f>
        <v>0</v>
      </c>
      <c r="AD99" s="43" t="n">
        <f aca="false">SUM(AD89:AD98)</f>
        <v>60</v>
      </c>
      <c r="AE99" s="51"/>
    </row>
    <row r="100" customFormat="false" ht="15.75" hidden="false" customHeight="false" outlineLevel="0" collapsed="false">
      <c r="A100" s="111" t="s">
        <v>159</v>
      </c>
      <c r="B100" s="106" t="s">
        <v>160</v>
      </c>
      <c r="C100" s="33"/>
      <c r="D100" s="33"/>
      <c r="E100" s="0" t="n">
        <f aca="false">VLOOKUP($B100,[1]NUM3b!$G$2:$P$139,2,FALSE())</f>
        <v>9</v>
      </c>
      <c r="F100" s="0" t="n">
        <f aca="false">VLOOKUP($B100,[1]NUM3b!$G$2:$P$139,3,FALSE())</f>
        <v>4</v>
      </c>
      <c r="G100" s="0" t="n">
        <f aca="false">VLOOKUP($B100,[1]NUM3b!$G$2:$P$139,4,FALSE())</f>
        <v>1</v>
      </c>
      <c r="H100" s="0" t="n">
        <f aca="false">VLOOKUP($B100,[1]NUM3b!$G$2:$P$139,5,FALSE())</f>
        <v>2</v>
      </c>
      <c r="I100" s="0" t="n">
        <f aca="false">VLOOKUP($B100,[1]NUM3b!$G$2:$P$139,6,FALSE())</f>
        <v>11</v>
      </c>
      <c r="J100" s="0" t="n">
        <f aca="false">VLOOKUP($B100,[1]NUM3b!$G$2:$P$139,7,FALSE())</f>
        <v>10</v>
      </c>
      <c r="K100" s="34" t="n">
        <f aca="false">VLOOKUP($B100,[1]NUM3b!$G$2:$P$139,8,FALSE())</f>
        <v>9</v>
      </c>
      <c r="L100" s="0" t="n">
        <f aca="false">VLOOKUP($B100,[1]NUM3b!$G$2:$P$139,9,FALSE())</f>
        <v>8</v>
      </c>
      <c r="M100" s="0"/>
      <c r="N100" s="0"/>
      <c r="O100" s="0"/>
      <c r="P100" s="0"/>
      <c r="Q100" s="35" t="n">
        <f aca="false">SUM(E100:P100)</f>
        <v>54</v>
      </c>
      <c r="R100" s="0" t="n">
        <f aca="false">VLOOKUP($B100,[1]DEN3b!$G$2:$P$138,2,FALSE())</f>
        <v>2</v>
      </c>
      <c r="S100" s="0" t="n">
        <f aca="false">VLOOKUP($B100,[1]DEN3b!$G$2:$P$138,3,FALSE())</f>
        <v>2</v>
      </c>
      <c r="T100" s="0" t="n">
        <f aca="false">VLOOKUP($B100,[1]DEN3b!$G$2:$P$138,4,FALSE())</f>
        <v>8</v>
      </c>
      <c r="U100" s="0" t="n">
        <f aca="false">VLOOKUP($B100,[1]DEN3b!$G$2:$P$138,5,FALSE())</f>
        <v>7</v>
      </c>
      <c r="V100" s="0" t="n">
        <f aca="false">VLOOKUP($B100,[1]DEN3b!$G$2:$P$138,6,FALSE())</f>
        <v>6</v>
      </c>
      <c r="W100" s="0" t="n">
        <f aca="false">VLOOKUP($B100,[1]DEN3b!$G$2:$P$138,7,FALSE())</f>
        <v>2</v>
      </c>
      <c r="X100" s="0" t="n">
        <f aca="false">VLOOKUP($B100,[1]DEN3b!$G$2:$P$138,8,FALSE())</f>
        <v>6</v>
      </c>
      <c r="Y100" s="0" t="n">
        <f aca="false">VLOOKUP($B100,[1]DEN3b!$G$2:$P$138,9,FALSE())</f>
        <v>5</v>
      </c>
      <c r="Z100" s="0"/>
      <c r="AA100" s="0"/>
      <c r="AB100" s="0"/>
      <c r="AC100" s="0"/>
      <c r="AD100" s="35" t="n">
        <f aca="false">SUM(R100:AC100)</f>
        <v>38</v>
      </c>
    </row>
    <row r="101" customFormat="false" ht="15.75" hidden="false" customHeight="false" outlineLevel="0" collapsed="false">
      <c r="A101" s="111" t="s">
        <v>159</v>
      </c>
      <c r="B101" s="106" t="s">
        <v>161</v>
      </c>
      <c r="C101" s="33"/>
      <c r="D101" s="33"/>
      <c r="E101" s="0" t="n">
        <f aca="false">VLOOKUP($B101,[1]NUM3b!$G$2:$P$139,2,FALSE())</f>
        <v>20</v>
      </c>
      <c r="F101" s="0" t="n">
        <f aca="false">VLOOKUP($B101,[1]NUM3b!$G$2:$P$139,3,FALSE())</f>
        <v>31</v>
      </c>
      <c r="G101" s="0" t="n">
        <f aca="false">VLOOKUP($B101,[1]NUM3b!$G$2:$P$139,4,FALSE())</f>
        <v>31</v>
      </c>
      <c r="H101" s="0" t="n">
        <f aca="false">VLOOKUP($B101,[1]NUM3b!$G$2:$P$139,5,FALSE())</f>
        <v>24</v>
      </c>
      <c r="I101" s="0" t="n">
        <f aca="false">VLOOKUP($B101,[1]NUM3b!$G$2:$P$139,6,FALSE())</f>
        <v>36</v>
      </c>
      <c r="J101" s="0" t="n">
        <f aca="false">VLOOKUP($B101,[1]NUM3b!$G$2:$P$139,7,FALSE())</f>
        <v>21</v>
      </c>
      <c r="K101" s="34" t="n">
        <f aca="false">VLOOKUP($B101,[1]NUM3b!$G$2:$P$139,8,FALSE())</f>
        <v>16</v>
      </c>
      <c r="L101" s="0" t="n">
        <f aca="false">VLOOKUP($B101,[1]NUM3b!$G$2:$P$139,9,FALSE())</f>
        <v>18</v>
      </c>
      <c r="M101" s="0"/>
      <c r="N101" s="0"/>
      <c r="O101" s="0"/>
      <c r="P101" s="0"/>
      <c r="Q101" s="35" t="n">
        <f aca="false">SUM(E101:P101)</f>
        <v>197</v>
      </c>
      <c r="R101" s="0" t="n">
        <f aca="false">VLOOKUP($B101,[1]DEN3b!$G$2:$P$138,2,FALSE())</f>
        <v>30</v>
      </c>
      <c r="S101" s="0" t="n">
        <f aca="false">VLOOKUP($B101,[1]DEN3b!$G$2:$P$138,3,FALSE())</f>
        <v>27</v>
      </c>
      <c r="T101" s="0" t="n">
        <f aca="false">VLOOKUP($B101,[1]DEN3b!$G$2:$P$138,4,FALSE())</f>
        <v>37</v>
      </c>
      <c r="U101" s="0" t="n">
        <f aca="false">VLOOKUP($B101,[1]DEN3b!$G$2:$P$138,5,FALSE())</f>
        <v>20</v>
      </c>
      <c r="V101" s="0" t="n">
        <f aca="false">VLOOKUP($B101,[1]DEN3b!$G$2:$P$138,6,FALSE())</f>
        <v>45</v>
      </c>
      <c r="W101" s="0" t="n">
        <f aca="false">VLOOKUP($B101,[1]DEN3b!$G$2:$P$138,7,FALSE())</f>
        <v>23</v>
      </c>
      <c r="X101" s="0" t="n">
        <f aca="false">VLOOKUP($B101,[1]DEN3b!$G$2:$P$138,8,FALSE())</f>
        <v>39</v>
      </c>
      <c r="Y101" s="0" t="n">
        <f aca="false">VLOOKUP($B101,[1]DEN3b!$G$2:$P$138,9,FALSE())</f>
        <v>23</v>
      </c>
      <c r="Z101" s="0"/>
      <c r="AA101" s="0"/>
      <c r="AB101" s="0"/>
      <c r="AC101" s="0"/>
      <c r="AD101" s="35" t="n">
        <f aca="false">SUM(R101:AC101)</f>
        <v>244</v>
      </c>
    </row>
    <row r="102" customFormat="false" ht="15.75" hidden="false" customHeight="false" outlineLevel="0" collapsed="false">
      <c r="A102" s="111" t="s">
        <v>159</v>
      </c>
      <c r="B102" s="106" t="s">
        <v>162</v>
      </c>
      <c r="C102" s="33"/>
      <c r="D102" s="33"/>
      <c r="E102" s="0" t="n">
        <f aca="false">VLOOKUP($B102,[1]NUM3b!$G$2:$P$139,2,FALSE())</f>
        <v>33</v>
      </c>
      <c r="F102" s="0" t="n">
        <f aca="false">VLOOKUP($B102,[1]NUM3b!$G$2:$P$139,3,FALSE())</f>
        <v>42</v>
      </c>
      <c r="G102" s="0" t="n">
        <f aca="false">VLOOKUP($B102,[1]NUM3b!$G$2:$P$139,4,FALSE())</f>
        <v>59</v>
      </c>
      <c r="H102" s="0" t="n">
        <f aca="false">VLOOKUP($B102,[1]NUM3b!$G$2:$P$139,5,FALSE())</f>
        <v>47</v>
      </c>
      <c r="I102" s="0" t="n">
        <f aca="false">VLOOKUP($B102,[1]NUM3b!$G$2:$P$139,6,FALSE())</f>
        <v>42</v>
      </c>
      <c r="J102" s="0" t="n">
        <f aca="false">VLOOKUP($B102,[1]NUM3b!$G$2:$P$139,7,FALSE())</f>
        <v>48</v>
      </c>
      <c r="K102" s="34" t="n">
        <f aca="false">VLOOKUP($B102,[1]NUM3b!$G$2:$P$139,8,FALSE())</f>
        <v>22</v>
      </c>
      <c r="L102" s="0" t="n">
        <f aca="false">VLOOKUP($B102,[1]NUM3b!$G$2:$P$139,9,FALSE())</f>
        <v>30</v>
      </c>
      <c r="M102" s="0"/>
      <c r="N102" s="0"/>
      <c r="O102" s="0"/>
      <c r="P102" s="0"/>
      <c r="Q102" s="35" t="n">
        <f aca="false">SUM(E102:P102)</f>
        <v>323</v>
      </c>
      <c r="R102" s="0" t="n">
        <f aca="false">VLOOKUP($B102,[1]DEN3b!$G$2:$P$138,2,FALSE())</f>
        <v>57</v>
      </c>
      <c r="S102" s="0" t="n">
        <f aca="false">VLOOKUP($B102,[1]DEN3b!$G$2:$P$138,3,FALSE())</f>
        <v>37</v>
      </c>
      <c r="T102" s="0" t="n">
        <f aca="false">VLOOKUP($B102,[1]DEN3b!$G$2:$P$138,4,FALSE())</f>
        <v>66</v>
      </c>
      <c r="U102" s="0" t="n">
        <f aca="false">VLOOKUP($B102,[1]DEN3b!$G$2:$P$138,5,FALSE())</f>
        <v>43</v>
      </c>
      <c r="V102" s="0" t="n">
        <f aca="false">VLOOKUP($B102,[1]DEN3b!$G$2:$P$138,6,FALSE())</f>
        <v>54</v>
      </c>
      <c r="W102" s="0" t="n">
        <f aca="false">VLOOKUP($B102,[1]DEN3b!$G$2:$P$138,7,FALSE())</f>
        <v>44</v>
      </c>
      <c r="X102" s="0" t="n">
        <f aca="false">VLOOKUP($B102,[1]DEN3b!$G$2:$P$138,8,FALSE())</f>
        <v>45</v>
      </c>
      <c r="Y102" s="0" t="n">
        <f aca="false">VLOOKUP($B102,[1]DEN3b!$G$2:$P$138,9,FALSE())</f>
        <v>52</v>
      </c>
      <c r="Z102" s="0"/>
      <c r="AA102" s="0"/>
      <c r="AB102" s="0"/>
      <c r="AC102" s="0"/>
      <c r="AD102" s="35" t="n">
        <f aca="false">SUM(R102:AC102)</f>
        <v>398</v>
      </c>
    </row>
    <row r="103" customFormat="false" ht="15.75" hidden="false" customHeight="false" outlineLevel="0" collapsed="false">
      <c r="A103" s="111" t="s">
        <v>159</v>
      </c>
      <c r="B103" s="106" t="s">
        <v>163</v>
      </c>
      <c r="C103" s="33"/>
      <c r="D103" s="33"/>
      <c r="E103" s="0" t="n">
        <f aca="false">VLOOKUP($B103,[1]NUM3b!$G$2:$P$139,2,FALSE())</f>
        <v>2</v>
      </c>
      <c r="F103" s="0" t="n">
        <f aca="false">VLOOKUP($B103,[1]NUM3b!$G$2:$P$139,3,FALSE())</f>
        <v>6</v>
      </c>
      <c r="G103" s="0" t="n">
        <f aca="false">VLOOKUP($B103,[1]NUM3b!$G$2:$P$139,4,FALSE())</f>
        <v>6</v>
      </c>
      <c r="H103" s="0" t="n">
        <f aca="false">VLOOKUP($B103,[1]NUM3b!$G$2:$P$139,5,FALSE())</f>
        <v>1</v>
      </c>
      <c r="I103" s="0" t="n">
        <f aca="false">VLOOKUP($B103,[1]NUM3b!$G$2:$P$139,6,FALSE())</f>
        <v>4</v>
      </c>
      <c r="J103" s="0" t="n">
        <f aca="false">VLOOKUP($B103,[1]NUM3b!$G$2:$P$139,7,FALSE())</f>
        <v>7</v>
      </c>
      <c r="K103" s="34" t="n">
        <f aca="false">VLOOKUP($B103,[1]NUM3b!$G$2:$P$139,8,FALSE())</f>
        <v>7</v>
      </c>
      <c r="L103" s="0" t="n">
        <f aca="false">VLOOKUP($B103,[1]NUM3b!$G$2:$P$139,9,FALSE())</f>
        <v>3</v>
      </c>
      <c r="M103" s="0"/>
      <c r="N103" s="0"/>
      <c r="O103" s="0"/>
      <c r="P103" s="0"/>
      <c r="Q103" s="35" t="n">
        <f aca="false">SUM(E103:P103)</f>
        <v>36</v>
      </c>
      <c r="R103" s="0" t="n">
        <f aca="false">VLOOKUP($B103,[1]DEN3b!$G$2:$P$138,2,FALSE())</f>
        <v>5</v>
      </c>
      <c r="S103" s="0" t="n">
        <f aca="false">VLOOKUP($B103,[1]DEN3b!$G$2:$P$138,3,FALSE())</f>
        <v>6</v>
      </c>
      <c r="T103" s="0" t="n">
        <f aca="false">VLOOKUP($B103,[1]DEN3b!$G$2:$P$138,4,FALSE())</f>
        <v>5</v>
      </c>
      <c r="U103" s="0" t="n">
        <f aca="false">VLOOKUP($B103,[1]DEN3b!$G$2:$P$138,5,FALSE())</f>
        <v>4</v>
      </c>
      <c r="V103" s="0" t="n">
        <f aca="false">VLOOKUP($B103,[1]DEN3b!$G$2:$P$138,6,FALSE())</f>
        <v>10</v>
      </c>
      <c r="W103" s="0" t="n">
        <f aca="false">VLOOKUP($B103,[1]DEN3b!$G$2:$P$138,7,FALSE())</f>
        <v>5</v>
      </c>
      <c r="X103" s="0" t="n">
        <f aca="false">VLOOKUP($B103,[1]DEN3b!$G$2:$P$138,8,FALSE())</f>
        <v>5</v>
      </c>
      <c r="Y103" s="0" t="n">
        <f aca="false">VLOOKUP($B103,[1]DEN3b!$G$2:$P$138,9,FALSE())</f>
        <v>8</v>
      </c>
      <c r="Z103" s="0"/>
      <c r="AA103" s="0"/>
      <c r="AB103" s="0"/>
      <c r="AC103" s="0"/>
      <c r="AD103" s="35" t="n">
        <f aca="false">SUM(R103:AC103)</f>
        <v>48</v>
      </c>
    </row>
    <row r="104" customFormat="false" ht="15.75" hidden="false" customHeight="false" outlineLevel="0" collapsed="false">
      <c r="A104" s="111" t="s">
        <v>159</v>
      </c>
      <c r="B104" s="106" t="s">
        <v>164</v>
      </c>
      <c r="C104" s="33"/>
      <c r="D104" s="33"/>
      <c r="E104" s="0" t="n">
        <f aca="false">VLOOKUP($B104,[1]NUM3b!$G$2:$P$139,2,FALSE())</f>
        <v>0</v>
      </c>
      <c r="F104" s="0" t="n">
        <f aca="false">VLOOKUP($B104,[1]NUM3b!$G$2:$P$139,3,FALSE())</f>
        <v>0</v>
      </c>
      <c r="G104" s="0" t="str">
        <f aca="false">VLOOKUP($B104,[1]NUM3b!$G$2:$P$139,4,FALSE())</f>
        <v/>
      </c>
      <c r="H104" s="0" t="str">
        <f aca="false">VLOOKUP($B104,[1]NUM3b!$G$2:$P$139,5,FALSE())</f>
        <v/>
      </c>
      <c r="I104" s="0" t="n">
        <f aca="false">VLOOKUP($B104,[1]NUM3b!$G$2:$P$139,6,FALSE())</f>
        <v>0</v>
      </c>
      <c r="J104" s="0" t="n">
        <f aca="false">VLOOKUP($B104,[1]NUM3b!$G$2:$P$139,7,FALSE())</f>
        <v>2</v>
      </c>
      <c r="K104" s="34" t="n">
        <f aca="false">VLOOKUP($B104,[1]NUM3b!$G$2:$P$139,8,FALSE())</f>
        <v>0</v>
      </c>
      <c r="L104" s="0" t="str">
        <f aca="false">VLOOKUP($B104,[1]NUM3b!$G$2:$P$139,9,FALSE())</f>
        <v/>
      </c>
      <c r="M104" s="0"/>
      <c r="N104" s="0"/>
      <c r="O104" s="0"/>
      <c r="P104" s="0"/>
      <c r="Q104" s="35" t="n">
        <f aca="false">SUM(E104:P104)</f>
        <v>2</v>
      </c>
      <c r="R104" s="0" t="n">
        <f aca="false">VLOOKUP($B104,[1]DEN3b!$G$2:$P$138,2,FALSE())</f>
        <v>1</v>
      </c>
      <c r="S104" s="0" t="str">
        <f aca="false">VLOOKUP($B104,[1]DEN3b!$G$2:$P$138,3,FALSE())</f>
        <v/>
      </c>
      <c r="T104" s="0" t="n">
        <f aca="false">VLOOKUP($B104,[1]DEN3b!$G$2:$P$138,4,FALSE())</f>
        <v>3</v>
      </c>
      <c r="U104" s="0" t="n">
        <f aca="false">VLOOKUP($B104,[1]DEN3b!$G$2:$P$138,5,FALSE())</f>
        <v>1</v>
      </c>
      <c r="V104" s="0" t="n">
        <f aca="false">VLOOKUP($B104,[1]DEN3b!$G$2:$P$138,6,FALSE())</f>
        <v>1</v>
      </c>
      <c r="W104" s="0" t="str">
        <f aca="false">VLOOKUP($B104,[1]DEN3b!$G$2:$P$138,7,FALSE())</f>
        <v/>
      </c>
      <c r="X104" s="0" t="n">
        <f aca="false">VLOOKUP($B104,[1]DEN3b!$G$2:$P$138,8,FALSE())</f>
        <v>2</v>
      </c>
      <c r="Y104" s="0" t="str">
        <f aca="false">VLOOKUP($B104,[1]DEN3b!$G$2:$P$138,9,FALSE())</f>
        <v/>
      </c>
      <c r="Z104" s="0"/>
      <c r="AA104" s="0"/>
      <c r="AB104" s="0"/>
      <c r="AC104" s="0"/>
      <c r="AD104" s="35" t="n">
        <f aca="false">SUM(R104:AC104)</f>
        <v>8</v>
      </c>
    </row>
    <row r="105" customFormat="false" ht="15.75" hidden="false" customHeight="false" outlineLevel="0" collapsed="false">
      <c r="A105" s="111" t="s">
        <v>159</v>
      </c>
      <c r="B105" s="106" t="s">
        <v>165</v>
      </c>
      <c r="C105" s="33"/>
      <c r="D105" s="33"/>
      <c r="E105" s="0" t="str">
        <f aca="false">VLOOKUP($B105,[1]NUM3b!$G$2:$P$139,2,FALSE())</f>
        <v/>
      </c>
      <c r="F105" s="0" t="n">
        <f aca="false">VLOOKUP($B105,[1]NUM3b!$G$2:$P$139,3,FALSE())</f>
        <v>1</v>
      </c>
      <c r="G105" s="0" t="n">
        <f aca="false">VLOOKUP($B105,[1]NUM3b!$G$2:$P$139,4,FALSE())</f>
        <v>1</v>
      </c>
      <c r="H105" s="0" t="n">
        <f aca="false">VLOOKUP($B105,[1]NUM3b!$G$2:$P$139,5,FALSE())</f>
        <v>0</v>
      </c>
      <c r="I105" s="0" t="str">
        <f aca="false">VLOOKUP($B105,[1]NUM3b!$G$2:$P$139,6,FALSE())</f>
        <v/>
      </c>
      <c r="J105" s="0" t="n">
        <f aca="false">VLOOKUP($B105,[1]NUM3b!$G$2:$P$139,7,FALSE())</f>
        <v>0</v>
      </c>
      <c r="K105" s="34" t="n">
        <f aca="false">VLOOKUP($B105,[1]NUM3b!$G$2:$P$139,8,FALSE())</f>
        <v>1</v>
      </c>
      <c r="L105" s="0" t="n">
        <f aca="false">VLOOKUP($B105,[1]NUM3b!$G$2:$P$139,9,FALSE())</f>
        <v>3</v>
      </c>
      <c r="M105" s="0"/>
      <c r="N105" s="0"/>
      <c r="O105" s="0"/>
      <c r="P105" s="0"/>
      <c r="Q105" s="35" t="n">
        <f aca="false">SUM(E105:P105)</f>
        <v>6</v>
      </c>
      <c r="R105" s="0" t="n">
        <f aca="false">VLOOKUP($B105,[1]DEN3b!$G$2:$P$138,2,FALSE())</f>
        <v>1</v>
      </c>
      <c r="S105" s="0" t="str">
        <f aca="false">VLOOKUP($B105,[1]DEN3b!$G$2:$P$138,3,FALSE())</f>
        <v/>
      </c>
      <c r="T105" s="0" t="n">
        <f aca="false">VLOOKUP($B105,[1]DEN3b!$G$2:$P$138,4,FALSE())</f>
        <v>2</v>
      </c>
      <c r="U105" s="0" t="n">
        <f aca="false">VLOOKUP($B105,[1]DEN3b!$G$2:$P$138,5,FALSE())</f>
        <v>2</v>
      </c>
      <c r="V105" s="0" t="n">
        <f aca="false">VLOOKUP($B105,[1]DEN3b!$G$2:$P$138,6,FALSE())</f>
        <v>2</v>
      </c>
      <c r="W105" s="0" t="str">
        <f aca="false">VLOOKUP($B105,[1]DEN3b!$G$2:$P$138,7,FALSE())</f>
        <v/>
      </c>
      <c r="X105" s="0" t="n">
        <f aca="false">VLOOKUP($B105,[1]DEN3b!$G$2:$P$138,8,FALSE())</f>
        <v>1</v>
      </c>
      <c r="Y105" s="0" t="n">
        <f aca="false">VLOOKUP($B105,[1]DEN3b!$G$2:$P$138,9,FALSE())</f>
        <v>4</v>
      </c>
      <c r="Z105" s="0"/>
      <c r="AA105" s="0"/>
      <c r="AB105" s="0"/>
      <c r="AC105" s="0"/>
      <c r="AD105" s="35" t="n">
        <f aca="false">SUM(R105:AC105)</f>
        <v>12</v>
      </c>
    </row>
    <row r="106" customFormat="false" ht="15.75" hidden="false" customHeight="false" outlineLevel="0" collapsed="false">
      <c r="A106" s="111" t="s">
        <v>159</v>
      </c>
      <c r="B106" s="106" t="s">
        <v>166</v>
      </c>
      <c r="C106" s="33"/>
      <c r="D106" s="33"/>
      <c r="E106" s="0" t="str">
        <f aca="false">VLOOKUP($B106,[1]NUM3b!$G$2:$P$139,2,FALSE())</f>
        <v/>
      </c>
      <c r="F106" s="0" t="n">
        <f aca="false">VLOOKUP($B106,[1]NUM3b!$G$2:$P$139,3,FALSE())</f>
        <v>0</v>
      </c>
      <c r="G106" s="0" t="str">
        <f aca="false">VLOOKUP($B106,[1]NUM3b!$G$2:$P$139,4,FALSE())</f>
        <v/>
      </c>
      <c r="H106" s="0" t="str">
        <f aca="false">VLOOKUP($B106,[1]NUM3b!$G$2:$P$139,5,FALSE())</f>
        <v/>
      </c>
      <c r="I106" s="0" t="n">
        <f aca="false">VLOOKUP($B106,[1]NUM3b!$G$2:$P$139,6,FALSE())</f>
        <v>0</v>
      </c>
      <c r="J106" s="0" t="n">
        <f aca="false">VLOOKUP($B106,[1]NUM3b!$G$2:$P$139,7,FALSE())</f>
        <v>0</v>
      </c>
      <c r="K106" s="34" t="n">
        <f aca="false">VLOOKUP($B106,[1]NUM3b!$G$2:$P$139,8,FALSE())</f>
        <v>0</v>
      </c>
      <c r="L106" s="0" t="str">
        <f aca="false">VLOOKUP($B106,[1]NUM3b!$G$2:$P$139,9,FALSE())</f>
        <v/>
      </c>
      <c r="M106" s="0"/>
      <c r="N106" s="0"/>
      <c r="O106" s="0"/>
      <c r="P106" s="0"/>
      <c r="Q106" s="35" t="n">
        <f aca="false">SUM(E106:P106)</f>
        <v>0</v>
      </c>
      <c r="R106" s="0" t="n">
        <f aca="false">VLOOKUP($B106,[1]DEN3b!$G$2:$P$138,2,FALSE())</f>
        <v>1</v>
      </c>
      <c r="S106" s="0" t="str">
        <f aca="false">VLOOKUP($B106,[1]DEN3b!$G$2:$P$138,3,FALSE())</f>
        <v/>
      </c>
      <c r="T106" s="0" t="str">
        <f aca="false">VLOOKUP($B106,[1]DEN3b!$G$2:$P$138,4,FALSE())</f>
        <v/>
      </c>
      <c r="U106" s="0" t="str">
        <f aca="false">VLOOKUP($B106,[1]DEN3b!$G$2:$P$138,5,FALSE())</f>
        <v/>
      </c>
      <c r="V106" s="0" t="str">
        <f aca="false">VLOOKUP($B106,[1]DEN3b!$G$2:$P$138,6,FALSE())</f>
        <v/>
      </c>
      <c r="W106" s="0" t="str">
        <f aca="false">VLOOKUP($B106,[1]DEN3b!$G$2:$P$138,7,FALSE())</f>
        <v/>
      </c>
      <c r="X106" s="0" t="str">
        <f aca="false">VLOOKUP($B106,[1]DEN3b!$G$2:$P$138,8,FALSE())</f>
        <v/>
      </c>
      <c r="Y106" s="0" t="str">
        <f aca="false">VLOOKUP($B106,[1]DEN3b!$G$2:$P$138,9,FALSE())</f>
        <v/>
      </c>
      <c r="Z106" s="0"/>
      <c r="AA106" s="0"/>
      <c r="AB106" s="0"/>
      <c r="AC106" s="0"/>
      <c r="AD106" s="35" t="n">
        <f aca="false">SUM(R106:AC106)</f>
        <v>1</v>
      </c>
    </row>
    <row r="107" customFormat="false" ht="15.75" hidden="false" customHeight="false" outlineLevel="0" collapsed="false">
      <c r="A107" s="111" t="s">
        <v>159</v>
      </c>
      <c r="B107" s="106" t="s">
        <v>167</v>
      </c>
      <c r="C107" s="33"/>
      <c r="D107" s="33"/>
      <c r="E107" s="0" t="str">
        <f aca="false">VLOOKUP($B107,[1]NUM3b!$G$2:$P$139,2,FALSE())</f>
        <v/>
      </c>
      <c r="F107" s="0" t="str">
        <f aca="false">VLOOKUP($B107,[1]NUM3b!$G$2:$P$139,3,FALSE())</f>
        <v/>
      </c>
      <c r="G107" s="0" t="str">
        <f aca="false">VLOOKUP($B107,[1]NUM3b!$G$2:$P$139,4,FALSE())</f>
        <v/>
      </c>
      <c r="H107" s="0" t="n">
        <f aca="false">VLOOKUP($B107,[1]NUM3b!$G$2:$P$139,5,FALSE())</f>
        <v>0</v>
      </c>
      <c r="I107" s="0" t="n">
        <f aca="false">VLOOKUP($B107,[1]NUM3b!$G$2:$P$139,6,FALSE())</f>
        <v>0</v>
      </c>
      <c r="J107" s="0" t="str">
        <f aca="false">VLOOKUP($B107,[1]NUM3b!$G$2:$P$139,7,FALSE())</f>
        <v/>
      </c>
      <c r="K107" s="34" t="str">
        <f aca="false">VLOOKUP($B107,[1]NUM3b!$G$2:$P$139,8,FALSE())</f>
        <v/>
      </c>
      <c r="L107" s="0" t="n">
        <f aca="false">VLOOKUP($B107,[1]NUM3b!$G$2:$P$139,9,FALSE())</f>
        <v>0</v>
      </c>
      <c r="M107" s="0"/>
      <c r="N107" s="0"/>
      <c r="O107" s="0"/>
      <c r="P107" s="0"/>
      <c r="Q107" s="35" t="n">
        <f aca="false">SUM(E107:P107)</f>
        <v>0</v>
      </c>
      <c r="R107" s="0" t="n">
        <f aca="false">VLOOKUP($B107,[1]DEN3b!$G$2:$P$138,2,FALSE())</f>
        <v>1</v>
      </c>
      <c r="S107" s="0" t="str">
        <f aca="false">VLOOKUP($B107,[1]DEN3b!$G$2:$P$138,3,FALSE())</f>
        <v/>
      </c>
      <c r="T107" s="0" t="str">
        <f aca="false">VLOOKUP($B107,[1]DEN3b!$G$2:$P$138,4,FALSE())</f>
        <v/>
      </c>
      <c r="U107" s="0" t="str">
        <f aca="false">VLOOKUP($B107,[1]DEN3b!$G$2:$P$138,5,FALSE())</f>
        <v/>
      </c>
      <c r="V107" s="0" t="str">
        <f aca="false">VLOOKUP($B107,[1]DEN3b!$G$2:$P$138,6,FALSE())</f>
        <v/>
      </c>
      <c r="W107" s="0" t="str">
        <f aca="false">VLOOKUP($B107,[1]DEN3b!$G$2:$P$138,7,FALSE())</f>
        <v/>
      </c>
      <c r="X107" s="0" t="n">
        <f aca="false">VLOOKUP($B107,[1]DEN3b!$G$2:$P$138,8,FALSE())</f>
        <v>1</v>
      </c>
      <c r="Y107" s="0" t="str">
        <f aca="false">VLOOKUP($B107,[1]DEN3b!$G$2:$P$138,9,FALSE())</f>
        <v/>
      </c>
      <c r="Z107" s="0"/>
      <c r="AA107" s="0"/>
      <c r="AB107" s="0"/>
      <c r="AC107" s="0"/>
      <c r="AD107" s="35" t="n">
        <f aca="false">SUM(R107:AC107)</f>
        <v>2</v>
      </c>
    </row>
    <row r="108" customFormat="false" ht="15.75" hidden="false" customHeight="false" outlineLevel="0" collapsed="false">
      <c r="A108" s="111" t="s">
        <v>159</v>
      </c>
      <c r="B108" s="106" t="s">
        <v>168</v>
      </c>
      <c r="C108" s="33"/>
      <c r="D108" s="33"/>
      <c r="E108" s="0" t="n">
        <f aca="false">VLOOKUP($B108,[1]NUM3b!$G$2:$P$139,2,FALSE())</f>
        <v>0</v>
      </c>
      <c r="F108" s="0" t="n">
        <f aca="false">VLOOKUP($B108,[1]NUM3b!$G$2:$P$139,3,FALSE())</f>
        <v>0</v>
      </c>
      <c r="G108" s="0" t="n">
        <f aca="false">VLOOKUP($B108,[1]NUM3b!$G$2:$P$139,4,FALSE())</f>
        <v>1</v>
      </c>
      <c r="H108" s="0" t="n">
        <f aca="false">VLOOKUP($B108,[1]NUM3b!$G$2:$P$139,5,FALSE())</f>
        <v>0</v>
      </c>
      <c r="I108" s="0" t="n">
        <f aca="false">VLOOKUP($B108,[1]NUM3b!$G$2:$P$139,6,FALSE())</f>
        <v>0</v>
      </c>
      <c r="J108" s="0" t="n">
        <f aca="false">VLOOKUP($B108,[1]NUM3b!$G$2:$P$139,7,FALSE())</f>
        <v>0</v>
      </c>
      <c r="K108" s="34" t="n">
        <f aca="false">VLOOKUP($B108,[1]NUM3b!$G$2:$P$139,8,FALSE())</f>
        <v>3</v>
      </c>
      <c r="L108" s="0" t="n">
        <f aca="false">VLOOKUP($B108,[1]NUM3b!$G$2:$P$139,9,FALSE())</f>
        <v>1</v>
      </c>
      <c r="M108" s="0"/>
      <c r="N108" s="0"/>
      <c r="O108" s="0"/>
      <c r="P108" s="0"/>
      <c r="Q108" s="35" t="n">
        <f aca="false">SUM(E108:P108)</f>
        <v>5</v>
      </c>
      <c r="R108" s="0" t="n">
        <f aca="false">VLOOKUP($B108,[1]DEN3b!$G$2:$P$138,2,FALSE())</f>
        <v>2</v>
      </c>
      <c r="S108" s="0" t="n">
        <f aca="false">VLOOKUP($B108,[1]DEN3b!$G$2:$P$138,3,FALSE())</f>
        <v>1</v>
      </c>
      <c r="T108" s="0" t="n">
        <f aca="false">VLOOKUP($B108,[1]DEN3b!$G$2:$P$138,4,FALSE())</f>
        <v>1</v>
      </c>
      <c r="U108" s="0" t="str">
        <f aca="false">VLOOKUP($B108,[1]DEN3b!$G$2:$P$138,5,FALSE())</f>
        <v/>
      </c>
      <c r="V108" s="0" t="n">
        <f aca="false">VLOOKUP($B108,[1]DEN3b!$G$2:$P$138,6,FALSE())</f>
        <v>2</v>
      </c>
      <c r="W108" s="0" t="n">
        <f aca="false">VLOOKUP($B108,[1]DEN3b!$G$2:$P$138,7,FALSE())</f>
        <v>2</v>
      </c>
      <c r="X108" s="0" t="n">
        <f aca="false">VLOOKUP($B108,[1]DEN3b!$G$2:$P$138,8,FALSE())</f>
        <v>1</v>
      </c>
      <c r="Y108" s="0" t="str">
        <f aca="false">VLOOKUP($B108,[1]DEN3b!$G$2:$P$138,9,FALSE())</f>
        <v/>
      </c>
      <c r="Z108" s="0"/>
      <c r="AA108" s="0"/>
      <c r="AB108" s="0"/>
      <c r="AC108" s="0"/>
      <c r="AD108" s="35" t="n">
        <f aca="false">SUM(R108:AC108)</f>
        <v>9</v>
      </c>
    </row>
    <row r="109" customFormat="false" ht="15.75" hidden="false" customHeight="false" outlineLevel="0" collapsed="false">
      <c r="A109" s="111" t="s">
        <v>159</v>
      </c>
      <c r="B109" s="106" t="s">
        <v>169</v>
      </c>
      <c r="C109" s="33"/>
      <c r="D109" s="33"/>
      <c r="E109" s="0" t="str">
        <f aca="false">VLOOKUP($B109,[1]NUM3b!$G$2:$P$139,2,FALSE())</f>
        <v/>
      </c>
      <c r="F109" s="0" t="n">
        <f aca="false">VLOOKUP($B109,[1]NUM3b!$G$2:$P$139,3,FALSE())</f>
        <v>1</v>
      </c>
      <c r="G109" s="0" t="str">
        <f aca="false">VLOOKUP($B109,[1]NUM3b!$G$2:$P$139,4,FALSE())</f>
        <v/>
      </c>
      <c r="H109" s="0" t="str">
        <f aca="false">VLOOKUP($B109,[1]NUM3b!$G$2:$P$139,5,FALSE())</f>
        <v/>
      </c>
      <c r="I109" s="0" t="str">
        <f aca="false">VLOOKUP($B109,[1]NUM3b!$G$2:$P$139,6,FALSE())</f>
        <v/>
      </c>
      <c r="J109" s="0" t="n">
        <f aca="false">VLOOKUP($B109,[1]NUM3b!$G$2:$P$139,7,FALSE())</f>
        <v>0</v>
      </c>
      <c r="K109" s="0" t="str">
        <f aca="false">VLOOKUP($B109,[1]NUM3b!$G$2:$P$139,8,FALSE())</f>
        <v/>
      </c>
      <c r="L109" s="0" t="str">
        <f aca="false">VLOOKUP($B109,[1]NUM3b!$G$2:$P$139,9,FALSE())</f>
        <v/>
      </c>
      <c r="M109" s="0"/>
      <c r="N109" s="0"/>
      <c r="O109" s="0"/>
      <c r="P109" s="0"/>
      <c r="Q109" s="35" t="n">
        <f aca="false">SUM(E109:P109)</f>
        <v>1</v>
      </c>
      <c r="R109" s="0" t="str">
        <f aca="false">VLOOKUP($B109,[1]DEN3b!$G$2:$P$138,2,FALSE())</f>
        <v/>
      </c>
      <c r="S109" s="0" t="n">
        <f aca="false">VLOOKUP($B109,[1]DEN3b!$G$2:$P$138,3,FALSE())</f>
        <v>1</v>
      </c>
      <c r="T109" s="0" t="str">
        <f aca="false">VLOOKUP($B109,[1]DEN3b!$G$2:$P$138,4,FALSE())</f>
        <v/>
      </c>
      <c r="U109" s="0" t="n">
        <f aca="false">VLOOKUP($B109,[1]DEN3b!$G$2:$P$138,5,FALSE())</f>
        <v>1</v>
      </c>
      <c r="V109" s="0" t="str">
        <f aca="false">VLOOKUP($B109,[1]DEN3b!$G$2:$P$138,6,FALSE())</f>
        <v/>
      </c>
      <c r="W109" s="0" t="str">
        <f aca="false">VLOOKUP($B109,[1]DEN3b!$G$2:$P$138,7,FALSE())</f>
        <v/>
      </c>
      <c r="X109" s="0" t="str">
        <f aca="false">VLOOKUP($B109,[1]DEN3b!$G$2:$P$138,8,FALSE())</f>
        <v/>
      </c>
      <c r="Y109" s="0" t="str">
        <f aca="false">VLOOKUP($B109,[1]DEN3b!$G$2:$P$138,9,FALSE())</f>
        <v/>
      </c>
      <c r="Z109" s="0"/>
      <c r="AA109" s="0"/>
      <c r="AB109" s="0"/>
      <c r="AC109" s="0"/>
      <c r="AD109" s="35" t="n">
        <f aca="false">SUM(R109:AC109)</f>
        <v>2</v>
      </c>
    </row>
    <row r="110" customFormat="false" ht="15.75" hidden="false" customHeight="false" outlineLevel="0" collapsed="false">
      <c r="A110" s="111" t="s">
        <v>159</v>
      </c>
      <c r="B110" s="106" t="s">
        <v>170</v>
      </c>
      <c r="C110" s="33"/>
      <c r="D110" s="33"/>
      <c r="E110" s="0" t="str">
        <f aca="false">VLOOKUP($B110,[1]NUM3b!$G$2:$P$139,2,FALSE())</f>
        <v/>
      </c>
      <c r="F110" s="0" t="str">
        <f aca="false">VLOOKUP($B110,[1]NUM3b!$G$2:$P$139,3,FALSE())</f>
        <v/>
      </c>
      <c r="G110" s="0" t="str">
        <f aca="false">VLOOKUP($B110,[1]NUM3b!$G$2:$P$139,4,FALSE())</f>
        <v/>
      </c>
      <c r="H110" s="0" t="str">
        <f aca="false">VLOOKUP($B110,[1]NUM3b!$G$2:$P$139,5,FALSE())</f>
        <v/>
      </c>
      <c r="I110" s="0" t="n">
        <f aca="false">VLOOKUP($B110,[1]NUM3b!$G$2:$P$139,6,FALSE())</f>
        <v>0</v>
      </c>
      <c r="J110" s="0" t="n">
        <f aca="false">VLOOKUP($B110,[1]NUM3b!$G$2:$P$139,7,FALSE())</f>
        <v>0</v>
      </c>
      <c r="K110" s="34" t="str">
        <f aca="false">VLOOKUP($B110,[1]NUM3b!$G$2:$P$139,8,FALSE())</f>
        <v/>
      </c>
      <c r="L110" s="0" t="n">
        <f aca="false">VLOOKUP($B110,[1]NUM3b!$G$2:$P$139,9,FALSE())</f>
        <v>1</v>
      </c>
      <c r="M110" s="0"/>
      <c r="N110" s="0"/>
      <c r="O110" s="0"/>
      <c r="P110" s="0"/>
      <c r="Q110" s="35" t="n">
        <f aca="false">SUM(E110:P110)</f>
        <v>1</v>
      </c>
      <c r="R110" s="0" t="str">
        <f aca="false">VLOOKUP($B110,[1]DEN3b!$G$2:$P$138,2,FALSE())</f>
        <v/>
      </c>
      <c r="S110" s="0" t="str">
        <f aca="false">VLOOKUP($B110,[1]DEN3b!$G$2:$P$138,3,FALSE())</f>
        <v/>
      </c>
      <c r="T110" s="0" t="str">
        <f aca="false">VLOOKUP($B110,[1]DEN3b!$G$2:$P$138,4,FALSE())</f>
        <v/>
      </c>
      <c r="U110" s="0" t="n">
        <f aca="false">VLOOKUP($B110,[1]DEN3b!$G$2:$P$138,5,FALSE())</f>
        <v>1</v>
      </c>
      <c r="V110" s="0" t="n">
        <f aca="false">VLOOKUP($B110,[1]DEN3b!$G$2:$P$138,6,FALSE())</f>
        <v>1</v>
      </c>
      <c r="W110" s="0" t="str">
        <f aca="false">VLOOKUP($B110,[1]DEN3b!$G$2:$P$138,7,FALSE())</f>
        <v/>
      </c>
      <c r="X110" s="0" t="str">
        <f aca="false">VLOOKUP($B110,[1]DEN3b!$G$2:$P$138,8,FALSE())</f>
        <v/>
      </c>
      <c r="Y110" s="0" t="n">
        <f aca="false">VLOOKUP($B110,[1]DEN3b!$G$2:$P$138,9,FALSE())</f>
        <v>1</v>
      </c>
      <c r="Z110" s="0"/>
      <c r="AA110" s="0"/>
      <c r="AB110" s="0"/>
      <c r="AC110" s="0"/>
      <c r="AD110" s="35" t="n">
        <f aca="false">SUM(R110:AC110)</f>
        <v>3</v>
      </c>
    </row>
    <row r="111" customFormat="false" ht="15.75" hidden="false" customHeight="false" outlineLevel="0" collapsed="false">
      <c r="A111" s="111" t="s">
        <v>159</v>
      </c>
      <c r="B111" s="106" t="s">
        <v>171</v>
      </c>
      <c r="C111" s="33"/>
      <c r="D111" s="33"/>
      <c r="E111" s="0" t="str">
        <f aca="false">VLOOKUP($B111,[1]NUM3b!$G$2:$P$139,2,FALSE())</f>
        <v/>
      </c>
      <c r="F111" s="0" t="str">
        <f aca="false">VLOOKUP($B111,[1]NUM3b!$G$2:$P$139,3,FALSE())</f>
        <v/>
      </c>
      <c r="G111" s="0" t="str">
        <f aca="false">VLOOKUP($B111,[1]NUM3b!$G$2:$P$139,4,FALSE())</f>
        <v/>
      </c>
      <c r="H111" s="0" t="str">
        <f aca="false">VLOOKUP($B111,[1]NUM3b!$G$2:$P$139,5,FALSE())</f>
        <v/>
      </c>
      <c r="I111" s="0" t="n">
        <f aca="false">VLOOKUP($B111,[1]NUM3b!$G$2:$P$139,6,FALSE())</f>
        <v>0</v>
      </c>
      <c r="J111" s="0" t="str">
        <f aca="false">VLOOKUP($B111,[1]NUM3b!$G$2:$P$139,7,FALSE())</f>
        <v/>
      </c>
      <c r="K111" s="34" t="n">
        <f aca="false">VLOOKUP($B111,[1]NUM3b!$G$2:$P$139,8,FALSE())</f>
        <v>0</v>
      </c>
      <c r="L111" s="0" t="str">
        <f aca="false">VLOOKUP($B111,[1]NUM3b!$G$2:$P$139,9,FALSE())</f>
        <v/>
      </c>
      <c r="M111" s="0"/>
      <c r="N111" s="0"/>
      <c r="O111" s="0"/>
      <c r="P111" s="0"/>
      <c r="Q111" s="35" t="n">
        <f aca="false">SUM(E111:P111)</f>
        <v>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35" t="n">
        <f aca="false">SUM(R111:AC111)</f>
        <v>0</v>
      </c>
    </row>
    <row r="112" customFormat="false" ht="15.75" hidden="false" customHeight="false" outlineLevel="0" collapsed="false">
      <c r="A112" s="111" t="s">
        <v>159</v>
      </c>
      <c r="B112" s="106" t="s">
        <v>172</v>
      </c>
      <c r="C112" s="33"/>
      <c r="D112" s="33"/>
      <c r="E112" s="0" t="n">
        <f aca="false">VLOOKUP($B112,[1]NUM3b!$G$2:$P$139,2,FALSE())</f>
        <v>3</v>
      </c>
      <c r="F112" s="0" t="n">
        <f aca="false">VLOOKUP($B112,[1]NUM3b!$G$2:$P$139,3,FALSE())</f>
        <v>3</v>
      </c>
      <c r="G112" s="0" t="n">
        <f aca="false">VLOOKUP($B112,[1]NUM3b!$G$2:$P$139,4,FALSE())</f>
        <v>2</v>
      </c>
      <c r="H112" s="0" t="n">
        <f aca="false">VLOOKUP($B112,[1]NUM3b!$G$2:$P$139,5,FALSE())</f>
        <v>0</v>
      </c>
      <c r="I112" s="0" t="n">
        <f aca="false">VLOOKUP($B112,[1]NUM3b!$G$2:$P$139,6,FALSE())</f>
        <v>0</v>
      </c>
      <c r="J112" s="0" t="str">
        <f aca="false">VLOOKUP($B112,[1]NUM3b!$G$2:$P$139,7,FALSE())</f>
        <v/>
      </c>
      <c r="K112" s="34" t="n">
        <f aca="false">VLOOKUP($B112,[1]NUM3b!$G$2:$P$139,8,FALSE())</f>
        <v>2</v>
      </c>
      <c r="L112" s="0" t="n">
        <f aca="false">VLOOKUP($B112,[1]NUM3b!$G$2:$P$139,9,FALSE())</f>
        <v>4</v>
      </c>
      <c r="M112" s="0"/>
      <c r="N112" s="0"/>
      <c r="O112" s="0"/>
      <c r="P112" s="0"/>
      <c r="Q112" s="35" t="n">
        <f aca="false">SUM(E112:P112)</f>
        <v>14</v>
      </c>
      <c r="R112" s="0" t="str">
        <f aca="false">VLOOKUP($B112,[1]DEN3b!$G$2:$P$138,2,FALSE())</f>
        <v/>
      </c>
      <c r="S112" s="0" t="n">
        <f aca="false">VLOOKUP($B112,[1]DEN3b!$G$2:$P$138,3,FALSE())</f>
        <v>2</v>
      </c>
      <c r="T112" s="0" t="n">
        <f aca="false">VLOOKUP($B112,[1]DEN3b!$G$2:$P$138,4,FALSE())</f>
        <v>3</v>
      </c>
      <c r="U112" s="0" t="str">
        <f aca="false">VLOOKUP($B112,[1]DEN3b!$G$2:$P$138,5,FALSE())</f>
        <v/>
      </c>
      <c r="V112" s="0" t="n">
        <f aca="false">VLOOKUP($B112,[1]DEN3b!$G$2:$P$138,6,FALSE())</f>
        <v>5</v>
      </c>
      <c r="W112" s="0" t="n">
        <f aca="false">VLOOKUP($B112,[1]DEN3b!$G$2:$P$138,7,FALSE())</f>
        <v>2</v>
      </c>
      <c r="X112" s="0" t="n">
        <f aca="false">VLOOKUP($B112,[1]DEN3b!$G$2:$P$138,8,FALSE())</f>
        <v>3</v>
      </c>
      <c r="Y112" s="0" t="n">
        <f aca="false">VLOOKUP($B112,[1]DEN3b!$G$2:$P$138,9,FALSE())</f>
        <v>1</v>
      </c>
      <c r="Z112" s="0"/>
      <c r="AA112" s="0"/>
      <c r="AB112" s="0"/>
      <c r="AC112" s="0"/>
      <c r="AD112" s="35" t="n">
        <f aca="false">SUM(R112:AC112)</f>
        <v>16</v>
      </c>
    </row>
    <row r="113" customFormat="false" ht="15.75" hidden="false" customHeight="false" outlineLevel="0" collapsed="false">
      <c r="A113" s="111" t="s">
        <v>159</v>
      </c>
      <c r="B113" s="106" t="s">
        <v>173</v>
      </c>
      <c r="C113" s="33"/>
      <c r="D113" s="33"/>
      <c r="E113" s="0" t="n">
        <f aca="false">VLOOKUP($B113,[1]NUM3b!$G$2:$P$139,2,FALSE())</f>
        <v>0</v>
      </c>
      <c r="F113" s="0" t="n">
        <f aca="false">VLOOKUP($B113,[1]NUM3b!$G$2:$P$139,3,FALSE())</f>
        <v>3</v>
      </c>
      <c r="G113" s="0" t="n">
        <f aca="false">VLOOKUP($B113,[1]NUM3b!$G$2:$P$139,4,FALSE())</f>
        <v>1</v>
      </c>
      <c r="H113" s="0" t="str">
        <f aca="false">VLOOKUP($B113,[1]NUM3b!$G$2:$P$139,5,FALSE())</f>
        <v/>
      </c>
      <c r="I113" s="0" t="str">
        <f aca="false">VLOOKUP($B113,[1]NUM3b!$G$2:$P$139,6,FALSE())</f>
        <v/>
      </c>
      <c r="J113" s="0" t="str">
        <f aca="false">VLOOKUP($B113,[1]NUM3b!$G$2:$P$139,7,FALSE())</f>
        <v/>
      </c>
      <c r="K113" s="34" t="n">
        <f aca="false">VLOOKUP($B113,[1]NUM3b!$G$2:$P$139,8,FALSE())</f>
        <v>2</v>
      </c>
      <c r="L113" s="0" t="str">
        <f aca="false">VLOOKUP($B113,[1]NUM3b!$G$2:$P$139,9,FALSE())</f>
        <v/>
      </c>
      <c r="M113" s="0"/>
      <c r="N113" s="0"/>
      <c r="O113" s="0"/>
      <c r="P113" s="0"/>
      <c r="Q113" s="35" t="n">
        <f aca="false">SUM(E113:P113)</f>
        <v>6</v>
      </c>
      <c r="R113" s="0" t="n">
        <f aca="false">VLOOKUP($B113,[1]DEN3b!$G$2:$P$138,2,FALSE())</f>
        <v>1</v>
      </c>
      <c r="S113" s="0" t="str">
        <f aca="false">VLOOKUP($B113,[1]DEN3b!$G$2:$P$138,3,FALSE())</f>
        <v/>
      </c>
      <c r="T113" s="0" t="n">
        <f aca="false">VLOOKUP($B113,[1]DEN3b!$G$2:$P$138,4,FALSE())</f>
        <v>2</v>
      </c>
      <c r="U113" s="0" t="str">
        <f aca="false">VLOOKUP($B113,[1]DEN3b!$G$2:$P$138,5,FALSE())</f>
        <v/>
      </c>
      <c r="V113" s="0" t="str">
        <f aca="false">VLOOKUP($B113,[1]DEN3b!$G$2:$P$138,6,FALSE())</f>
        <v/>
      </c>
      <c r="W113" s="0" t="str">
        <f aca="false">VLOOKUP($B113,[1]DEN3b!$G$2:$P$138,7,FALSE())</f>
        <v/>
      </c>
      <c r="X113" s="0" t="n">
        <f aca="false">VLOOKUP($B113,[1]DEN3b!$G$2:$P$138,8,FALSE())</f>
        <v>1</v>
      </c>
      <c r="Y113" s="0" t="n">
        <f aca="false">VLOOKUP($B113,[1]DEN3b!$G$2:$P$138,9,FALSE())</f>
        <v>2</v>
      </c>
      <c r="Z113" s="0"/>
      <c r="AA113" s="0"/>
      <c r="AB113" s="0"/>
      <c r="AC113" s="0"/>
      <c r="AD113" s="35" t="n">
        <f aca="false">SUM(R113:AC113)</f>
        <v>6</v>
      </c>
    </row>
    <row r="114" customFormat="false" ht="15.75" hidden="false" customHeight="false" outlineLevel="0" collapsed="false">
      <c r="A114" s="111" t="s">
        <v>159</v>
      </c>
      <c r="B114" s="106" t="s">
        <v>174</v>
      </c>
      <c r="C114" s="33"/>
      <c r="D114" s="33"/>
      <c r="E114" s="0" t="n">
        <f aca="false">VLOOKUP($B114,[1]NUM3b!$G$2:$P$139,2,FALSE())</f>
        <v>13</v>
      </c>
      <c r="F114" s="0" t="n">
        <f aca="false">VLOOKUP($B114,[1]NUM3b!$G$2:$P$139,3,FALSE())</f>
        <v>7</v>
      </c>
      <c r="G114" s="0" t="n">
        <f aca="false">VLOOKUP($B114,[1]NUM3b!$G$2:$P$139,4,FALSE())</f>
        <v>1</v>
      </c>
      <c r="H114" s="0" t="n">
        <f aca="false">VLOOKUP($B114,[1]NUM3b!$G$2:$P$139,5,FALSE())</f>
        <v>1</v>
      </c>
      <c r="I114" s="0" t="n">
        <f aca="false">VLOOKUP($B114,[1]NUM3b!$G$2:$P$139,6,FALSE())</f>
        <v>10</v>
      </c>
      <c r="J114" s="0" t="n">
        <f aca="false">VLOOKUP($B114,[1]NUM3b!$G$2:$P$139,7,FALSE())</f>
        <v>3</v>
      </c>
      <c r="K114" s="34" t="n">
        <f aca="false">VLOOKUP($B114,[1]NUM3b!$G$2:$P$139,8,FALSE())</f>
        <v>9</v>
      </c>
      <c r="L114" s="0" t="n">
        <f aca="false">VLOOKUP($B114,[1]NUM3b!$G$2:$P$139,9,FALSE())</f>
        <v>13</v>
      </c>
      <c r="M114" s="0"/>
      <c r="N114" s="0"/>
      <c r="O114" s="0"/>
      <c r="P114" s="0"/>
      <c r="Q114" s="35" t="n">
        <f aca="false">SUM(E114:P114)</f>
        <v>57</v>
      </c>
      <c r="R114" s="0" t="n">
        <f aca="false">VLOOKUP($B114,[1]DEN3b!$G$2:$P$138,2,FALSE())</f>
        <v>10</v>
      </c>
      <c r="S114" s="0" t="n">
        <f aca="false">VLOOKUP($B114,[1]DEN3b!$G$2:$P$138,3,FALSE())</f>
        <v>7</v>
      </c>
      <c r="T114" s="0" t="n">
        <f aca="false">VLOOKUP($B114,[1]DEN3b!$G$2:$P$138,4,FALSE())</f>
        <v>8</v>
      </c>
      <c r="U114" s="0" t="n">
        <f aca="false">VLOOKUP($B114,[1]DEN3b!$G$2:$P$138,5,FALSE())</f>
        <v>9</v>
      </c>
      <c r="V114" s="0" t="n">
        <f aca="false">VLOOKUP($B114,[1]DEN3b!$G$2:$P$138,6,FALSE())</f>
        <v>7</v>
      </c>
      <c r="W114" s="0" t="n">
        <f aca="false">VLOOKUP($B114,[1]DEN3b!$G$2:$P$138,7,FALSE())</f>
        <v>8</v>
      </c>
      <c r="X114" s="0" t="n">
        <f aca="false">VLOOKUP($B114,[1]DEN3b!$G$2:$P$138,8,FALSE())</f>
        <v>13</v>
      </c>
      <c r="Y114" s="0" t="n">
        <f aca="false">VLOOKUP($B114,[1]DEN3b!$G$2:$P$138,9,FALSE())</f>
        <v>5</v>
      </c>
      <c r="Z114" s="0"/>
      <c r="AA114" s="0"/>
      <c r="AB114" s="0"/>
      <c r="AC114" s="0"/>
      <c r="AD114" s="35" t="n">
        <f aca="false">SUM(R114:AC114)</f>
        <v>67</v>
      </c>
    </row>
    <row r="115" customFormat="false" ht="15.75" hidden="false" customHeight="false" outlineLevel="0" collapsed="false">
      <c r="A115" s="111" t="s">
        <v>159</v>
      </c>
      <c r="B115" s="106" t="s">
        <v>175</v>
      </c>
      <c r="C115" s="33"/>
      <c r="D115" s="33"/>
      <c r="E115" s="0" t="n">
        <f aca="false">VLOOKUP($B115,[1]NUM3b!$G$2:$P$139,2,FALSE())</f>
        <v>1</v>
      </c>
      <c r="F115" s="0" t="n">
        <f aca="false">VLOOKUP($B115,[1]NUM3b!$G$2:$P$139,3,FALSE())</f>
        <v>0</v>
      </c>
      <c r="G115" s="0" t="n">
        <f aca="false">VLOOKUP($B115,[1]NUM3b!$G$2:$P$139,4,FALSE())</f>
        <v>5</v>
      </c>
      <c r="H115" s="0" t="n">
        <f aca="false">VLOOKUP($B115,[1]NUM3b!$G$2:$P$139,5,FALSE())</f>
        <v>3</v>
      </c>
      <c r="I115" s="0" t="n">
        <f aca="false">VLOOKUP($B115,[1]NUM3b!$G$2:$P$139,6,FALSE())</f>
        <v>4</v>
      </c>
      <c r="J115" s="0" t="n">
        <f aca="false">VLOOKUP($B115,[1]NUM3b!$G$2:$P$139,7,FALSE())</f>
        <v>7</v>
      </c>
      <c r="K115" s="34" t="n">
        <f aca="false">VLOOKUP($B115,[1]NUM3b!$G$2:$P$139,8,FALSE())</f>
        <v>4</v>
      </c>
      <c r="L115" s="0" t="n">
        <f aca="false">VLOOKUP($B115,[1]NUM3b!$G$2:$P$139,9,FALSE())</f>
        <v>1</v>
      </c>
      <c r="M115" s="0"/>
      <c r="N115" s="0"/>
      <c r="O115" s="0"/>
      <c r="P115" s="0"/>
      <c r="Q115" s="35" t="n">
        <f aca="false">SUM(E115:P115)</f>
        <v>25</v>
      </c>
      <c r="R115" s="0" t="n">
        <f aca="false">VLOOKUP($B115,[1]DEN3b!$G$2:$P$138,2,FALSE())</f>
        <v>4</v>
      </c>
      <c r="S115" s="0" t="n">
        <f aca="false">VLOOKUP($B115,[1]DEN3b!$G$2:$P$138,3,FALSE())</f>
        <v>4</v>
      </c>
      <c r="T115" s="0" t="n">
        <f aca="false">VLOOKUP($B115,[1]DEN3b!$G$2:$P$138,4,FALSE())</f>
        <v>5</v>
      </c>
      <c r="U115" s="0" t="n">
        <f aca="false">VLOOKUP($B115,[1]DEN3b!$G$2:$P$138,5,FALSE())</f>
        <v>5</v>
      </c>
      <c r="V115" s="0" t="n">
        <f aca="false">VLOOKUP($B115,[1]DEN3b!$G$2:$P$138,6,FALSE())</f>
        <v>4</v>
      </c>
      <c r="W115" s="0" t="n">
        <f aca="false">VLOOKUP($B115,[1]DEN3b!$G$2:$P$138,7,FALSE())</f>
        <v>3</v>
      </c>
      <c r="X115" s="0" t="n">
        <f aca="false">VLOOKUP($B115,[1]DEN3b!$G$2:$P$138,8,FALSE())</f>
        <v>3</v>
      </c>
      <c r="Y115" s="0" t="n">
        <f aca="false">VLOOKUP($B115,[1]DEN3b!$G$2:$P$138,9,FALSE())</f>
        <v>4</v>
      </c>
      <c r="Z115" s="0"/>
      <c r="AA115" s="0"/>
      <c r="AB115" s="0"/>
      <c r="AC115" s="0"/>
      <c r="AD115" s="35" t="n">
        <f aca="false">SUM(R115:AC115)</f>
        <v>32</v>
      </c>
    </row>
    <row r="116" customFormat="false" ht="15.75" hidden="false" customHeight="true" outlineLevel="0" collapsed="false">
      <c r="A116" s="39" t="s">
        <v>235</v>
      </c>
      <c r="B116" s="39"/>
      <c r="C116" s="40" t="n">
        <f aca="false">+D116/'Metas Muni'!J15</f>
        <v>1.07966021147677</v>
      </c>
      <c r="D116" s="41" t="n">
        <f aca="false">+Q116/AD116</f>
        <v>0.820541760722348</v>
      </c>
      <c r="E116" s="43" t="n">
        <f aca="false">SUM(E100:E115)</f>
        <v>81</v>
      </c>
      <c r="F116" s="43" t="n">
        <f aca="false">SUM(F100:F115)</f>
        <v>98</v>
      </c>
      <c r="G116" s="43" t="n">
        <f aca="false">SUM(G100:G115)</f>
        <v>108</v>
      </c>
      <c r="H116" s="43" t="n">
        <f aca="false">SUM(H100:H115)</f>
        <v>78</v>
      </c>
      <c r="I116" s="43" t="n">
        <f aca="false">SUM(I100:I115)</f>
        <v>107</v>
      </c>
      <c r="J116" s="43" t="n">
        <f aca="false">SUM(J100:J115)</f>
        <v>98</v>
      </c>
      <c r="K116" s="43" t="n">
        <f aca="false">SUM(K100:K115)</f>
        <v>75</v>
      </c>
      <c r="L116" s="43" t="n">
        <f aca="false">SUM(L100:L115)</f>
        <v>82</v>
      </c>
      <c r="M116" s="43" t="n">
        <f aca="false">SUM(M100:M115)</f>
        <v>0</v>
      </c>
      <c r="N116" s="43" t="n">
        <f aca="false">SUM(N100:N115)</f>
        <v>0</v>
      </c>
      <c r="O116" s="43" t="n">
        <f aca="false">SUM(O100:O115)</f>
        <v>0</v>
      </c>
      <c r="P116" s="43" t="n">
        <f aca="false">SUM(P100:P115)</f>
        <v>0</v>
      </c>
      <c r="Q116" s="43" t="n">
        <f aca="false">SUM(Q100:Q115)</f>
        <v>727</v>
      </c>
      <c r="R116" s="43" t="n">
        <f aca="false">SUM(R100:R115)</f>
        <v>115</v>
      </c>
      <c r="S116" s="43" t="n">
        <f aca="false">SUM(S100:S115)</f>
        <v>87</v>
      </c>
      <c r="T116" s="43" t="n">
        <f aca="false">SUM(T100:T115)</f>
        <v>140</v>
      </c>
      <c r="U116" s="43" t="n">
        <f aca="false">SUM(U100:U115)</f>
        <v>93</v>
      </c>
      <c r="V116" s="43" t="n">
        <f aca="false">SUM(V100:V115)</f>
        <v>137</v>
      </c>
      <c r="W116" s="43" t="n">
        <f aca="false">SUM(W100:W115)</f>
        <v>89</v>
      </c>
      <c r="X116" s="43" t="n">
        <f aca="false">SUM(X100:X115)</f>
        <v>120</v>
      </c>
      <c r="Y116" s="43" t="n">
        <f aca="false">SUM(Y100:Y115)</f>
        <v>105</v>
      </c>
      <c r="Z116" s="43" t="n">
        <f aca="false">SUM(Z100:Z115)</f>
        <v>0</v>
      </c>
      <c r="AA116" s="43" t="n">
        <f aca="false">SUM(AA100:AA115)</f>
        <v>0</v>
      </c>
      <c r="AB116" s="43" t="n">
        <f aca="false">SUM(AB100:AB115)</f>
        <v>0</v>
      </c>
      <c r="AC116" s="43" t="n">
        <f aca="false">SUM(AC100:AC115)</f>
        <v>0</v>
      </c>
      <c r="AD116" s="43" t="n">
        <f aca="false">SUM(AD100:AD115)</f>
        <v>886</v>
      </c>
      <c r="AE116" s="51"/>
    </row>
    <row r="117" customFormat="false" ht="15.75" hidden="false" customHeight="false" outlineLevel="0" collapsed="false">
      <c r="A117" s="111" t="s">
        <v>177</v>
      </c>
      <c r="B117" s="106" t="s">
        <v>178</v>
      </c>
      <c r="C117" s="33"/>
      <c r="D117" s="33"/>
      <c r="E117" s="80" t="str">
        <f aca="false">VLOOKUP($B117,[1]NUM3b!$G$2:$P$139,2,FALSE())</f>
        <v/>
      </c>
      <c r="F117" s="80" t="n">
        <f aca="false">VLOOKUP($B117,[1]NUM3b!$G$2:$P$139,3,FALSE())</f>
        <v>0</v>
      </c>
      <c r="G117" s="34" t="n">
        <f aca="false">VLOOKUP($B117,[1]NUM3b!$G$2:$P$139,4,FALSE())</f>
        <v>0</v>
      </c>
      <c r="H117" s="34" t="str">
        <f aca="false">VLOOKUP($B117,[1]NUM3b!$G$2:$P$139,5,FALSE())</f>
        <v/>
      </c>
      <c r="I117" s="34" t="str">
        <f aca="false">VLOOKUP($B117,[1]NUM3b!$G$2:$P$139,6,FALSE())</f>
        <v/>
      </c>
      <c r="J117" s="34" t="str">
        <f aca="false">VLOOKUP($B117,[1]NUM3b!$G$2:$P$139,7,FALSE())</f>
        <v/>
      </c>
      <c r="K117" s="34" t="str">
        <f aca="false">VLOOKUP($B117,[1]NUM3b!$G$2:$P$139,8,FALSE())</f>
        <v/>
      </c>
      <c r="L117" s="0" t="str">
        <f aca="false">VLOOKUP($B117,[1]NUM3b!$G$2:$P$139,9,FALSE())</f>
        <v/>
      </c>
      <c r="M117" s="0"/>
      <c r="N117" s="0"/>
      <c r="O117" s="0"/>
      <c r="P117" s="0"/>
      <c r="Q117" s="35" t="n">
        <f aca="false">SUM(E117:P117)</f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35" t="n">
        <f aca="false">SUM(R117:AC117)</f>
        <v>0</v>
      </c>
    </row>
    <row r="118" customFormat="false" ht="15.75" hidden="false" customHeight="false" outlineLevel="0" collapsed="false">
      <c r="A118" s="111" t="s">
        <v>177</v>
      </c>
      <c r="B118" s="106" t="s">
        <v>179</v>
      </c>
      <c r="C118" s="33"/>
      <c r="D118" s="33"/>
      <c r="E118" s="0" t="str">
        <f aca="false">VLOOKUP($B118,[1]NUM3b!$G$2:$P$139,2,FALSE())</f>
        <v/>
      </c>
      <c r="F118" s="0" t="str">
        <f aca="false">VLOOKUP($B118,[1]NUM3b!$G$2:$P$139,3,FALSE())</f>
        <v/>
      </c>
      <c r="G118" s="0" t="n">
        <f aca="false">VLOOKUP($B118,[1]NUM3b!$G$2:$P$139,4,FALSE())</f>
        <v>0</v>
      </c>
      <c r="H118" s="0" t="n">
        <f aca="false">VLOOKUP($B118,[1]NUM3b!$G$2:$P$139,5,FALSE())</f>
        <v>1</v>
      </c>
      <c r="I118" s="0" t="str">
        <f aca="false">VLOOKUP($B118,[1]NUM3b!$G$2:$P$139,6,FALSE())</f>
        <v/>
      </c>
      <c r="J118" s="0" t="str">
        <f aca="false">VLOOKUP($B118,[1]NUM3b!$G$2:$P$139,7,FALSE())</f>
        <v/>
      </c>
      <c r="K118" s="34" t="str">
        <f aca="false">VLOOKUP($B118,[1]NUM3b!$G$2:$P$139,8,FALSE())</f>
        <v/>
      </c>
      <c r="L118" s="0" t="str">
        <f aca="false">VLOOKUP($B118,[1]NUM3b!$G$2:$P$139,9,FALSE())</f>
        <v/>
      </c>
      <c r="M118" s="0"/>
      <c r="N118" s="0"/>
      <c r="O118" s="0"/>
      <c r="P118" s="0"/>
      <c r="Q118" s="35" t="n">
        <f aca="false">SUM(E118:P118)</f>
        <v>1</v>
      </c>
      <c r="R118" s="0" t="str">
        <f aca="false">VLOOKUP($B118,[1]DEN3b!$G$2:$P$138,2,FALSE())</f>
        <v/>
      </c>
      <c r="S118" s="0" t="str">
        <f aca="false">VLOOKUP($B118,[1]DEN3b!$G$2:$P$138,3,FALSE())</f>
        <v/>
      </c>
      <c r="T118" s="0" t="n">
        <f aca="false">VLOOKUP($B118,[1]DEN3b!$G$2:$P$138,4,FALSE())</f>
        <v>1</v>
      </c>
      <c r="U118" s="0" t="str">
        <f aca="false">VLOOKUP($B118,[1]DEN3b!$G$2:$P$138,5,FALSE())</f>
        <v/>
      </c>
      <c r="V118" s="0" t="n">
        <f aca="false">VLOOKUP($B118,[1]DEN3b!$G$2:$P$138,6,FALSE())</f>
        <v>1</v>
      </c>
      <c r="W118" s="0" t="n">
        <f aca="false">VLOOKUP($B118,[1]DEN3b!$G$2:$P$138,7,FALSE())</f>
        <v>1</v>
      </c>
      <c r="X118" s="0" t="str">
        <f aca="false">VLOOKUP($B118,[1]DEN3b!$G$2:$P$138,8,FALSE())</f>
        <v/>
      </c>
      <c r="Y118" s="0" t="str">
        <f aca="false">VLOOKUP($B118,[1]DEN3b!$G$2:$P$138,9,FALSE())</f>
        <v/>
      </c>
      <c r="Z118" s="0"/>
      <c r="AA118" s="0"/>
      <c r="AB118" s="0"/>
      <c r="AC118" s="0"/>
      <c r="AD118" s="35" t="n">
        <f aca="false">SUM(R118:AC118)</f>
        <v>3</v>
      </c>
    </row>
    <row r="119" customFormat="false" ht="15.75" hidden="false" customHeight="false" outlineLevel="0" collapsed="false">
      <c r="A119" s="111" t="s">
        <v>177</v>
      </c>
      <c r="B119" s="106" t="s">
        <v>180</v>
      </c>
      <c r="C119" s="33"/>
      <c r="D119" s="33"/>
      <c r="E119" s="0" t="str">
        <f aca="false">VLOOKUP($B119,[1]NUM3b!$G$2:$P$139,2,FALSE())</f>
        <v/>
      </c>
      <c r="F119" s="0" t="str">
        <f aca="false">VLOOKUP($B119,[1]NUM3b!$G$2:$P$139,3,FALSE())</f>
        <v/>
      </c>
      <c r="G119" s="0" t="str">
        <f aca="false">VLOOKUP($B119,[1]NUM3b!$G$2:$P$139,4,FALSE())</f>
        <v/>
      </c>
      <c r="H119" s="0" t="str">
        <f aca="false">VLOOKUP($B119,[1]NUM3b!$G$2:$P$139,5,FALSE())</f>
        <v/>
      </c>
      <c r="I119" s="0" t="n">
        <f aca="false">VLOOKUP($B119,[1]NUM3b!$G$2:$P$139,6,FALSE())</f>
        <v>1</v>
      </c>
      <c r="J119" s="0" t="n">
        <f aca="false">VLOOKUP($B119,[1]NUM3b!$G$2:$P$139,7,FALSE())</f>
        <v>1</v>
      </c>
      <c r="K119" s="34" t="str">
        <f aca="false">VLOOKUP($B119,[1]NUM3b!$G$2:$P$139,8,FALSE())</f>
        <v/>
      </c>
      <c r="L119" s="0" t="str">
        <f aca="false">VLOOKUP($B119,[1]NUM3b!$G$2:$P$139,9,FALSE())</f>
        <v/>
      </c>
      <c r="M119" s="0"/>
      <c r="N119" s="0"/>
      <c r="O119" s="0"/>
      <c r="P119" s="0"/>
      <c r="Q119" s="35" t="n">
        <f aca="false">SUM(E119:P119)</f>
        <v>2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35" t="n">
        <f aca="false">SUM(R119:AC119)</f>
        <v>0</v>
      </c>
    </row>
    <row r="120" customFormat="false" ht="15.75" hidden="false" customHeight="false" outlineLevel="0" collapsed="false">
      <c r="A120" s="111" t="s">
        <v>177</v>
      </c>
      <c r="B120" s="106" t="s">
        <v>181</v>
      </c>
      <c r="C120" s="33"/>
      <c r="D120" s="33"/>
      <c r="E120" s="0" t="n">
        <f aca="false">VLOOKUP($B120,[1]NUM3b!$G$2:$P$139,2,FALSE())</f>
        <v>1</v>
      </c>
      <c r="F120" s="0" t="str">
        <f aca="false">VLOOKUP($B120,[1]NUM3b!$G$2:$P$139,3,FALSE())</f>
        <v/>
      </c>
      <c r="G120" s="0" t="str">
        <f aca="false">VLOOKUP($B120,[1]NUM3b!$G$2:$P$139,4,FALSE())</f>
        <v/>
      </c>
      <c r="H120" s="0" t="str">
        <f aca="false">VLOOKUP($B120,[1]NUM3b!$G$2:$P$139,5,FALSE())</f>
        <v/>
      </c>
      <c r="I120" s="0" t="str">
        <f aca="false">VLOOKUP($B120,[1]NUM3b!$G$2:$P$139,6,FALSE())</f>
        <v/>
      </c>
      <c r="J120" s="0" t="str">
        <f aca="false">VLOOKUP($B120,[1]NUM3b!$G$2:$P$139,7,FALSE())</f>
        <v/>
      </c>
      <c r="K120" s="34" t="str">
        <f aca="false">VLOOKUP($B120,[1]NUM3b!$G$2:$P$139,8,FALSE())</f>
        <v/>
      </c>
      <c r="L120" s="0" t="n">
        <f aca="false">VLOOKUP($B120,[1]NUM3b!$G$2:$P$139,9,FALSE())</f>
        <v>5</v>
      </c>
      <c r="M120" s="0"/>
      <c r="N120" s="0"/>
      <c r="O120" s="0"/>
      <c r="P120" s="0"/>
      <c r="Q120" s="35" t="n">
        <f aca="false">SUM(E120:P120)</f>
        <v>6</v>
      </c>
      <c r="R120" s="0" t="n">
        <f aca="false">VLOOKUP($B120,[1]DEN3b!$G$2:$P$138,2,FALSE())</f>
        <v>1</v>
      </c>
      <c r="S120" s="0" t="n">
        <f aca="false">VLOOKUP($B120,[1]DEN3b!$G$2:$P$138,3,FALSE())</f>
        <v>1</v>
      </c>
      <c r="T120" s="0" t="n">
        <f aca="false">VLOOKUP($B120,[1]DEN3b!$G$2:$P$138,4,FALSE())</f>
        <v>1</v>
      </c>
      <c r="U120" s="0" t="str">
        <f aca="false">VLOOKUP($B120,[1]DEN3b!$G$2:$P$138,5,FALSE())</f>
        <v/>
      </c>
      <c r="V120" s="0" t="str">
        <f aca="false">VLOOKUP($B120,[1]DEN3b!$G$2:$P$138,6,FALSE())</f>
        <v/>
      </c>
      <c r="W120" s="0" t="str">
        <f aca="false">VLOOKUP($B120,[1]DEN3b!$G$2:$P$138,7,FALSE())</f>
        <v/>
      </c>
      <c r="X120" s="0" t="str">
        <f aca="false">VLOOKUP($B120,[1]DEN3b!$G$2:$P$138,8,FALSE())</f>
        <v/>
      </c>
      <c r="Y120" s="0" t="n">
        <f aca="false">VLOOKUP($B120,[1]DEN3b!$G$2:$P$138,9,FALSE())</f>
        <v>1</v>
      </c>
      <c r="Z120" s="0"/>
      <c r="AA120" s="0"/>
      <c r="AB120" s="0"/>
      <c r="AC120" s="0"/>
      <c r="AD120" s="35" t="n">
        <f aca="false">SUM(R120:AC120)</f>
        <v>4</v>
      </c>
    </row>
    <row r="121" customFormat="false" ht="15.75" hidden="false" customHeight="false" outlineLevel="0" collapsed="false">
      <c r="A121" s="111" t="s">
        <v>177</v>
      </c>
      <c r="B121" s="106" t="s">
        <v>182</v>
      </c>
      <c r="C121" s="33"/>
      <c r="D121" s="33"/>
      <c r="E121" s="80" t="str">
        <f aca="false">VLOOKUP($B121,[1]NUM3b!$G$2:$P$139,2,FALSE())</f>
        <v/>
      </c>
      <c r="F121" s="80" t="str">
        <f aca="false">VLOOKUP($B121,[1]NUM3b!$G$2:$P$139,3,FALSE())</f>
        <v/>
      </c>
      <c r="G121" s="34" t="str">
        <f aca="false">VLOOKUP($B121,[1]NUM3b!$G$2:$P$139,4,FALSE())</f>
        <v/>
      </c>
      <c r="H121" s="34" t="str">
        <f aca="false">VLOOKUP($B121,[1]NUM3b!$G$2:$P$139,5,FALSE())</f>
        <v/>
      </c>
      <c r="I121" s="34" t="str">
        <f aca="false">VLOOKUP($B121,[1]NUM3b!$G$2:$P$139,6,FALSE())</f>
        <v/>
      </c>
      <c r="J121" s="34" t="str">
        <f aca="false">VLOOKUP($B121,[1]NUM3b!$G$2:$P$139,7,FALSE())</f>
        <v/>
      </c>
      <c r="K121" s="34" t="n">
        <f aca="false">VLOOKUP($B121,[1]NUM3b!$G$2:$P$139,8,FALSE())</f>
        <v>1</v>
      </c>
      <c r="L121" s="0" t="n">
        <f aca="false">VLOOKUP($B121,[1]NUM3b!$G$2:$P$139,9,FALSE())</f>
        <v>2</v>
      </c>
      <c r="M121" s="0"/>
      <c r="N121" s="0"/>
      <c r="O121" s="0"/>
      <c r="P121" s="0"/>
      <c r="Q121" s="35" t="n">
        <f aca="false">SUM(E121:P121)</f>
        <v>3</v>
      </c>
      <c r="R121" s="0" t="str">
        <f aca="false">VLOOKUP($B121,[1]DEN3b!$G$2:$P$138,2,FALSE())</f>
        <v/>
      </c>
      <c r="S121" s="0" t="str">
        <f aca="false">VLOOKUP($B121,[1]DEN3b!$G$2:$P$138,3,FALSE())</f>
        <v/>
      </c>
      <c r="T121" s="0" t="n">
        <f aca="false">VLOOKUP($B121,[1]DEN3b!$G$2:$P$138,4,FALSE())</f>
        <v>2</v>
      </c>
      <c r="U121" s="0" t="n">
        <f aca="false">VLOOKUP($B121,[1]DEN3b!$G$2:$P$138,5,FALSE())</f>
        <v>1</v>
      </c>
      <c r="V121" s="0" t="str">
        <f aca="false">VLOOKUP($B121,[1]DEN3b!$G$2:$P$138,6,FALSE())</f>
        <v/>
      </c>
      <c r="W121" s="0" t="str">
        <f aca="false">VLOOKUP($B121,[1]DEN3b!$G$2:$P$138,7,FALSE())</f>
        <v/>
      </c>
      <c r="X121" s="0" t="n">
        <f aca="false">VLOOKUP($B121,[1]DEN3b!$G$2:$P$138,8,FALSE())</f>
        <v>1</v>
      </c>
      <c r="Y121" s="0" t="str">
        <f aca="false">VLOOKUP($B121,[1]DEN3b!$G$2:$P$138,9,FALSE())</f>
        <v/>
      </c>
      <c r="Z121" s="0"/>
      <c r="AA121" s="0"/>
      <c r="AB121" s="0"/>
      <c r="AC121" s="0"/>
      <c r="AD121" s="35" t="n">
        <f aca="false">SUM(R121:AC121)</f>
        <v>4</v>
      </c>
    </row>
    <row r="122" customFormat="false" ht="15.75" hidden="false" customHeight="false" outlineLevel="0" collapsed="false">
      <c r="A122" s="111" t="s">
        <v>177</v>
      </c>
      <c r="B122" s="106" t="s">
        <v>183</v>
      </c>
      <c r="C122" s="33"/>
      <c r="D122" s="33"/>
      <c r="E122" s="80" t="n">
        <f aca="false">VLOOKUP($B122,[1]NUM3b!$G$2:$P$139,2,FALSE())</f>
        <v>0</v>
      </c>
      <c r="F122" s="80" t="str">
        <f aca="false">VLOOKUP($B122,[1]NUM3b!$G$2:$P$139,3,FALSE())</f>
        <v/>
      </c>
      <c r="G122" s="34" t="str">
        <f aca="false">VLOOKUP($B122,[1]NUM3b!$G$2:$P$139,4,FALSE())</f>
        <v/>
      </c>
      <c r="H122" s="34" t="str">
        <f aca="false">VLOOKUP($B122,[1]NUM3b!$G$2:$P$139,5,FALSE())</f>
        <v/>
      </c>
      <c r="I122" s="34" t="str">
        <f aca="false">VLOOKUP($B122,[1]NUM3b!$G$2:$P$139,6,FALSE())</f>
        <v/>
      </c>
      <c r="J122" s="34" t="str">
        <f aca="false">VLOOKUP($B122,[1]NUM3b!$G$2:$P$139,7,FALSE())</f>
        <v/>
      </c>
      <c r="K122" s="34" t="str">
        <f aca="false">VLOOKUP($B122,[1]NUM3b!$G$2:$P$139,8,FALSE())</f>
        <v/>
      </c>
      <c r="L122" s="0" t="str">
        <f aca="false">VLOOKUP($B122,[1]NUM3b!$G$2:$P$139,9,FALSE())</f>
        <v/>
      </c>
      <c r="M122" s="0"/>
      <c r="N122" s="0"/>
      <c r="O122" s="0"/>
      <c r="P122" s="0"/>
      <c r="Q122" s="35" t="n">
        <f aca="false">SUM(E122:P122)</f>
        <v>0</v>
      </c>
      <c r="R122" s="0" t="str">
        <f aca="false">VLOOKUP($B122,[1]DEN3b!$G$2:$P$138,2,FALSE())</f>
        <v/>
      </c>
      <c r="S122" s="0" t="n">
        <f aca="false">VLOOKUP($B122,[1]DEN3b!$G$2:$P$138,3,FALSE())</f>
        <v>1</v>
      </c>
      <c r="T122" s="0" t="str">
        <f aca="false">VLOOKUP($B122,[1]DEN3b!$G$2:$P$138,4,FALSE())</f>
        <v/>
      </c>
      <c r="U122" s="0" t="str">
        <f aca="false">VLOOKUP($B122,[1]DEN3b!$G$2:$P$138,5,FALSE())</f>
        <v/>
      </c>
      <c r="V122" s="0" t="str">
        <f aca="false">VLOOKUP($B122,[1]DEN3b!$G$2:$P$138,6,FALSE())</f>
        <v/>
      </c>
      <c r="W122" s="0" t="str">
        <f aca="false">VLOOKUP($B122,[1]DEN3b!$G$2:$P$138,7,FALSE())</f>
        <v/>
      </c>
      <c r="X122" s="0" t="str">
        <f aca="false">VLOOKUP($B122,[1]DEN3b!$G$2:$P$138,8,FALSE())</f>
        <v/>
      </c>
      <c r="Y122" s="0" t="str">
        <f aca="false">VLOOKUP($B122,[1]DEN3b!$G$2:$P$138,9,FALSE())</f>
        <v/>
      </c>
      <c r="Z122" s="0"/>
      <c r="AA122" s="0"/>
      <c r="AB122" s="0"/>
      <c r="AC122" s="0"/>
      <c r="AD122" s="35" t="n">
        <f aca="false">SUM(R122:AC122)</f>
        <v>1</v>
      </c>
    </row>
    <row r="123" customFormat="false" ht="15.75" hidden="false" customHeight="false" outlineLevel="0" collapsed="false">
      <c r="A123" s="111" t="s">
        <v>177</v>
      </c>
      <c r="B123" s="106" t="s">
        <v>184</v>
      </c>
      <c r="C123" s="33"/>
      <c r="D123" s="33"/>
      <c r="E123" s="80"/>
      <c r="F123" s="80"/>
      <c r="G123" s="34"/>
      <c r="H123" s="34"/>
      <c r="I123" s="34"/>
      <c r="J123" s="34"/>
      <c r="K123" s="34"/>
      <c r="L123" s="0"/>
      <c r="M123" s="0"/>
      <c r="N123" s="0"/>
      <c r="O123" s="0"/>
      <c r="P123" s="0"/>
      <c r="Q123" s="35" t="n">
        <f aca="false">SUM(E123:P123)</f>
        <v>0</v>
      </c>
      <c r="R123" s="0" t="n">
        <f aca="false">VLOOKUP($B123,[1]DEN3b!$G$2:$P$138,2,FALSE())</f>
        <v>1</v>
      </c>
      <c r="S123" s="0" t="str">
        <f aca="false">VLOOKUP($B123,[1]DEN3b!$G$2:$P$138,3,FALSE())</f>
        <v/>
      </c>
      <c r="T123" s="0" t="str">
        <f aca="false">VLOOKUP($B123,[1]DEN3b!$G$2:$P$138,4,FALSE())</f>
        <v/>
      </c>
      <c r="U123" s="0" t="n">
        <f aca="false">VLOOKUP($B123,[1]DEN3b!$G$2:$P$138,5,FALSE())</f>
        <v>1</v>
      </c>
      <c r="V123" s="0" t="str">
        <f aca="false">VLOOKUP($B123,[1]DEN3b!$G$2:$P$138,6,FALSE())</f>
        <v/>
      </c>
      <c r="W123" s="0" t="str">
        <f aca="false">VLOOKUP($B123,[1]DEN3b!$G$2:$P$138,7,FALSE())</f>
        <v/>
      </c>
      <c r="X123" s="0" t="str">
        <f aca="false">VLOOKUP($B123,[1]DEN3b!$G$2:$P$138,8,FALSE())</f>
        <v/>
      </c>
      <c r="Y123" s="0" t="str">
        <f aca="false">VLOOKUP($B123,[1]DEN3b!$G$2:$P$138,9,FALSE())</f>
        <v/>
      </c>
      <c r="Z123" s="0"/>
      <c r="AA123" s="0"/>
      <c r="AB123" s="0"/>
      <c r="AC123" s="0"/>
      <c r="AD123" s="35" t="n">
        <f aca="false">SUM(R123:AC123)</f>
        <v>2</v>
      </c>
    </row>
    <row r="124" customFormat="false" ht="15.75" hidden="false" customHeight="false" outlineLevel="0" collapsed="false">
      <c r="A124" s="111" t="s">
        <v>177</v>
      </c>
      <c r="B124" s="106" t="s">
        <v>185</v>
      </c>
      <c r="C124" s="33"/>
      <c r="D124" s="33"/>
      <c r="E124" s="80" t="str">
        <f aca="false">VLOOKUP($B124,[1]NUM3b!$G$2:$P$139,2,FALSE())</f>
        <v/>
      </c>
      <c r="F124" s="80" t="str">
        <f aca="false">VLOOKUP($B124,[1]NUM3b!$G$2:$P$139,3,FALSE())</f>
        <v/>
      </c>
      <c r="G124" s="34" t="str">
        <f aca="false">VLOOKUP($B124,[1]NUM3b!$G$2:$P$139,4,FALSE())</f>
        <v/>
      </c>
      <c r="H124" s="34" t="str">
        <f aca="false">VLOOKUP($B124,[1]NUM3b!$G$2:$P$139,5,FALSE())</f>
        <v/>
      </c>
      <c r="I124" s="34" t="n">
        <f aca="false">VLOOKUP($B124,[1]NUM3b!$G$2:$P$139,6,FALSE())</f>
        <v>0</v>
      </c>
      <c r="J124" s="34" t="n">
        <f aca="false">VLOOKUP($B124,[1]NUM3b!$G$2:$P$139,7,FALSE())</f>
        <v>1</v>
      </c>
      <c r="K124" s="34" t="n">
        <f aca="false">VLOOKUP($B124,[1]NUM3b!$G$2:$P$139,8,FALSE())</f>
        <v>1</v>
      </c>
      <c r="L124" s="0" t="str">
        <f aca="false">VLOOKUP($B124,[1]NUM3b!$G$2:$P$139,9,FALSE())</f>
        <v/>
      </c>
      <c r="M124" s="0"/>
      <c r="N124" s="0"/>
      <c r="O124" s="0"/>
      <c r="P124" s="0"/>
      <c r="Q124" s="35" t="n">
        <f aca="false">SUM(E124:P124)</f>
        <v>2</v>
      </c>
      <c r="R124" s="0" t="str">
        <f aca="false">VLOOKUP($B124,[1]DEN3b!$G$2:$P$138,2,FALSE())</f>
        <v/>
      </c>
      <c r="S124" s="0" t="str">
        <f aca="false">VLOOKUP($B124,[1]DEN3b!$G$2:$P$138,3,FALSE())</f>
        <v/>
      </c>
      <c r="T124" s="0" t="str">
        <f aca="false">VLOOKUP($B124,[1]DEN3b!$G$2:$P$138,4,FALSE())</f>
        <v/>
      </c>
      <c r="U124" s="0" t="str">
        <f aca="false">VLOOKUP($B124,[1]DEN3b!$G$2:$P$138,5,FALSE())</f>
        <v/>
      </c>
      <c r="V124" s="0" t="str">
        <f aca="false">VLOOKUP($B124,[1]DEN3b!$G$2:$P$138,6,FALSE())</f>
        <v/>
      </c>
      <c r="W124" s="0" t="str">
        <f aca="false">VLOOKUP($B124,[1]DEN3b!$G$2:$P$138,7,FALSE())</f>
        <v/>
      </c>
      <c r="X124" s="0" t="n">
        <f aca="false">VLOOKUP($B124,[1]DEN3b!$G$2:$P$138,8,FALSE())</f>
        <v>1</v>
      </c>
      <c r="Y124" s="0" t="n">
        <f aca="false">VLOOKUP($B124,[1]DEN3b!$G$2:$P$138,9,FALSE())</f>
        <v>1</v>
      </c>
      <c r="Z124" s="0"/>
      <c r="AA124" s="0"/>
      <c r="AB124" s="0"/>
      <c r="AC124" s="0"/>
      <c r="AD124" s="35" t="n">
        <f aca="false">SUM(R124:AC124)</f>
        <v>2</v>
      </c>
    </row>
    <row r="125" customFormat="false" ht="15.75" hidden="false" customHeight="false" outlineLevel="0" collapsed="false">
      <c r="A125" s="111" t="s">
        <v>177</v>
      </c>
      <c r="B125" s="106" t="s">
        <v>186</v>
      </c>
      <c r="C125" s="33"/>
      <c r="D125" s="33"/>
      <c r="E125" s="0" t="str">
        <f aca="false">VLOOKUP($B125,[1]NUM3b!$G$2:$P$139,2,FALSE())</f>
        <v/>
      </c>
      <c r="F125" s="0" t="str">
        <f aca="false">VLOOKUP($B125,[1]NUM3b!$G$2:$P$139,3,FALSE())</f>
        <v/>
      </c>
      <c r="G125" s="0" t="n">
        <f aca="false">VLOOKUP($B125,[1]NUM3b!$G$2:$P$139,4,FALSE())</f>
        <v>1</v>
      </c>
      <c r="H125" s="0" t="n">
        <f aca="false">VLOOKUP($B125,[1]NUM3b!$G$2:$P$139,5,FALSE())</f>
        <v>2</v>
      </c>
      <c r="I125" s="0" t="n">
        <f aca="false">VLOOKUP($B125,[1]NUM3b!$G$2:$P$139,6,FALSE())</f>
        <v>1</v>
      </c>
      <c r="J125" s="0" t="str">
        <f aca="false">VLOOKUP($B125,[1]NUM3b!$G$2:$P$139,7,FALSE())</f>
        <v/>
      </c>
      <c r="K125" s="34" t="str">
        <f aca="false">VLOOKUP($B125,[1]NUM3b!$G$2:$P$139,8,FALSE())</f>
        <v/>
      </c>
      <c r="L125" s="0" t="str">
        <f aca="false">VLOOKUP($B125,[1]NUM3b!$G$2:$P$139,9,FALSE())</f>
        <v/>
      </c>
      <c r="M125" s="0"/>
      <c r="N125" s="0"/>
      <c r="O125" s="0"/>
      <c r="P125" s="0"/>
      <c r="Q125" s="35" t="n">
        <f aca="false">SUM(E125:P125)</f>
        <v>4</v>
      </c>
      <c r="R125" s="0" t="str">
        <f aca="false">VLOOKUP($B125,[1]DEN3b!$G$2:$P$138,2,FALSE())</f>
        <v/>
      </c>
      <c r="S125" s="0" t="n">
        <f aca="false">VLOOKUP($B125,[1]DEN3b!$G$2:$P$138,3,FALSE())</f>
        <v>1</v>
      </c>
      <c r="T125" s="0" t="str">
        <f aca="false">VLOOKUP($B125,[1]DEN3b!$G$2:$P$138,4,FALSE())</f>
        <v/>
      </c>
      <c r="U125" s="0" t="str">
        <f aca="false">VLOOKUP($B125,[1]DEN3b!$G$2:$P$138,5,FALSE())</f>
        <v/>
      </c>
      <c r="V125" s="0" t="n">
        <f aca="false">VLOOKUP($B125,[1]DEN3b!$G$2:$P$138,6,FALSE())</f>
        <v>1</v>
      </c>
      <c r="W125" s="0" t="str">
        <f aca="false">VLOOKUP($B125,[1]DEN3b!$G$2:$P$138,7,FALSE())</f>
        <v/>
      </c>
      <c r="X125" s="0" t="n">
        <f aca="false">VLOOKUP($B125,[1]DEN3b!$G$2:$P$138,8,FALSE())</f>
        <v>1</v>
      </c>
      <c r="Y125" s="0" t="str">
        <f aca="false">VLOOKUP($B125,[1]DEN3b!$G$2:$P$138,9,FALSE())</f>
        <v/>
      </c>
      <c r="Z125" s="0"/>
      <c r="AA125" s="0"/>
      <c r="AB125" s="0"/>
      <c r="AC125" s="0"/>
      <c r="AD125" s="35" t="n">
        <f aca="false">SUM(R125:AC125)</f>
        <v>3</v>
      </c>
    </row>
    <row r="126" customFormat="false" ht="15.75" hidden="false" customHeight="false" outlineLevel="0" collapsed="false">
      <c r="A126" s="111" t="s">
        <v>177</v>
      </c>
      <c r="B126" s="106" t="s">
        <v>187</v>
      </c>
      <c r="C126" s="33"/>
      <c r="D126" s="33"/>
      <c r="E126" s="80" t="str">
        <f aca="false">VLOOKUP($B126,[1]NUM3b!$G$2:$P$139,2,FALSE())</f>
        <v/>
      </c>
      <c r="F126" s="34" t="str">
        <f aca="false">VLOOKUP($B126,[1]NUM3b!$G$2:$P$139,3,FALSE())</f>
        <v/>
      </c>
      <c r="G126" s="34" t="str">
        <f aca="false">VLOOKUP($B126,[1]NUM3b!$G$2:$P$139,4,FALSE())</f>
        <v/>
      </c>
      <c r="H126" s="34" t="str">
        <f aca="false">VLOOKUP($B126,[1]NUM3b!$G$2:$P$139,5,FALSE())</f>
        <v/>
      </c>
      <c r="I126" s="34" t="str">
        <f aca="false">VLOOKUP($B126,[1]NUM3b!$G$2:$P$139,6,FALSE())</f>
        <v/>
      </c>
      <c r="J126" s="34" t="str">
        <f aca="false">VLOOKUP($B126,[1]NUM3b!$G$2:$P$139,7,FALSE())</f>
        <v/>
      </c>
      <c r="K126" s="34" t="str">
        <f aca="false">VLOOKUP($B126,[1]NUM3b!$G$2:$P$139,8,FALSE())</f>
        <v/>
      </c>
      <c r="L126" s="0" t="n">
        <f aca="false">VLOOKUP($B126,[1]NUM3b!$G$2:$P$139,9,FALSE())</f>
        <v>1</v>
      </c>
      <c r="M126" s="0"/>
      <c r="N126" s="0"/>
      <c r="O126" s="0"/>
      <c r="P126" s="0"/>
      <c r="Q126" s="35" t="n">
        <f aca="false">SUM(E126:P126)</f>
        <v>1</v>
      </c>
      <c r="R126" s="0" t="str">
        <f aca="false">VLOOKUP($B126,[1]DEN3b!$G$2:$P$138,2,FALSE())</f>
        <v/>
      </c>
      <c r="S126" s="0" t="str">
        <f aca="false">VLOOKUP($B126,[1]DEN3b!$G$2:$P$138,3,FALSE())</f>
        <v/>
      </c>
      <c r="T126" s="0" t="str">
        <f aca="false">VLOOKUP($B126,[1]DEN3b!$G$2:$P$138,4,FALSE())</f>
        <v/>
      </c>
      <c r="U126" s="0" t="str">
        <f aca="false">VLOOKUP($B126,[1]DEN3b!$G$2:$P$138,5,FALSE())</f>
        <v/>
      </c>
      <c r="V126" s="0" t="str">
        <f aca="false">VLOOKUP($B126,[1]DEN3b!$G$2:$P$138,6,FALSE())</f>
        <v/>
      </c>
      <c r="W126" s="0" t="n">
        <f aca="false">VLOOKUP($B126,[1]DEN3b!$G$2:$P$138,7,FALSE())</f>
        <v>1</v>
      </c>
      <c r="X126" s="0" t="str">
        <f aca="false">VLOOKUP($B126,[1]DEN3b!$G$2:$P$138,8,FALSE())</f>
        <v/>
      </c>
      <c r="Y126" s="0" t="str">
        <f aca="false">VLOOKUP($B126,[1]DEN3b!$G$2:$P$138,9,FALSE())</f>
        <v/>
      </c>
      <c r="Z126" s="0"/>
      <c r="AA126" s="0"/>
      <c r="AB126" s="0"/>
      <c r="AC126" s="0"/>
      <c r="AD126" s="35" t="n">
        <f aca="false">SUM(R126:AC126)</f>
        <v>1</v>
      </c>
    </row>
    <row r="127" customFormat="false" ht="15.75" hidden="false" customHeight="false" outlineLevel="0" collapsed="false">
      <c r="A127" s="111" t="s">
        <v>177</v>
      </c>
      <c r="B127" s="106" t="s">
        <v>188</v>
      </c>
      <c r="C127" s="33"/>
      <c r="D127" s="33"/>
      <c r="E127" s="0"/>
      <c r="F127" s="0"/>
      <c r="G127" s="0"/>
      <c r="H127" s="0"/>
      <c r="I127" s="0"/>
      <c r="J127" s="0"/>
      <c r="K127" s="34"/>
      <c r="L127" s="0"/>
      <c r="M127" s="0"/>
      <c r="N127" s="0"/>
      <c r="O127" s="0"/>
      <c r="P127" s="0"/>
      <c r="Q127" s="35" t="n">
        <f aca="false">SUM(E127:P127)</f>
        <v>0</v>
      </c>
      <c r="R127" s="0" t="n">
        <f aca="false">VLOOKUP($B127,[1]DEN3b!$G$2:$P$138,2,FALSE())</f>
        <v>1</v>
      </c>
      <c r="S127" s="0" t="n">
        <f aca="false">VLOOKUP($B127,[1]DEN3b!$G$2:$P$138,3,FALSE())</f>
        <v>1</v>
      </c>
      <c r="T127" s="0" t="n">
        <f aca="false">VLOOKUP($B127,[1]DEN3b!$G$2:$P$138,4,FALSE())</f>
        <v>1</v>
      </c>
      <c r="U127" s="0" t="str">
        <f aca="false">VLOOKUP($B127,[1]DEN3b!$G$2:$P$138,5,FALSE())</f>
        <v/>
      </c>
      <c r="V127" s="0" t="str">
        <f aca="false">VLOOKUP($B127,[1]DEN3b!$G$2:$P$138,6,FALSE())</f>
        <v/>
      </c>
      <c r="W127" s="0" t="str">
        <f aca="false">VLOOKUP($B127,[1]DEN3b!$G$2:$P$138,7,FALSE())</f>
        <v/>
      </c>
      <c r="X127" s="0" t="n">
        <f aca="false">VLOOKUP($B127,[1]DEN3b!$G$2:$P$138,8,FALSE())</f>
        <v>1</v>
      </c>
      <c r="Y127" s="0" t="str">
        <f aca="false">VLOOKUP($B127,[1]DEN3b!$G$2:$P$138,9,FALSE())</f>
        <v/>
      </c>
      <c r="Z127" s="0"/>
      <c r="AA127" s="0"/>
      <c r="AB127" s="0"/>
      <c r="AC127" s="0"/>
      <c r="AD127" s="35" t="n">
        <f aca="false">SUM(R127:AC127)</f>
        <v>4</v>
      </c>
    </row>
    <row r="128" customFormat="false" ht="15.75" hidden="false" customHeight="false" outlineLevel="0" collapsed="false">
      <c r="A128" s="111" t="s">
        <v>177</v>
      </c>
      <c r="B128" s="106" t="s">
        <v>189</v>
      </c>
      <c r="C128" s="33"/>
      <c r="D128" s="33"/>
      <c r="E128" s="80" t="n">
        <f aca="false">VLOOKUP($B128,[1]NUM3b!$G$2:$P$139,2,FALSE())</f>
        <v>0</v>
      </c>
      <c r="F128" s="80" t="str">
        <f aca="false">VLOOKUP($B128,[1]NUM3b!$G$2:$P$139,3,FALSE())</f>
        <v/>
      </c>
      <c r="G128" s="34" t="str">
        <f aca="false">VLOOKUP($B128,[1]NUM3b!$G$2:$P$139,4,FALSE())</f>
        <v/>
      </c>
      <c r="H128" s="34" t="str">
        <f aca="false">VLOOKUP($B128,[1]NUM3b!$G$2:$P$139,5,FALSE())</f>
        <v/>
      </c>
      <c r="I128" s="34" t="str">
        <f aca="false">VLOOKUP($B128,[1]NUM3b!$G$2:$P$139,6,FALSE())</f>
        <v/>
      </c>
      <c r="J128" s="34" t="str">
        <f aca="false">VLOOKUP($B128,[1]NUM3b!$G$2:$P$139,7,FALSE())</f>
        <v/>
      </c>
      <c r="K128" s="34" t="str">
        <f aca="false">VLOOKUP($B128,[1]NUM3b!$G$2:$P$139,8,FALSE())</f>
        <v/>
      </c>
      <c r="L128" s="0" t="str">
        <f aca="false">VLOOKUP($B128,[1]NUM3b!$G$2:$P$139,9,FALSE())</f>
        <v/>
      </c>
      <c r="M128" s="0"/>
      <c r="N128" s="0"/>
      <c r="O128" s="0"/>
      <c r="P128" s="0"/>
      <c r="Q128" s="35" t="n">
        <f aca="false">SUM(E128:P128)</f>
        <v>0</v>
      </c>
      <c r="R128" s="0" t="str">
        <f aca="false">VLOOKUP($B128,[1]DEN3b!$G$2:$P$138,2,FALSE())</f>
        <v/>
      </c>
      <c r="S128" s="0" t="str">
        <f aca="false">VLOOKUP($B128,[1]DEN3b!$G$2:$P$138,3,FALSE())</f>
        <v/>
      </c>
      <c r="T128" s="0" t="str">
        <f aca="false">VLOOKUP($B128,[1]DEN3b!$G$2:$P$138,4,FALSE())</f>
        <v/>
      </c>
      <c r="U128" s="0" t="n">
        <f aca="false">VLOOKUP($B128,[1]DEN3b!$G$2:$P$138,5,FALSE())</f>
        <v>1</v>
      </c>
      <c r="V128" s="0" t="str">
        <f aca="false">VLOOKUP($B128,[1]DEN3b!$G$2:$P$138,6,FALSE())</f>
        <v/>
      </c>
      <c r="W128" s="0" t="str">
        <f aca="false">VLOOKUP($B128,[1]DEN3b!$G$2:$P$138,7,FALSE())</f>
        <v/>
      </c>
      <c r="X128" s="0" t="str">
        <f aca="false">VLOOKUP($B128,[1]DEN3b!$G$2:$P$138,8,FALSE())</f>
        <v/>
      </c>
      <c r="Y128" s="0" t="str">
        <f aca="false">VLOOKUP($B128,[1]DEN3b!$G$2:$P$138,9,FALSE())</f>
        <v/>
      </c>
      <c r="Z128" s="0"/>
      <c r="AA128" s="0"/>
      <c r="AB128" s="0"/>
      <c r="AC128" s="0"/>
      <c r="AD128" s="35" t="n">
        <f aca="false">SUM(R128:AC128)</f>
        <v>1</v>
      </c>
    </row>
    <row r="129" customFormat="false" ht="15.75" hidden="false" customHeight="true" outlineLevel="0" collapsed="false">
      <c r="A129" s="39" t="s">
        <v>236</v>
      </c>
      <c r="B129" s="39"/>
      <c r="C129" s="40" t="n">
        <f aca="false">+D129/'Metas Muni'!J16</f>
        <v>1</v>
      </c>
      <c r="D129" s="41" t="n">
        <f aca="false">+Q129/AD129</f>
        <v>0.76</v>
      </c>
      <c r="E129" s="43" t="n">
        <f aca="false">SUM(E117:E128)</f>
        <v>1</v>
      </c>
      <c r="F129" s="43" t="n">
        <f aca="false">SUM(F117:F128)</f>
        <v>0</v>
      </c>
      <c r="G129" s="43" t="n">
        <f aca="false">SUM(G117:G128)</f>
        <v>1</v>
      </c>
      <c r="H129" s="43" t="n">
        <f aca="false">SUM(H117:H128)</f>
        <v>3</v>
      </c>
      <c r="I129" s="43" t="n">
        <f aca="false">SUM(I117:I128)</f>
        <v>2</v>
      </c>
      <c r="J129" s="43" t="n">
        <f aca="false">SUM(J117:J128)</f>
        <v>2</v>
      </c>
      <c r="K129" s="43" t="n">
        <f aca="false">SUM(K117:K128)</f>
        <v>2</v>
      </c>
      <c r="L129" s="43" t="n">
        <f aca="false">SUM(L117:L128)</f>
        <v>8</v>
      </c>
      <c r="M129" s="43" t="n">
        <f aca="false">SUM(M117:M128)</f>
        <v>0</v>
      </c>
      <c r="N129" s="43" t="n">
        <f aca="false">SUM(N117:N128)</f>
        <v>0</v>
      </c>
      <c r="O129" s="43" t="n">
        <f aca="false">SUM(O117:O128)</f>
        <v>0</v>
      </c>
      <c r="P129" s="43" t="n">
        <f aca="false">SUM(P117:P128)</f>
        <v>0</v>
      </c>
      <c r="Q129" s="43" t="n">
        <f aca="false">SUM(Q117:Q128)</f>
        <v>19</v>
      </c>
      <c r="R129" s="43" t="n">
        <f aca="false">SUM(R117:R128)</f>
        <v>3</v>
      </c>
      <c r="S129" s="43" t="n">
        <f aca="false">SUM(S117:S128)</f>
        <v>4</v>
      </c>
      <c r="T129" s="43" t="n">
        <f aca="false">SUM(T117:T128)</f>
        <v>5</v>
      </c>
      <c r="U129" s="43" t="n">
        <f aca="false">SUM(U117:U128)</f>
        <v>3</v>
      </c>
      <c r="V129" s="43" t="n">
        <f aca="false">SUM(V117:V128)</f>
        <v>2</v>
      </c>
      <c r="W129" s="43" t="n">
        <f aca="false">SUM(W117:W128)</f>
        <v>2</v>
      </c>
      <c r="X129" s="43" t="n">
        <f aca="false">SUM(X117:X128)</f>
        <v>4</v>
      </c>
      <c r="Y129" s="43" t="n">
        <f aca="false">SUM(Y117:Y128)</f>
        <v>2</v>
      </c>
      <c r="Z129" s="43" t="n">
        <f aca="false">SUM(Z117:Z128)</f>
        <v>0</v>
      </c>
      <c r="AA129" s="43" t="n">
        <f aca="false">SUM(AA117:AA128)</f>
        <v>0</v>
      </c>
      <c r="AB129" s="43" t="n">
        <f aca="false">SUM(AB117:AB128)</f>
        <v>0</v>
      </c>
      <c r="AC129" s="43" t="n">
        <f aca="false">SUM(AC117:AC128)</f>
        <v>0</v>
      </c>
      <c r="AD129" s="43" t="n">
        <f aca="false">SUM(AD117:AD128)</f>
        <v>25</v>
      </c>
      <c r="AE129" s="51"/>
    </row>
    <row r="130" customFormat="false" ht="15.75" hidden="false" customHeight="false" outlineLevel="0" collapsed="false">
      <c r="A130" s="111" t="s">
        <v>191</v>
      </c>
      <c r="B130" s="106" t="s">
        <v>192</v>
      </c>
      <c r="C130" s="33"/>
      <c r="D130" s="33"/>
      <c r="E130" s="0" t="n">
        <f aca="false">VLOOKUP($B130,[1]NUM3b!$G$2:$P$139,2,FALSE())</f>
        <v>9</v>
      </c>
      <c r="F130" s="0" t="n">
        <f aca="false">VLOOKUP($B130,[1]NUM3b!$G$2:$P$139,3,FALSE())</f>
        <v>24</v>
      </c>
      <c r="G130" s="0" t="n">
        <f aca="false">VLOOKUP($B130,[1]NUM3b!$G$2:$P$139,4,FALSE())</f>
        <v>11</v>
      </c>
      <c r="H130" s="0" t="n">
        <f aca="false">VLOOKUP($B130,[1]NUM3b!$G$2:$P$139,5,FALSE())</f>
        <v>6</v>
      </c>
      <c r="I130" s="0" t="n">
        <f aca="false">VLOOKUP($B130,[1]NUM3b!$G$2:$P$139,6,FALSE())</f>
        <v>6</v>
      </c>
      <c r="J130" s="0" t="n">
        <f aca="false">VLOOKUP($B130,[1]NUM3b!$G$2:$P$139,7,FALSE())</f>
        <v>6</v>
      </c>
      <c r="K130" s="34" t="n">
        <f aca="false">VLOOKUP($B130,[1]NUM3b!$G$2:$P$139,8,FALSE())</f>
        <v>0</v>
      </c>
      <c r="L130" s="0" t="n">
        <f aca="false">VLOOKUP($B130,[1]NUM3b!$G$2:$P$139,9,FALSE())</f>
        <v>8</v>
      </c>
      <c r="M130" s="0"/>
      <c r="N130" s="0"/>
      <c r="O130" s="0"/>
      <c r="P130" s="0"/>
      <c r="Q130" s="35" t="n">
        <f aca="false">SUM(E130:P130)</f>
        <v>70</v>
      </c>
      <c r="R130" s="0" t="n">
        <f aca="false">VLOOKUP($B130,[1]DEN3b!$G$2:$P$138,2,FALSE())</f>
        <v>8</v>
      </c>
      <c r="S130" s="0" t="n">
        <f aca="false">VLOOKUP($B130,[1]DEN3b!$G$2:$P$138,3,FALSE())</f>
        <v>11</v>
      </c>
      <c r="T130" s="0" t="n">
        <f aca="false">VLOOKUP($B130,[1]DEN3b!$G$2:$P$138,4,FALSE())</f>
        <v>5</v>
      </c>
      <c r="U130" s="0" t="n">
        <f aca="false">VLOOKUP($B130,[1]DEN3b!$G$2:$P$138,5,FALSE())</f>
        <v>13</v>
      </c>
      <c r="V130" s="0" t="n">
        <f aca="false">VLOOKUP($B130,[1]DEN3b!$G$2:$P$138,6,FALSE())</f>
        <v>8</v>
      </c>
      <c r="W130" s="0" t="n">
        <f aca="false">VLOOKUP($B130,[1]DEN3b!$G$2:$P$138,7,FALSE())</f>
        <v>11</v>
      </c>
      <c r="X130" s="0" t="n">
        <f aca="false">VLOOKUP($B130,[1]DEN3b!$G$2:$P$138,8,FALSE())</f>
        <v>5</v>
      </c>
      <c r="Y130" s="0" t="n">
        <f aca="false">VLOOKUP($B130,[1]DEN3b!$G$2:$P$138,9,FALSE())</f>
        <v>13</v>
      </c>
      <c r="Z130" s="0"/>
      <c r="AA130" s="0"/>
      <c r="AB130" s="0"/>
      <c r="AC130" s="0"/>
      <c r="AD130" s="35" t="n">
        <f aca="false">SUM(R130:AC130)</f>
        <v>74</v>
      </c>
    </row>
    <row r="131" customFormat="false" ht="15.75" hidden="false" customHeight="false" outlineLevel="0" collapsed="false">
      <c r="A131" s="111" t="s">
        <v>191</v>
      </c>
      <c r="B131" s="106" t="s">
        <v>193</v>
      </c>
      <c r="C131" s="33"/>
      <c r="D131" s="33"/>
      <c r="E131" s="0" t="n">
        <f aca="false">VLOOKUP($B131,[1]NUM3b!$G$2:$P$139,2,FALSE())</f>
        <v>1</v>
      </c>
      <c r="F131" s="0" t="n">
        <f aca="false">VLOOKUP($B131,[1]NUM3b!$G$2:$P$139,3,FALSE())</f>
        <v>2</v>
      </c>
      <c r="G131" s="0" t="n">
        <f aca="false">VLOOKUP($B131,[1]NUM3b!$G$2:$P$139,4,FALSE())</f>
        <v>1</v>
      </c>
      <c r="H131" s="0" t="n">
        <f aca="false">VLOOKUP($B131,[1]NUM3b!$G$2:$P$139,5,FALSE())</f>
        <v>3</v>
      </c>
      <c r="I131" s="0" t="n">
        <f aca="false">VLOOKUP($B131,[1]NUM3b!$G$2:$P$139,6,FALSE())</f>
        <v>0</v>
      </c>
      <c r="J131" s="0" t="n">
        <f aca="false">VLOOKUP($B131,[1]NUM3b!$G$2:$P$139,7,FALSE())</f>
        <v>4</v>
      </c>
      <c r="K131" s="34" t="n">
        <f aca="false">VLOOKUP($B131,[1]NUM3b!$G$2:$P$139,8,FALSE())</f>
        <v>6</v>
      </c>
      <c r="L131" s="0" t="n">
        <f aca="false">VLOOKUP($B131,[1]NUM3b!$G$2:$P$139,9,FALSE())</f>
        <v>6</v>
      </c>
      <c r="M131" s="0"/>
      <c r="N131" s="0"/>
      <c r="O131" s="0"/>
      <c r="P131" s="0"/>
      <c r="Q131" s="35" t="n">
        <f aca="false">SUM(E131:P131)</f>
        <v>23</v>
      </c>
      <c r="R131" s="0" t="n">
        <f aca="false">VLOOKUP($B131,[1]DEN3b!$G$2:$P$138,2,FALSE())</f>
        <v>9</v>
      </c>
      <c r="S131" s="0" t="n">
        <f aca="false">VLOOKUP($B131,[1]DEN3b!$G$2:$P$138,3,FALSE())</f>
        <v>2</v>
      </c>
      <c r="T131" s="0" t="n">
        <f aca="false">VLOOKUP($B131,[1]DEN3b!$G$2:$P$138,4,FALSE())</f>
        <v>3</v>
      </c>
      <c r="U131" s="0" t="n">
        <f aca="false">VLOOKUP($B131,[1]DEN3b!$G$2:$P$138,5,FALSE())</f>
        <v>5</v>
      </c>
      <c r="V131" s="0" t="n">
        <f aca="false">VLOOKUP($B131,[1]DEN3b!$G$2:$P$138,6,FALSE())</f>
        <v>5</v>
      </c>
      <c r="W131" s="0" t="n">
        <f aca="false">VLOOKUP($B131,[1]DEN3b!$G$2:$P$138,7,FALSE())</f>
        <v>4</v>
      </c>
      <c r="X131" s="0" t="n">
        <f aca="false">VLOOKUP($B131,[1]DEN3b!$G$2:$P$138,8,FALSE())</f>
        <v>5</v>
      </c>
      <c r="Y131" s="0" t="n">
        <f aca="false">VLOOKUP($B131,[1]DEN3b!$G$2:$P$138,9,FALSE())</f>
        <v>3</v>
      </c>
      <c r="Z131" s="0"/>
      <c r="AA131" s="0"/>
      <c r="AB131" s="0"/>
      <c r="AC131" s="0"/>
      <c r="AD131" s="35" t="n">
        <f aca="false">SUM(R131:AC131)</f>
        <v>36</v>
      </c>
    </row>
    <row r="132" customFormat="false" ht="15.75" hidden="false" customHeight="false" outlineLevel="0" collapsed="false">
      <c r="A132" s="111" t="s">
        <v>191</v>
      </c>
      <c r="B132" s="106" t="s">
        <v>194</v>
      </c>
      <c r="C132" s="33"/>
      <c r="D132" s="33"/>
      <c r="E132" s="0" t="n">
        <f aca="false">VLOOKUP($B132,[1]NUM3b!$G$2:$P$139,2,FALSE())</f>
        <v>6</v>
      </c>
      <c r="F132" s="0" t="n">
        <f aca="false">VLOOKUP($B132,[1]NUM3b!$G$2:$P$139,3,FALSE())</f>
        <v>1</v>
      </c>
      <c r="G132" s="0" t="n">
        <f aca="false">VLOOKUP($B132,[1]NUM3b!$G$2:$P$139,4,FALSE())</f>
        <v>3</v>
      </c>
      <c r="H132" s="0" t="n">
        <f aca="false">VLOOKUP($B132,[1]NUM3b!$G$2:$P$139,5,FALSE())</f>
        <v>3</v>
      </c>
      <c r="I132" s="0" t="n">
        <f aca="false">VLOOKUP($B132,[1]NUM3b!$G$2:$P$139,6,FALSE())</f>
        <v>1</v>
      </c>
      <c r="J132" s="0" t="n">
        <f aca="false">VLOOKUP($B132,[1]NUM3b!$G$2:$P$139,7,FALSE())</f>
        <v>2</v>
      </c>
      <c r="K132" s="34" t="n">
        <f aca="false">VLOOKUP($B132,[1]NUM3b!$G$2:$P$139,8,FALSE())</f>
        <v>0</v>
      </c>
      <c r="L132" s="0" t="n">
        <f aca="false">VLOOKUP($B132,[1]NUM3b!$G$2:$P$139,9,FALSE())</f>
        <v>2</v>
      </c>
      <c r="M132" s="0"/>
      <c r="N132" s="0"/>
      <c r="O132" s="0"/>
      <c r="P132" s="0"/>
      <c r="Q132" s="35" t="n">
        <f aca="false">SUM(E132:P132)</f>
        <v>18</v>
      </c>
      <c r="R132" s="0" t="n">
        <f aca="false">VLOOKUP($B132,[1]DEN3b!$G$2:$P$138,2,FALSE())</f>
        <v>4</v>
      </c>
      <c r="S132" s="0" t="n">
        <f aca="false">VLOOKUP($B132,[1]DEN3b!$G$2:$P$138,3,FALSE())</f>
        <v>3</v>
      </c>
      <c r="T132" s="0" t="n">
        <f aca="false">VLOOKUP($B132,[1]DEN3b!$G$2:$P$138,4,FALSE())</f>
        <v>6</v>
      </c>
      <c r="U132" s="0" t="n">
        <f aca="false">VLOOKUP($B132,[1]DEN3b!$G$2:$P$138,5,FALSE())</f>
        <v>6</v>
      </c>
      <c r="V132" s="0" t="n">
        <f aca="false">VLOOKUP($B132,[1]DEN3b!$G$2:$P$138,6,FALSE())</f>
        <v>1</v>
      </c>
      <c r="W132" s="0" t="n">
        <f aca="false">VLOOKUP($B132,[1]DEN3b!$G$2:$P$138,7,FALSE())</f>
        <v>5</v>
      </c>
      <c r="X132" s="0" t="n">
        <f aca="false">VLOOKUP($B132,[1]DEN3b!$G$2:$P$138,8,FALSE())</f>
        <v>4</v>
      </c>
      <c r="Y132" s="0" t="n">
        <f aca="false">VLOOKUP($B132,[1]DEN3b!$G$2:$P$138,9,FALSE())</f>
        <v>5</v>
      </c>
      <c r="Z132" s="0"/>
      <c r="AA132" s="0"/>
      <c r="AB132" s="0"/>
      <c r="AC132" s="0"/>
      <c r="AD132" s="35" t="n">
        <f aca="false">SUM(R132:AC132)</f>
        <v>34</v>
      </c>
    </row>
    <row r="133" customFormat="false" ht="15.75" hidden="false" customHeight="false" outlineLevel="0" collapsed="false">
      <c r="A133" s="111" t="s">
        <v>191</v>
      </c>
      <c r="B133" s="106" t="s">
        <v>195</v>
      </c>
      <c r="C133" s="33"/>
      <c r="D133" s="33"/>
      <c r="E133" s="0" t="n">
        <f aca="false">VLOOKUP($B133,[1]NUM3b!$G$2:$P$139,2,FALSE())</f>
        <v>10</v>
      </c>
      <c r="F133" s="0" t="n">
        <f aca="false">VLOOKUP($B133,[1]NUM3b!$G$2:$P$139,3,FALSE())</f>
        <v>6</v>
      </c>
      <c r="G133" s="0" t="n">
        <f aca="false">VLOOKUP($B133,[1]NUM3b!$G$2:$P$139,4,FALSE())</f>
        <v>2</v>
      </c>
      <c r="H133" s="0" t="n">
        <f aca="false">VLOOKUP($B133,[1]NUM3b!$G$2:$P$139,5,FALSE())</f>
        <v>7</v>
      </c>
      <c r="I133" s="0" t="n">
        <f aca="false">VLOOKUP($B133,[1]NUM3b!$G$2:$P$139,6,FALSE())</f>
        <v>2</v>
      </c>
      <c r="J133" s="0" t="n">
        <f aca="false">VLOOKUP($B133,[1]NUM3b!$G$2:$P$139,7,FALSE())</f>
        <v>4</v>
      </c>
      <c r="K133" s="34" t="n">
        <f aca="false">VLOOKUP($B133,[1]NUM3b!$G$2:$P$139,8,FALSE())</f>
        <v>3</v>
      </c>
      <c r="L133" s="0" t="n">
        <f aca="false">VLOOKUP($B133,[1]NUM3b!$G$2:$P$139,9,FALSE())</f>
        <v>5</v>
      </c>
      <c r="M133" s="0"/>
      <c r="N133" s="0"/>
      <c r="O133" s="0"/>
      <c r="P133" s="0"/>
      <c r="Q133" s="35" t="n">
        <f aca="false">SUM(E133:P133)</f>
        <v>39</v>
      </c>
      <c r="R133" s="0" t="n">
        <f aca="false">VLOOKUP($B133,[1]DEN3b!$G$2:$P$138,2,FALSE())</f>
        <v>5</v>
      </c>
      <c r="S133" s="0" t="n">
        <f aca="false">VLOOKUP($B133,[1]DEN3b!$G$2:$P$138,3,FALSE())</f>
        <v>10</v>
      </c>
      <c r="T133" s="0" t="n">
        <f aca="false">VLOOKUP($B133,[1]DEN3b!$G$2:$P$138,4,FALSE())</f>
        <v>11</v>
      </c>
      <c r="U133" s="0" t="n">
        <f aca="false">VLOOKUP($B133,[1]DEN3b!$G$2:$P$138,5,FALSE())</f>
        <v>11</v>
      </c>
      <c r="V133" s="0" t="n">
        <f aca="false">VLOOKUP($B133,[1]DEN3b!$G$2:$P$138,6,FALSE())</f>
        <v>6</v>
      </c>
      <c r="W133" s="0" t="n">
        <f aca="false">VLOOKUP($B133,[1]DEN3b!$G$2:$P$138,7,FALSE())</f>
        <v>9</v>
      </c>
      <c r="X133" s="0" t="n">
        <f aca="false">VLOOKUP($B133,[1]DEN3b!$G$2:$P$138,8,FALSE())</f>
        <v>6</v>
      </c>
      <c r="Y133" s="0" t="n">
        <f aca="false">VLOOKUP($B133,[1]DEN3b!$G$2:$P$138,9,FALSE())</f>
        <v>8</v>
      </c>
      <c r="Z133" s="0"/>
      <c r="AA133" s="0"/>
      <c r="AB133" s="0"/>
      <c r="AC133" s="0"/>
      <c r="AD133" s="35" t="n">
        <f aca="false">SUM(R133:AC133)</f>
        <v>66</v>
      </c>
    </row>
    <row r="134" customFormat="false" ht="15.75" hidden="false" customHeight="false" outlineLevel="0" collapsed="false">
      <c r="A134" s="111" t="s">
        <v>191</v>
      </c>
      <c r="B134" s="106" t="s">
        <v>196</v>
      </c>
      <c r="C134" s="33"/>
      <c r="D134" s="33"/>
      <c r="E134" s="80" t="str">
        <f aca="false">VLOOKUP($B134,[1]NUM3b!$G$2:$P$139,2,FALSE())</f>
        <v/>
      </c>
      <c r="F134" s="80" t="str">
        <f aca="false">VLOOKUP($B134,[1]NUM3b!$G$2:$P$139,3,FALSE())</f>
        <v/>
      </c>
      <c r="G134" s="34" t="n">
        <f aca="false">VLOOKUP($B134,[1]NUM3b!$G$2:$P$139,4,FALSE())</f>
        <v>0</v>
      </c>
      <c r="H134" s="34" t="str">
        <f aca="false">VLOOKUP($B134,[1]NUM3b!$G$2:$P$139,5,FALSE())</f>
        <v/>
      </c>
      <c r="I134" s="34" t="str">
        <f aca="false">VLOOKUP($B134,[1]NUM3b!$G$2:$P$139,6,FALSE())</f>
        <v/>
      </c>
      <c r="J134" s="34" t="n">
        <f aca="false">VLOOKUP($B134,[1]NUM3b!$G$2:$P$139,7,FALSE())</f>
        <v>0</v>
      </c>
      <c r="K134" s="34" t="str">
        <f aca="false">VLOOKUP($B134,[1]NUM3b!$G$2:$P$139,8,FALSE())</f>
        <v/>
      </c>
      <c r="L134" s="0" t="str">
        <f aca="false">VLOOKUP($B134,[1]NUM3b!$G$2:$P$139,9,FALSE())</f>
        <v/>
      </c>
      <c r="M134" s="0"/>
      <c r="N134" s="0"/>
      <c r="O134" s="0"/>
      <c r="P134" s="0"/>
      <c r="Q134" s="35" t="n">
        <f aca="false">SUM(E134:P134)</f>
        <v>0</v>
      </c>
      <c r="R134" s="0" t="str">
        <f aca="false">VLOOKUP($B134,[1]DEN3b!$G$2:$P$138,2,FALSE())</f>
        <v/>
      </c>
      <c r="S134" s="0" t="n">
        <f aca="false">VLOOKUP($B134,[1]DEN3b!$G$2:$P$138,3,FALSE())</f>
        <v>2</v>
      </c>
      <c r="T134" s="0" t="str">
        <f aca="false">VLOOKUP($B134,[1]DEN3b!$G$2:$P$138,4,FALSE())</f>
        <v/>
      </c>
      <c r="U134" s="0" t="str">
        <f aca="false">VLOOKUP($B134,[1]DEN3b!$G$2:$P$138,5,FALSE())</f>
        <v/>
      </c>
      <c r="V134" s="0" t="str">
        <f aca="false">VLOOKUP($B134,[1]DEN3b!$G$2:$P$138,6,FALSE())</f>
        <v/>
      </c>
      <c r="W134" s="0" t="n">
        <f aca="false">VLOOKUP($B134,[1]DEN3b!$G$2:$P$138,7,FALSE())</f>
        <v>1</v>
      </c>
      <c r="X134" s="0" t="n">
        <f aca="false">VLOOKUP($B134,[1]DEN3b!$G$2:$P$138,8,FALSE())</f>
        <v>1</v>
      </c>
      <c r="Y134" s="0" t="str">
        <f aca="false">VLOOKUP($B134,[1]DEN3b!$G$2:$P$138,9,FALSE())</f>
        <v/>
      </c>
      <c r="Z134" s="0"/>
      <c r="AA134" s="0"/>
      <c r="AB134" s="0"/>
      <c r="AC134" s="0"/>
      <c r="AD134" s="35" t="n">
        <f aca="false">SUM(R134:AC134)</f>
        <v>4</v>
      </c>
    </row>
    <row r="135" customFormat="false" ht="15.75" hidden="false" customHeight="false" outlineLevel="0" collapsed="false">
      <c r="A135" s="111" t="s">
        <v>191</v>
      </c>
      <c r="B135" s="106" t="s">
        <v>197</v>
      </c>
      <c r="C135" s="33"/>
      <c r="D135" s="33"/>
      <c r="E135" s="0" t="str">
        <f aca="false">VLOOKUP($B135,[1]NUM3b!$G$2:$P$139,2,FALSE())</f>
        <v/>
      </c>
      <c r="F135" s="0" t="n">
        <f aca="false">VLOOKUP($B135,[1]NUM3b!$G$2:$P$139,3,FALSE())</f>
        <v>0</v>
      </c>
      <c r="G135" s="0" t="str">
        <f aca="false">VLOOKUP($B135,[1]NUM3b!$G$2:$P$139,4,FALSE())</f>
        <v/>
      </c>
      <c r="H135" s="0" t="str">
        <f aca="false">VLOOKUP($B135,[1]NUM3b!$G$2:$P$139,5,FALSE())</f>
        <v/>
      </c>
      <c r="I135" s="0" t="n">
        <f aca="false">VLOOKUP($B135,[1]NUM3b!$G$2:$P$139,6,FALSE())</f>
        <v>0</v>
      </c>
      <c r="J135" s="0" t="n">
        <f aca="false">VLOOKUP($B135,[1]NUM3b!$G$2:$P$139,7,FALSE())</f>
        <v>0</v>
      </c>
      <c r="K135" s="34" t="str">
        <f aca="false">VLOOKUP($B135,[1]NUM3b!$G$2:$P$139,8,FALSE())</f>
        <v/>
      </c>
      <c r="L135" s="0" t="str">
        <f aca="false">VLOOKUP($B135,[1]NUM3b!$G$2:$P$139,9,FALSE())</f>
        <v/>
      </c>
      <c r="M135" s="0"/>
      <c r="N135" s="0"/>
      <c r="O135" s="0"/>
      <c r="P135" s="0"/>
      <c r="Q135" s="35" t="n">
        <f aca="false">SUM(E135:P135)</f>
        <v>0</v>
      </c>
      <c r="R135" s="0" t="str">
        <f aca="false">VLOOKUP($B135,[1]DEN3b!$G$2:$P$138,2,FALSE())</f>
        <v/>
      </c>
      <c r="S135" s="0" t="n">
        <f aca="false">VLOOKUP($B135,[1]DEN3b!$G$2:$P$138,3,FALSE())</f>
        <v>1</v>
      </c>
      <c r="T135" s="0" t="str">
        <f aca="false">VLOOKUP($B135,[1]DEN3b!$G$2:$P$138,4,FALSE())</f>
        <v/>
      </c>
      <c r="U135" s="0" t="str">
        <f aca="false">VLOOKUP($B135,[1]DEN3b!$G$2:$P$138,5,FALSE())</f>
        <v/>
      </c>
      <c r="V135" s="0" t="n">
        <f aca="false">VLOOKUP($B135,[1]DEN3b!$G$2:$P$138,6,FALSE())</f>
        <v>1</v>
      </c>
      <c r="W135" s="0" t="str">
        <f aca="false">VLOOKUP($B135,[1]DEN3b!$G$2:$P$138,7,FALSE())</f>
        <v/>
      </c>
      <c r="X135" s="0" t="str">
        <f aca="false">VLOOKUP($B135,[1]DEN3b!$G$2:$P$138,8,FALSE())</f>
        <v/>
      </c>
      <c r="Y135" s="0" t="str">
        <f aca="false">VLOOKUP($B135,[1]DEN3b!$G$2:$P$138,9,FALSE())</f>
        <v/>
      </c>
      <c r="Z135" s="0"/>
      <c r="AA135" s="0"/>
      <c r="AB135" s="0"/>
      <c r="AC135" s="0"/>
      <c r="AD135" s="35" t="n">
        <f aca="false">SUM(R135:AC135)</f>
        <v>2</v>
      </c>
    </row>
    <row r="136" customFormat="false" ht="15.75" hidden="false" customHeight="false" outlineLevel="0" collapsed="false">
      <c r="A136" s="111" t="s">
        <v>191</v>
      </c>
      <c r="B136" s="106" t="s">
        <v>198</v>
      </c>
      <c r="C136" s="33"/>
      <c r="D136" s="33"/>
      <c r="E136" s="0" t="str">
        <f aca="false">VLOOKUP($B136,[1]NUM3b!$G$2:$P$139,2,FALSE())</f>
        <v/>
      </c>
      <c r="F136" s="0" t="str">
        <f aca="false">VLOOKUP($B136,[1]NUM3b!$G$2:$P$139,3,FALSE())</f>
        <v/>
      </c>
      <c r="G136" s="0" t="str">
        <f aca="false">VLOOKUP($B136,[1]NUM3b!$G$2:$P$139,4,FALSE())</f>
        <v/>
      </c>
      <c r="H136" s="0" t="n">
        <f aca="false">VLOOKUP($B136,[1]NUM3b!$G$2:$P$139,5,FALSE())</f>
        <v>0</v>
      </c>
      <c r="I136" s="0" t="str">
        <f aca="false">VLOOKUP($B136,[1]NUM3b!$G$2:$P$139,6,FALSE())</f>
        <v/>
      </c>
      <c r="J136" s="0" t="n">
        <f aca="false">VLOOKUP($B136,[1]NUM3b!$G$2:$P$139,7,FALSE())</f>
        <v>0</v>
      </c>
      <c r="K136" s="34" t="str">
        <f aca="false">VLOOKUP($B136,[1]NUM3b!$G$2:$P$139,8,FALSE())</f>
        <v/>
      </c>
      <c r="L136" s="0" t="str">
        <f aca="false">VLOOKUP($B136,[1]NUM3b!$G$2:$P$139,9,FALSE())</f>
        <v/>
      </c>
      <c r="M136" s="0"/>
      <c r="N136" s="0"/>
      <c r="O136" s="0"/>
      <c r="P136" s="0"/>
      <c r="Q136" s="35" t="n">
        <f aca="false">SUM(E136:P136)</f>
        <v>0</v>
      </c>
      <c r="R136" s="0" t="n">
        <f aca="false">VLOOKUP($B136,[1]DEN3b!$G$2:$P$138,2,FALSE())</f>
        <v>1</v>
      </c>
      <c r="S136" s="0" t="str">
        <f aca="false">VLOOKUP($B136,[1]DEN3b!$G$2:$P$138,3,FALSE())</f>
        <v/>
      </c>
      <c r="T136" s="0" t="str">
        <f aca="false">VLOOKUP($B136,[1]DEN3b!$G$2:$P$138,4,FALSE())</f>
        <v/>
      </c>
      <c r="U136" s="0" t="str">
        <f aca="false">VLOOKUP($B136,[1]DEN3b!$G$2:$P$138,5,FALSE())</f>
        <v/>
      </c>
      <c r="V136" s="0" t="str">
        <f aca="false">VLOOKUP($B136,[1]DEN3b!$G$2:$P$138,6,FALSE())</f>
        <v/>
      </c>
      <c r="W136" s="0" t="n">
        <f aca="false">VLOOKUP($B136,[1]DEN3b!$G$2:$P$138,7,FALSE())</f>
        <v>1</v>
      </c>
      <c r="X136" s="0" t="n">
        <f aca="false">VLOOKUP($B136,[1]DEN3b!$G$2:$P$138,8,FALSE())</f>
        <v>1</v>
      </c>
      <c r="Y136" s="0" t="str">
        <f aca="false">VLOOKUP($B136,[1]DEN3b!$G$2:$P$138,9,FALSE())</f>
        <v/>
      </c>
      <c r="Z136" s="0"/>
      <c r="AA136" s="0"/>
      <c r="AB136" s="0"/>
      <c r="AC136" s="0"/>
      <c r="AD136" s="35" t="n">
        <f aca="false">SUM(R136:AC136)</f>
        <v>3</v>
      </c>
    </row>
    <row r="137" customFormat="false" ht="15.75" hidden="false" customHeight="false" outlineLevel="0" collapsed="false">
      <c r="A137" s="111" t="s">
        <v>191</v>
      </c>
      <c r="B137" s="106" t="s">
        <v>199</v>
      </c>
      <c r="C137" s="33"/>
      <c r="D137" s="33"/>
      <c r="E137" s="0" t="n">
        <f aca="false">VLOOKUP($B137,[1]NUM3b!$G$2:$P$139,2,FALSE())</f>
        <v>0</v>
      </c>
      <c r="F137" s="0" t="n">
        <f aca="false">VLOOKUP($B137,[1]NUM3b!$G$2:$P$139,3,FALSE())</f>
        <v>0</v>
      </c>
      <c r="G137" s="0" t="n">
        <f aca="false">VLOOKUP($B137,[1]NUM3b!$G$2:$P$139,4,FALSE())</f>
        <v>0</v>
      </c>
      <c r="H137" s="0" t="str">
        <f aca="false">VLOOKUP($B137,[1]NUM3b!$G$2:$P$139,5,FALSE())</f>
        <v/>
      </c>
      <c r="I137" s="0" t="str">
        <f aca="false">VLOOKUP($B137,[1]NUM3b!$G$2:$P$139,6,FALSE())</f>
        <v/>
      </c>
      <c r="J137" s="0" t="str">
        <f aca="false">VLOOKUP($B137,[1]NUM3b!$G$2:$P$139,7,FALSE())</f>
        <v/>
      </c>
      <c r="K137" s="34" t="n">
        <f aca="false">VLOOKUP($B137,[1]NUM3b!$G$2:$P$139,8,FALSE())</f>
        <v>0</v>
      </c>
      <c r="L137" s="0" t="str">
        <f aca="false">VLOOKUP($B137,[1]NUM3b!$G$2:$P$139,9,FALSE())</f>
        <v/>
      </c>
      <c r="M137" s="0"/>
      <c r="N137" s="0"/>
      <c r="O137" s="0"/>
      <c r="P137" s="0"/>
      <c r="Q137" s="35" t="n">
        <f aca="false">SUM(E137:P137)</f>
        <v>0</v>
      </c>
      <c r="R137" s="0" t="str">
        <f aca="false">VLOOKUP($B137,[1]DEN3b!$G$2:$P$138,2,FALSE())</f>
        <v/>
      </c>
      <c r="S137" s="0" t="str">
        <f aca="false">VLOOKUP($B137,[1]DEN3b!$G$2:$P$138,3,FALSE())</f>
        <v/>
      </c>
      <c r="T137" s="0" t="str">
        <f aca="false">VLOOKUP($B137,[1]DEN3b!$G$2:$P$138,4,FALSE())</f>
        <v/>
      </c>
      <c r="U137" s="0" t="str">
        <f aca="false">VLOOKUP($B137,[1]DEN3b!$G$2:$P$138,5,FALSE())</f>
        <v/>
      </c>
      <c r="V137" s="0" t="str">
        <f aca="false">VLOOKUP($B137,[1]DEN3b!$G$2:$P$138,6,FALSE())</f>
        <v/>
      </c>
      <c r="W137" s="0" t="n">
        <f aca="false">VLOOKUP($B137,[1]DEN3b!$G$2:$P$138,7,FALSE())</f>
        <v>1</v>
      </c>
      <c r="X137" s="0" t="str">
        <f aca="false">VLOOKUP($B137,[1]DEN3b!$G$2:$P$138,8,FALSE())</f>
        <v/>
      </c>
      <c r="Y137" s="0" t="str">
        <f aca="false">VLOOKUP($B137,[1]DEN3b!$G$2:$P$138,9,FALSE())</f>
        <v/>
      </c>
      <c r="Z137" s="0"/>
      <c r="AA137" s="0"/>
      <c r="AB137" s="0"/>
      <c r="AC137" s="0"/>
      <c r="AD137" s="35" t="n">
        <f aca="false">SUM(R137:AC137)</f>
        <v>1</v>
      </c>
    </row>
    <row r="138" customFormat="false" ht="15.75" hidden="false" customHeight="false" outlineLevel="0" collapsed="false">
      <c r="A138" s="111" t="s">
        <v>191</v>
      </c>
      <c r="B138" s="106" t="s">
        <v>200</v>
      </c>
      <c r="C138" s="33"/>
      <c r="D138" s="33"/>
      <c r="E138" s="0" t="n">
        <f aca="false">VLOOKUP($B138,[1]NUM3b!$G$2:$P$139,2,FALSE())</f>
        <v>0</v>
      </c>
      <c r="F138" s="0" t="n">
        <f aca="false">VLOOKUP($B138,[1]NUM3b!$G$2:$P$139,3,FALSE())</f>
        <v>0</v>
      </c>
      <c r="G138" s="0" t="str">
        <f aca="false">VLOOKUP($B138,[1]NUM3b!$G$2:$P$139,4,FALSE())</f>
        <v/>
      </c>
      <c r="H138" s="0" t="str">
        <f aca="false">VLOOKUP($B138,[1]NUM3b!$G$2:$P$139,5,FALSE())</f>
        <v/>
      </c>
      <c r="I138" s="0" t="n">
        <f aca="false">VLOOKUP($B138,[1]NUM3b!$G$2:$P$139,6,FALSE())</f>
        <v>0</v>
      </c>
      <c r="J138" s="0" t="str">
        <f aca="false">VLOOKUP($B138,[1]NUM3b!$G$2:$P$139,7,FALSE())</f>
        <v/>
      </c>
      <c r="K138" s="34" t="n">
        <f aca="false">VLOOKUP($B138,[1]NUM3b!$G$2:$P$139,8,FALSE())</f>
        <v>0</v>
      </c>
      <c r="L138" s="0" t="n">
        <f aca="false">VLOOKUP($B138,[1]NUM3b!$G$2:$P$139,9,FALSE())</f>
        <v>0</v>
      </c>
      <c r="M138" s="0"/>
      <c r="N138" s="0"/>
      <c r="O138" s="0"/>
      <c r="P138" s="0"/>
      <c r="Q138" s="35" t="n">
        <f aca="false">SUM(E138:P138)</f>
        <v>0</v>
      </c>
      <c r="R138" s="0" t="str">
        <f aca="false">VLOOKUP($B138,[1]DEN3b!$G$2:$P$138,2,FALSE())</f>
        <v/>
      </c>
      <c r="S138" s="0" t="n">
        <f aca="false">VLOOKUP($B138,[1]DEN3b!$G$2:$P$138,3,FALSE())</f>
        <v>1</v>
      </c>
      <c r="T138" s="0" t="str">
        <f aca="false">VLOOKUP($B138,[1]DEN3b!$G$2:$P$138,4,FALSE())</f>
        <v/>
      </c>
      <c r="U138" s="0" t="str">
        <f aca="false">VLOOKUP($B138,[1]DEN3b!$G$2:$P$138,5,FALSE())</f>
        <v/>
      </c>
      <c r="V138" s="0" t="str">
        <f aca="false">VLOOKUP($B138,[1]DEN3b!$G$2:$P$138,6,FALSE())</f>
        <v/>
      </c>
      <c r="W138" s="0" t="n">
        <f aca="false">VLOOKUP($B138,[1]DEN3b!$G$2:$P$138,7,FALSE())</f>
        <v>1</v>
      </c>
      <c r="X138" s="0" t="str">
        <f aca="false">VLOOKUP($B138,[1]DEN3b!$G$2:$P$138,8,FALSE())</f>
        <v/>
      </c>
      <c r="Y138" s="0" t="str">
        <f aca="false">VLOOKUP($B138,[1]DEN3b!$G$2:$P$138,9,FALSE())</f>
        <v/>
      </c>
      <c r="Z138" s="0"/>
      <c r="AA138" s="0"/>
      <c r="AB138" s="0"/>
      <c r="AC138" s="0"/>
      <c r="AD138" s="35" t="n">
        <f aca="false">SUM(R138:AC138)</f>
        <v>2</v>
      </c>
    </row>
    <row r="139" customFormat="false" ht="15.75" hidden="false" customHeight="false" outlineLevel="0" collapsed="false">
      <c r="A139" s="111" t="s">
        <v>191</v>
      </c>
      <c r="B139" s="106" t="s">
        <v>201</v>
      </c>
      <c r="C139" s="33"/>
      <c r="D139" s="33"/>
      <c r="E139" s="0" t="str">
        <f aca="false">VLOOKUP($B139,[1]NUM3b!$G$2:$P$139,2,FALSE())</f>
        <v/>
      </c>
      <c r="F139" s="0" t="n">
        <f aca="false">VLOOKUP($B139,[1]NUM3b!$G$2:$P$139,3,FALSE())</f>
        <v>0</v>
      </c>
      <c r="G139" s="0" t="n">
        <f aca="false">VLOOKUP($B139,[1]NUM3b!$G$2:$P$139,4,FALSE())</f>
        <v>0</v>
      </c>
      <c r="H139" s="0" t="str">
        <f aca="false">VLOOKUP($B139,[1]NUM3b!$G$2:$P$139,5,FALSE())</f>
        <v/>
      </c>
      <c r="I139" s="0" t="str">
        <f aca="false">VLOOKUP($B139,[1]NUM3b!$G$2:$P$139,6,FALSE())</f>
        <v/>
      </c>
      <c r="J139" s="0" t="str">
        <f aca="false">VLOOKUP($B139,[1]NUM3b!$G$2:$P$139,7,FALSE())</f>
        <v/>
      </c>
      <c r="K139" s="34" t="n">
        <f aca="false">VLOOKUP($B139,[1]NUM3b!$G$2:$P$139,8,FALSE())</f>
        <v>0</v>
      </c>
      <c r="L139" s="0" t="n">
        <f aca="false">VLOOKUP($B139,[1]NUM3b!$G$2:$P$139,9,FALSE())</f>
        <v>0</v>
      </c>
      <c r="M139" s="0"/>
      <c r="N139" s="0"/>
      <c r="O139" s="0"/>
      <c r="P139" s="0"/>
      <c r="Q139" s="35" t="n">
        <f aca="false">SUM(E139:P139)</f>
        <v>0</v>
      </c>
      <c r="R139" s="0" t="str">
        <f aca="false">VLOOKUP($B139,[1]DEN3b!$G$2:$P$138,2,FALSE())</f>
        <v/>
      </c>
      <c r="S139" s="0" t="str">
        <f aca="false">VLOOKUP($B139,[1]DEN3b!$G$2:$P$138,3,FALSE())</f>
        <v/>
      </c>
      <c r="T139" s="0" t="n">
        <f aca="false">VLOOKUP($B139,[1]DEN3b!$G$2:$P$138,4,FALSE())</f>
        <v>1</v>
      </c>
      <c r="U139" s="0" t="n">
        <f aca="false">VLOOKUP($B139,[1]DEN3b!$G$2:$P$138,5,FALSE())</f>
        <v>1</v>
      </c>
      <c r="V139" s="0" t="str">
        <f aca="false">VLOOKUP($B139,[1]DEN3b!$G$2:$P$138,6,FALSE())</f>
        <v/>
      </c>
      <c r="W139" s="0" t="n">
        <f aca="false">VLOOKUP($B139,[1]DEN3b!$G$2:$P$138,7,FALSE())</f>
        <v>1</v>
      </c>
      <c r="X139" s="0" t="n">
        <f aca="false">VLOOKUP($B139,[1]DEN3b!$G$2:$P$138,8,FALSE())</f>
        <v>1</v>
      </c>
      <c r="Y139" s="0" t="n">
        <f aca="false">VLOOKUP($B139,[1]DEN3b!$G$2:$P$138,9,FALSE())</f>
        <v>2</v>
      </c>
      <c r="Z139" s="0"/>
      <c r="AA139" s="0"/>
      <c r="AB139" s="0"/>
      <c r="AC139" s="0"/>
      <c r="AD139" s="35" t="n">
        <f aca="false">SUM(R139:AC139)</f>
        <v>6</v>
      </c>
    </row>
    <row r="140" customFormat="false" ht="15.75" hidden="false" customHeight="false" outlineLevel="0" collapsed="false">
      <c r="A140" s="111" t="s">
        <v>191</v>
      </c>
      <c r="B140" s="106" t="s">
        <v>202</v>
      </c>
      <c r="C140" s="33"/>
      <c r="D140" s="33"/>
      <c r="E140" s="0" t="n">
        <f aca="false">VLOOKUP($B140,[1]NUM3b!$G$2:$P$139,2,FALSE())</f>
        <v>0</v>
      </c>
      <c r="F140" s="0" t="n">
        <f aca="false">VLOOKUP($B140,[1]NUM3b!$G$2:$P$139,3,FALSE())</f>
        <v>0</v>
      </c>
      <c r="G140" s="0" t="n">
        <f aca="false">VLOOKUP($B140,[1]NUM3b!$G$2:$P$139,4,FALSE())</f>
        <v>0</v>
      </c>
      <c r="H140" s="0" t="n">
        <f aca="false">VLOOKUP($B140,[1]NUM3b!$G$2:$P$139,5,FALSE())</f>
        <v>0</v>
      </c>
      <c r="I140" s="0" t="n">
        <f aca="false">VLOOKUP($B140,[1]NUM3b!$G$2:$P$139,6,FALSE())</f>
        <v>0</v>
      </c>
      <c r="J140" s="0" t="n">
        <f aca="false">VLOOKUP($B140,[1]NUM3b!$G$2:$P$139,7,FALSE())</f>
        <v>0</v>
      </c>
      <c r="K140" s="34" t="n">
        <f aca="false">VLOOKUP($B140,[1]NUM3b!$G$2:$P$139,8,FALSE())</f>
        <v>0</v>
      </c>
      <c r="L140" s="0" t="n">
        <f aca="false">VLOOKUP($B140,[1]NUM3b!$G$2:$P$139,9,FALSE())</f>
        <v>0</v>
      </c>
      <c r="M140" s="0"/>
      <c r="N140" s="0"/>
      <c r="O140" s="0"/>
      <c r="P140" s="0"/>
      <c r="Q140" s="35" t="n">
        <f aca="false">SUM(E140:P140)</f>
        <v>0</v>
      </c>
      <c r="R140" s="0" t="str">
        <f aca="false">VLOOKUP($B140,[1]DEN3b!$G$2:$P$138,2,FALSE())</f>
        <v/>
      </c>
      <c r="S140" s="0" t="str">
        <f aca="false">VLOOKUP($B140,[1]DEN3b!$G$2:$P$138,3,FALSE())</f>
        <v/>
      </c>
      <c r="T140" s="0" t="str">
        <f aca="false">VLOOKUP($B140,[1]DEN3b!$G$2:$P$138,4,FALSE())</f>
        <v/>
      </c>
      <c r="U140" s="0" t="str">
        <f aca="false">VLOOKUP($B140,[1]DEN3b!$G$2:$P$138,5,FALSE())</f>
        <v/>
      </c>
      <c r="V140" s="0" t="str">
        <f aca="false">VLOOKUP($B140,[1]DEN3b!$G$2:$P$138,6,FALSE())</f>
        <v/>
      </c>
      <c r="W140" s="0" t="n">
        <f aca="false">VLOOKUP($B140,[1]DEN3b!$G$2:$P$138,7,FALSE())</f>
        <v>3</v>
      </c>
      <c r="X140" s="0" t="str">
        <f aca="false">VLOOKUP($B140,[1]DEN3b!$G$2:$P$138,8,FALSE())</f>
        <v/>
      </c>
      <c r="Y140" s="0" t="n">
        <f aca="false">VLOOKUP($B140,[1]DEN3b!$G$2:$P$138,9,FALSE())</f>
        <v>2</v>
      </c>
      <c r="Z140" s="0"/>
      <c r="AA140" s="0"/>
      <c r="AB140" s="0"/>
      <c r="AC140" s="0"/>
      <c r="AD140" s="35" t="n">
        <f aca="false">SUM(R140:AC140)</f>
        <v>5</v>
      </c>
    </row>
    <row r="141" customFormat="false" ht="15.75" hidden="false" customHeight="false" outlineLevel="0" collapsed="false">
      <c r="A141" s="111" t="s">
        <v>191</v>
      </c>
      <c r="B141" s="106" t="s">
        <v>203</v>
      </c>
      <c r="C141" s="33"/>
      <c r="D141" s="33"/>
      <c r="E141" s="0" t="str">
        <f aca="false">VLOOKUP($B141,[1]NUM3b!$G$2:$P$139,2,FALSE())</f>
        <v/>
      </c>
      <c r="F141" s="0" t="n">
        <f aca="false">VLOOKUP($B141,[1]NUM3b!$G$2:$P$139,3,FALSE())</f>
        <v>0</v>
      </c>
      <c r="G141" s="0" t="n">
        <f aca="false">VLOOKUP($B141,[1]NUM3b!$G$2:$P$139,4,FALSE())</f>
        <v>0</v>
      </c>
      <c r="H141" s="0" t="n">
        <f aca="false">VLOOKUP($B141,[1]NUM3b!$G$2:$P$139,5,FALSE())</f>
        <v>0</v>
      </c>
      <c r="I141" s="0" t="n">
        <f aca="false">VLOOKUP($B141,[1]NUM3b!$G$2:$P$139,6,FALSE())</f>
        <v>1</v>
      </c>
      <c r="J141" s="0" t="str">
        <f aca="false">VLOOKUP($B141,[1]NUM3b!$G$2:$P$139,7,FALSE())</f>
        <v/>
      </c>
      <c r="K141" s="34" t="n">
        <f aca="false">VLOOKUP($B141,[1]NUM3b!$G$2:$P$139,8,FALSE())</f>
        <v>0</v>
      </c>
      <c r="L141" s="0" t="str">
        <f aca="false">VLOOKUP($B141,[1]NUM3b!$G$2:$P$139,9,FALSE())</f>
        <v/>
      </c>
      <c r="M141" s="0"/>
      <c r="N141" s="0"/>
      <c r="O141" s="0"/>
      <c r="P141" s="0"/>
      <c r="Q141" s="35" t="n">
        <f aca="false">SUM(E141:P141)</f>
        <v>1</v>
      </c>
      <c r="R141" s="0" t="str">
        <f aca="false">VLOOKUP($B141,[1]DEN3b!$G$2:$P$138,2,FALSE())</f>
        <v/>
      </c>
      <c r="S141" s="0" t="str">
        <f aca="false">VLOOKUP($B141,[1]DEN3b!$G$2:$P$138,3,FALSE())</f>
        <v/>
      </c>
      <c r="T141" s="0" t="str">
        <f aca="false">VLOOKUP($B141,[1]DEN3b!$G$2:$P$138,4,FALSE())</f>
        <v/>
      </c>
      <c r="U141" s="0" t="str">
        <f aca="false">VLOOKUP($B141,[1]DEN3b!$G$2:$P$138,5,FALSE())</f>
        <v/>
      </c>
      <c r="V141" s="0" t="str">
        <f aca="false">VLOOKUP($B141,[1]DEN3b!$G$2:$P$138,6,FALSE())</f>
        <v/>
      </c>
      <c r="W141" s="0" t="str">
        <f aca="false">VLOOKUP($B141,[1]DEN3b!$G$2:$P$138,7,FALSE())</f>
        <v/>
      </c>
      <c r="X141" s="0" t="str">
        <f aca="false">VLOOKUP($B141,[1]DEN3b!$G$2:$P$138,8,FALSE())</f>
        <v/>
      </c>
      <c r="Y141" s="0" t="n">
        <f aca="false">VLOOKUP($B141,[1]DEN3b!$G$2:$P$138,9,FALSE())</f>
        <v>1</v>
      </c>
      <c r="Z141" s="0"/>
      <c r="AA141" s="0"/>
      <c r="AB141" s="0"/>
      <c r="AC141" s="0"/>
      <c r="AD141" s="35" t="n">
        <f aca="false">SUM(R141:AC141)</f>
        <v>1</v>
      </c>
    </row>
    <row r="142" customFormat="false" ht="15.75" hidden="false" customHeight="false" outlineLevel="0" collapsed="false">
      <c r="A142" s="111" t="s">
        <v>191</v>
      </c>
      <c r="B142" s="106" t="s">
        <v>204</v>
      </c>
      <c r="C142" s="33"/>
      <c r="D142" s="33"/>
      <c r="E142" s="0" t="n">
        <f aca="false">VLOOKUP($B142,[1]NUM3b!$G$2:$P$139,2,FALSE())</f>
        <v>0</v>
      </c>
      <c r="F142" s="0" t="n">
        <f aca="false">VLOOKUP($B142,[1]NUM3b!$G$2:$P$139,3,FALSE())</f>
        <v>1</v>
      </c>
      <c r="G142" s="0" t="n">
        <f aca="false">VLOOKUP($B142,[1]NUM3b!$G$2:$P$139,4,FALSE())</f>
        <v>0</v>
      </c>
      <c r="H142" s="0" t="n">
        <f aca="false">VLOOKUP($B142,[1]NUM3b!$G$2:$P$139,5,FALSE())</f>
        <v>1</v>
      </c>
      <c r="I142" s="0" t="n">
        <f aca="false">VLOOKUP($B142,[1]NUM3b!$G$2:$P$139,6,FALSE())</f>
        <v>0</v>
      </c>
      <c r="J142" s="0" t="n">
        <f aca="false">VLOOKUP($B142,[1]NUM3b!$G$2:$P$139,7,FALSE())</f>
        <v>1</v>
      </c>
      <c r="K142" s="34" t="n">
        <f aca="false">VLOOKUP($B142,[1]NUM3b!$G$2:$P$139,8,FALSE())</f>
        <v>0</v>
      </c>
      <c r="L142" s="0" t="str">
        <f aca="false">VLOOKUP($B142,[1]NUM3b!$G$2:$P$139,9,FALSE())</f>
        <v/>
      </c>
      <c r="M142" s="0"/>
      <c r="N142" s="0"/>
      <c r="O142" s="0"/>
      <c r="P142" s="0"/>
      <c r="Q142" s="35" t="n">
        <f aca="false">SUM(E142:P142)</f>
        <v>3</v>
      </c>
      <c r="R142" s="0" t="str">
        <f aca="false">VLOOKUP($B142,[1]DEN3b!$G$2:$P$138,2,FALSE())</f>
        <v/>
      </c>
      <c r="S142" s="0" t="str">
        <f aca="false">VLOOKUP($B142,[1]DEN3b!$G$2:$P$138,3,FALSE())</f>
        <v/>
      </c>
      <c r="T142" s="0" t="str">
        <f aca="false">VLOOKUP($B142,[1]DEN3b!$G$2:$P$138,4,FALSE())</f>
        <v/>
      </c>
      <c r="U142" s="0" t="n">
        <f aca="false">VLOOKUP($B142,[1]DEN3b!$G$2:$P$138,5,FALSE())</f>
        <v>1</v>
      </c>
      <c r="V142" s="0" t="n">
        <f aca="false">VLOOKUP($B142,[1]DEN3b!$G$2:$P$138,6,FALSE())</f>
        <v>1</v>
      </c>
      <c r="W142" s="0" t="str">
        <f aca="false">VLOOKUP($B142,[1]DEN3b!$G$2:$P$138,7,FALSE())</f>
        <v/>
      </c>
      <c r="X142" s="0" t="n">
        <f aca="false">VLOOKUP($B142,[1]DEN3b!$G$2:$P$138,8,FALSE())</f>
        <v>1</v>
      </c>
      <c r="Y142" s="0" t="str">
        <f aca="false">VLOOKUP($B142,[1]DEN3b!$G$2:$P$138,9,FALSE())</f>
        <v/>
      </c>
      <c r="Z142" s="0"/>
      <c r="AA142" s="0"/>
      <c r="AB142" s="0"/>
      <c r="AC142" s="0"/>
      <c r="AD142" s="35" t="n">
        <f aca="false">SUM(R142:AC142)</f>
        <v>3</v>
      </c>
    </row>
    <row r="143" customFormat="false" ht="15.75" hidden="false" customHeight="true" outlineLevel="0" collapsed="false">
      <c r="A143" s="39" t="s">
        <v>237</v>
      </c>
      <c r="B143" s="39"/>
      <c r="C143" s="40" t="n">
        <f aca="false">+D143/'Metas Muni'!J17</f>
        <v>0.928270042194093</v>
      </c>
      <c r="D143" s="41" t="n">
        <f aca="false">+Q143/AD143</f>
        <v>0.649789029535865</v>
      </c>
      <c r="E143" s="43" t="n">
        <f aca="false">SUM(E130:E142)</f>
        <v>26</v>
      </c>
      <c r="F143" s="43" t="n">
        <f aca="false">SUM(F130:F142)</f>
        <v>34</v>
      </c>
      <c r="G143" s="43" t="n">
        <f aca="false">SUM(G130:G142)</f>
        <v>17</v>
      </c>
      <c r="H143" s="43" t="n">
        <f aca="false">SUM(H130:H142)</f>
        <v>20</v>
      </c>
      <c r="I143" s="43" t="n">
        <f aca="false">SUM(I130:I142)</f>
        <v>10</v>
      </c>
      <c r="J143" s="43" t="n">
        <f aca="false">SUM(J130:J142)</f>
        <v>17</v>
      </c>
      <c r="K143" s="43" t="n">
        <f aca="false">SUM(K130:K142)</f>
        <v>9</v>
      </c>
      <c r="L143" s="43" t="n">
        <f aca="false">SUM(L130:L142)</f>
        <v>21</v>
      </c>
      <c r="M143" s="43" t="n">
        <f aca="false">SUM(M130:M142)</f>
        <v>0</v>
      </c>
      <c r="N143" s="43" t="n">
        <f aca="false">SUM(N130:N142)</f>
        <v>0</v>
      </c>
      <c r="O143" s="43" t="n">
        <f aca="false">SUM(O130:O142)</f>
        <v>0</v>
      </c>
      <c r="P143" s="43" t="n">
        <f aca="false">SUM(P130:P142)</f>
        <v>0</v>
      </c>
      <c r="Q143" s="43" t="n">
        <f aca="false">SUM(Q130:Q142)</f>
        <v>154</v>
      </c>
      <c r="R143" s="43" t="n">
        <f aca="false">SUM(R130:R142)</f>
        <v>27</v>
      </c>
      <c r="S143" s="43" t="n">
        <f aca="false">SUM(S130:S142)</f>
        <v>30</v>
      </c>
      <c r="T143" s="43" t="n">
        <f aca="false">SUM(T130:T142)</f>
        <v>26</v>
      </c>
      <c r="U143" s="43" t="n">
        <f aca="false">SUM(U130:U142)</f>
        <v>37</v>
      </c>
      <c r="V143" s="43" t="n">
        <f aca="false">SUM(V130:V142)</f>
        <v>22</v>
      </c>
      <c r="W143" s="43" t="n">
        <f aca="false">SUM(W130:W142)</f>
        <v>37</v>
      </c>
      <c r="X143" s="43" t="n">
        <f aca="false">SUM(X130:X142)</f>
        <v>24</v>
      </c>
      <c r="Y143" s="43" t="n">
        <f aca="false">SUM(Y130:Y142)</f>
        <v>34</v>
      </c>
      <c r="Z143" s="43" t="n">
        <f aca="false">SUM(Z130:Z142)</f>
        <v>0</v>
      </c>
      <c r="AA143" s="43" t="n">
        <f aca="false">SUM(AA130:AA142)</f>
        <v>0</v>
      </c>
      <c r="AB143" s="43" t="n">
        <f aca="false">SUM(AB130:AB142)</f>
        <v>0</v>
      </c>
      <c r="AC143" s="43" t="n">
        <f aca="false">SUM(AC130:AC142)</f>
        <v>0</v>
      </c>
      <c r="AD143" s="43" t="n">
        <f aca="false">SUM(AD130:AD142)</f>
        <v>237</v>
      </c>
      <c r="AE143" s="51"/>
    </row>
    <row r="144" customFormat="false" ht="15.75" hidden="false" customHeight="false" outlineLevel="0" collapsed="false">
      <c r="A144" s="111" t="s">
        <v>206</v>
      </c>
      <c r="B144" s="106" t="s">
        <v>207</v>
      </c>
      <c r="C144" s="33"/>
      <c r="D144" s="33"/>
      <c r="E144" s="0" t="n">
        <f aca="false">VLOOKUP($B144,[1]NUM3b!$G$2:$P$139,2,FALSE())</f>
        <v>6</v>
      </c>
      <c r="F144" s="0" t="n">
        <f aca="false">VLOOKUP($B144,[1]NUM3b!$G$2:$P$139,3,FALSE())</f>
        <v>7</v>
      </c>
      <c r="G144" s="0" t="n">
        <f aca="false">VLOOKUP($B144,[1]NUM3b!$G$2:$P$139,4,FALSE())</f>
        <v>13</v>
      </c>
      <c r="H144" s="0" t="n">
        <f aca="false">VLOOKUP($B144,[1]NUM3b!$G$2:$P$139,5,FALSE())</f>
        <v>0</v>
      </c>
      <c r="I144" s="0" t="n">
        <f aca="false">VLOOKUP($B144,[1]NUM3b!$G$2:$P$139,6,FALSE())</f>
        <v>10</v>
      </c>
      <c r="J144" s="0" t="n">
        <f aca="false">VLOOKUP($B144,[1]NUM3b!$G$2:$P$139,7,FALSE())</f>
        <v>15</v>
      </c>
      <c r="K144" s="34" t="n">
        <f aca="false">VLOOKUP($B144,[1]NUM3b!$G$2:$P$139,8,FALSE())</f>
        <v>12</v>
      </c>
      <c r="L144" s="0" t="n">
        <f aca="false">VLOOKUP($B144,[1]NUM3b!$G$2:$P$139,9,FALSE())</f>
        <v>12</v>
      </c>
      <c r="M144" s="0"/>
      <c r="N144" s="0"/>
      <c r="O144" s="0"/>
      <c r="P144" s="0"/>
      <c r="Q144" s="35" t="n">
        <f aca="false">SUM(E144:P144)</f>
        <v>75</v>
      </c>
      <c r="R144" s="0" t="n">
        <f aca="false">VLOOKUP($B144,[1]DEN3b!$G$2:$P$138,2,FALSE())</f>
        <v>7</v>
      </c>
      <c r="S144" s="0" t="n">
        <f aca="false">VLOOKUP($B144,[1]DEN3b!$G$2:$P$138,3,FALSE())</f>
        <v>14</v>
      </c>
      <c r="T144" s="0" t="n">
        <f aca="false">VLOOKUP($B144,[1]DEN3b!$G$2:$P$138,4,FALSE())</f>
        <v>9</v>
      </c>
      <c r="U144" s="0" t="n">
        <f aca="false">VLOOKUP($B144,[1]DEN3b!$G$2:$P$138,5,FALSE())</f>
        <v>14</v>
      </c>
      <c r="V144" s="0" t="n">
        <f aca="false">VLOOKUP($B144,[1]DEN3b!$G$2:$P$138,6,FALSE())</f>
        <v>9</v>
      </c>
      <c r="W144" s="0" t="n">
        <f aca="false">VLOOKUP($B144,[1]DEN3b!$G$2:$P$138,7,FALSE())</f>
        <v>23</v>
      </c>
      <c r="X144" s="0" t="n">
        <f aca="false">VLOOKUP($B144,[1]DEN3b!$G$2:$P$138,8,FALSE())</f>
        <v>15</v>
      </c>
      <c r="Y144" s="0" t="n">
        <f aca="false">VLOOKUP($B144,[1]DEN3b!$G$2:$P$138,9,FALSE())</f>
        <v>22</v>
      </c>
      <c r="Z144" s="0"/>
      <c r="AA144" s="0"/>
      <c r="AB144" s="0"/>
      <c r="AC144" s="0"/>
      <c r="AD144" s="35" t="n">
        <f aca="false">SUM(R144:AC144)</f>
        <v>113</v>
      </c>
    </row>
    <row r="145" customFormat="false" ht="15.75" hidden="false" customHeight="false" outlineLevel="0" collapsed="false">
      <c r="A145" s="111" t="s">
        <v>206</v>
      </c>
      <c r="B145" s="106" t="s">
        <v>208</v>
      </c>
      <c r="C145" s="33"/>
      <c r="D145" s="33"/>
      <c r="E145" s="0" t="str">
        <f aca="false">VLOOKUP($B145,[1]NUM3b!$G$2:$P$139,2,FALSE())</f>
        <v/>
      </c>
      <c r="F145" s="0" t="str">
        <f aca="false">VLOOKUP($B145,[1]NUM3b!$G$2:$P$139,3,FALSE())</f>
        <v/>
      </c>
      <c r="G145" s="0" t="str">
        <f aca="false">VLOOKUP($B145,[1]NUM3b!$G$2:$P$139,4,FALSE())</f>
        <v/>
      </c>
      <c r="H145" s="0" t="str">
        <f aca="false">VLOOKUP($B145,[1]NUM3b!$G$2:$P$139,5,FALSE())</f>
        <v/>
      </c>
      <c r="I145" s="0" t="str">
        <f aca="false">VLOOKUP($B145,[1]NUM3b!$G$2:$P$139,6,FALSE())</f>
        <v/>
      </c>
      <c r="J145" s="0" t="n">
        <f aca="false">VLOOKUP($B145,[1]NUM3b!$G$2:$P$139,7,FALSE())</f>
        <v>0</v>
      </c>
      <c r="K145" s="34" t="n">
        <f aca="false">VLOOKUP($B145,[1]NUM3b!$G$2:$P$139,8,FALSE())</f>
        <v>0</v>
      </c>
      <c r="L145" s="0" t="str">
        <f aca="false">VLOOKUP($B145,[1]NUM3b!$G$2:$P$139,9,FALSE())</f>
        <v/>
      </c>
      <c r="M145" s="0"/>
      <c r="N145" s="0"/>
      <c r="O145" s="0"/>
      <c r="P145" s="0"/>
      <c r="Q145" s="35" t="n">
        <f aca="false">SUM(E145:P145)</f>
        <v>0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35" t="n">
        <f aca="false">SUM(R145:AC145)</f>
        <v>0</v>
      </c>
    </row>
    <row r="146" customFormat="false" ht="15.75" hidden="false" customHeight="false" outlineLevel="0" collapsed="false">
      <c r="A146" s="111" t="s">
        <v>206</v>
      </c>
      <c r="B146" s="106" t="s">
        <v>209</v>
      </c>
      <c r="C146" s="33"/>
      <c r="D146" s="33"/>
      <c r="E146" s="0"/>
      <c r="F146" s="0"/>
      <c r="G146" s="0"/>
      <c r="H146" s="0"/>
      <c r="I146" s="0"/>
      <c r="J146" s="0"/>
      <c r="K146" s="34"/>
      <c r="L146" s="0"/>
      <c r="M146" s="0"/>
      <c r="N146" s="0"/>
      <c r="O146" s="0"/>
      <c r="P146" s="0"/>
      <c r="Q146" s="35" t="n">
        <f aca="false">SUM(E146:P146)</f>
        <v>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35" t="n">
        <f aca="false">SUM(R146:AC146)</f>
        <v>0</v>
      </c>
    </row>
    <row r="147" customFormat="false" ht="15.75" hidden="false" customHeight="false" outlineLevel="0" collapsed="false">
      <c r="A147" s="111" t="s">
        <v>206</v>
      </c>
      <c r="B147" s="106" t="s">
        <v>210</v>
      </c>
      <c r="C147" s="33"/>
      <c r="D147" s="33"/>
      <c r="E147" s="0" t="str">
        <f aca="false">VLOOKUP($B147,[1]NUM3b!$G$2:$P$139,2,FALSE())</f>
        <v/>
      </c>
      <c r="F147" s="0" t="str">
        <f aca="false">VLOOKUP($B147,[1]NUM3b!$G$2:$P$139,3,FALSE())</f>
        <v/>
      </c>
      <c r="G147" s="0" t="n">
        <f aca="false">VLOOKUP($B147,[1]NUM3b!$G$2:$P$139,4,FALSE())</f>
        <v>0</v>
      </c>
      <c r="H147" s="0" t="str">
        <f aca="false">VLOOKUP($B147,[1]NUM3b!$G$2:$P$139,5,FALSE())</f>
        <v/>
      </c>
      <c r="I147" s="0" t="str">
        <f aca="false">VLOOKUP($B147,[1]NUM3b!$G$2:$P$139,6,FALSE())</f>
        <v/>
      </c>
      <c r="J147" s="0" t="str">
        <f aca="false">VLOOKUP($B147,[1]NUM3b!$G$2:$P$139,7,FALSE())</f>
        <v/>
      </c>
      <c r="K147" s="34" t="str">
        <f aca="false">VLOOKUP($B147,[1]NUM3b!$G$2:$P$139,8,FALSE())</f>
        <v/>
      </c>
      <c r="L147" s="0" t="str">
        <f aca="false">VLOOKUP($B147,[1]NUM3b!$G$2:$P$139,9,FALSE())</f>
        <v/>
      </c>
      <c r="M147" s="0"/>
      <c r="N147" s="0"/>
      <c r="O147" s="0"/>
      <c r="P147" s="0"/>
      <c r="Q147" s="35" t="n">
        <f aca="false">SUM(E147:P147)</f>
        <v>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35" t="n">
        <f aca="false">SUM(R147:AC147)</f>
        <v>0</v>
      </c>
    </row>
    <row r="148" customFormat="false" ht="15.75" hidden="false" customHeight="true" outlineLevel="0" collapsed="false">
      <c r="A148" s="39" t="s">
        <v>238</v>
      </c>
      <c r="B148" s="39"/>
      <c r="C148" s="40" t="n">
        <f aca="false">+D148/'Metas Muni'!J18</f>
        <v>0.948166877370417</v>
      </c>
      <c r="D148" s="41" t="n">
        <f aca="false">+Q148/AD148</f>
        <v>0.663716814159292</v>
      </c>
      <c r="E148" s="43" t="n">
        <f aca="false">SUM(E144:E147)</f>
        <v>6</v>
      </c>
      <c r="F148" s="43" t="n">
        <f aca="false">SUM(F144:F147)</f>
        <v>7</v>
      </c>
      <c r="G148" s="43" t="n">
        <f aca="false">SUM(G144:G147)</f>
        <v>13</v>
      </c>
      <c r="H148" s="43" t="n">
        <f aca="false">SUM(H144:H147)</f>
        <v>0</v>
      </c>
      <c r="I148" s="43" t="n">
        <f aca="false">SUM(I144:I147)</f>
        <v>10</v>
      </c>
      <c r="J148" s="43" t="n">
        <f aca="false">SUM(J144:J147)</f>
        <v>15</v>
      </c>
      <c r="K148" s="43" t="n">
        <f aca="false">SUM(K144:K147)</f>
        <v>12</v>
      </c>
      <c r="L148" s="43" t="n">
        <f aca="false">SUM(L144:L147)</f>
        <v>12</v>
      </c>
      <c r="M148" s="43" t="n">
        <f aca="false">SUM(M144:M147)</f>
        <v>0</v>
      </c>
      <c r="N148" s="43" t="n">
        <f aca="false">SUM(N144:N147)</f>
        <v>0</v>
      </c>
      <c r="O148" s="43" t="n">
        <f aca="false">SUM(O144:O147)</f>
        <v>0</v>
      </c>
      <c r="P148" s="43" t="n">
        <f aca="false">SUM(P144:P147)</f>
        <v>0</v>
      </c>
      <c r="Q148" s="43" t="n">
        <f aca="false">SUM(Q144:Q147)</f>
        <v>75</v>
      </c>
      <c r="R148" s="43" t="n">
        <f aca="false">SUM(R144:R147)</f>
        <v>7</v>
      </c>
      <c r="S148" s="43" t="n">
        <f aca="false">SUM(S144:S147)</f>
        <v>14</v>
      </c>
      <c r="T148" s="43" t="n">
        <f aca="false">SUM(T144:T147)</f>
        <v>9</v>
      </c>
      <c r="U148" s="43" t="n">
        <f aca="false">SUM(U144:U147)</f>
        <v>14</v>
      </c>
      <c r="V148" s="43" t="n">
        <f aca="false">SUM(V144:V147)</f>
        <v>9</v>
      </c>
      <c r="W148" s="43" t="n">
        <f aca="false">SUM(W144:W147)</f>
        <v>23</v>
      </c>
      <c r="X148" s="43" t="n">
        <f aca="false">SUM(X144:X147)</f>
        <v>15</v>
      </c>
      <c r="Y148" s="43" t="n">
        <f aca="false">SUM(Y144:Y147)</f>
        <v>22</v>
      </c>
      <c r="Z148" s="43" t="n">
        <f aca="false">SUM(Z144:Z147)</f>
        <v>0</v>
      </c>
      <c r="AA148" s="43" t="n">
        <f aca="false">SUM(AA144:AA147)</f>
        <v>0</v>
      </c>
      <c r="AB148" s="43" t="n">
        <f aca="false">SUM(AB144:AB147)</f>
        <v>0</v>
      </c>
      <c r="AC148" s="43" t="n">
        <f aca="false">SUM(AC144:AC147)</f>
        <v>0</v>
      </c>
      <c r="AD148" s="43" t="n">
        <f aca="false">SUM(AD144:AD147)</f>
        <v>113</v>
      </c>
      <c r="AE148" s="51"/>
    </row>
    <row r="149" customFormat="false" ht="15.75" hidden="false" customHeight="false" outlineLevel="0" collapsed="false">
      <c r="A149" s="111" t="s">
        <v>212</v>
      </c>
      <c r="B149" s="106" t="s">
        <v>213</v>
      </c>
      <c r="C149" s="33"/>
      <c r="D149" s="33"/>
      <c r="E149" s="0" t="n">
        <f aca="false">VLOOKUP($B149,[1]NUM3b!$G$2:$P$139,2,FALSE())</f>
        <v>3</v>
      </c>
      <c r="F149" s="0" t="n">
        <f aca="false">VLOOKUP($B149,[1]NUM3b!$G$2:$P$139,3,FALSE())</f>
        <v>1</v>
      </c>
      <c r="G149" s="0" t="n">
        <f aca="false">VLOOKUP($B149,[1]NUM3b!$G$2:$P$139,4,FALSE())</f>
        <v>0</v>
      </c>
      <c r="H149" s="0" t="n">
        <f aca="false">VLOOKUP($B149,[1]NUM3b!$G$2:$P$139,5,FALSE())</f>
        <v>1</v>
      </c>
      <c r="I149" s="0" t="n">
        <f aca="false">VLOOKUP($B149,[1]NUM3b!$G$2:$P$139,6,FALSE())</f>
        <v>1</v>
      </c>
      <c r="J149" s="0" t="n">
        <f aca="false">VLOOKUP($B149,[1]NUM3b!$G$2:$P$139,7,FALSE())</f>
        <v>0</v>
      </c>
      <c r="K149" s="34" t="n">
        <f aca="false">VLOOKUP($B149,[1]NUM3b!$G$2:$P$139,8,FALSE())</f>
        <v>0</v>
      </c>
      <c r="L149" s="0" t="n">
        <f aca="false">VLOOKUP($B149,[1]NUM3b!$G$2:$P$139,9,FALSE())</f>
        <v>1</v>
      </c>
      <c r="M149" s="0"/>
      <c r="N149" s="0"/>
      <c r="O149" s="0"/>
      <c r="P149" s="0"/>
      <c r="Q149" s="35" t="n">
        <f aca="false">SUM(E149:P149)</f>
        <v>7</v>
      </c>
      <c r="R149" s="0" t="n">
        <f aca="false">VLOOKUP($B149,[1]DEN3b!$G$2:$P$138,2,FALSE())</f>
        <v>1</v>
      </c>
      <c r="S149" s="0" t="n">
        <f aca="false">VLOOKUP($B149,[1]DEN3b!$G$2:$P$138,3,FALSE())</f>
        <v>1</v>
      </c>
      <c r="T149" s="0" t="n">
        <f aca="false">VLOOKUP($B149,[1]DEN3b!$G$2:$P$138,4,FALSE())</f>
        <v>2</v>
      </c>
      <c r="U149" s="0" t="n">
        <f aca="false">VLOOKUP($B149,[1]DEN3b!$G$2:$P$138,5,FALSE())</f>
        <v>2</v>
      </c>
      <c r="V149" s="0" t="n">
        <f aca="false">VLOOKUP($B149,[1]DEN3b!$G$2:$P$138,6,FALSE())</f>
        <v>3</v>
      </c>
      <c r="W149" s="0" t="n">
        <f aca="false">VLOOKUP($B149,[1]DEN3b!$G$2:$P$138,7,FALSE())</f>
        <v>1</v>
      </c>
      <c r="X149" s="0" t="str">
        <f aca="false">VLOOKUP($B149,[1]DEN3b!$G$2:$P$138,8,FALSE())</f>
        <v/>
      </c>
      <c r="Y149" s="0" t="str">
        <f aca="false">VLOOKUP($B149,[1]DEN3b!$G$2:$P$138,9,FALSE())</f>
        <v/>
      </c>
      <c r="Z149" s="0"/>
      <c r="AA149" s="0"/>
      <c r="AB149" s="0"/>
      <c r="AC149" s="0"/>
      <c r="AD149" s="35" t="n">
        <f aca="false">SUM(R149:AC149)</f>
        <v>10</v>
      </c>
    </row>
    <row r="150" customFormat="false" ht="15.75" hidden="false" customHeight="false" outlineLevel="0" collapsed="false">
      <c r="A150" s="111" t="s">
        <v>212</v>
      </c>
      <c r="B150" s="106" t="s">
        <v>214</v>
      </c>
      <c r="C150" s="33"/>
      <c r="D150" s="33"/>
      <c r="E150" s="0" t="str">
        <f aca="false">VLOOKUP($B150,[1]NUM3b!$G$2:$P$139,2,FALSE())</f>
        <v/>
      </c>
      <c r="F150" s="0" t="n">
        <f aca="false">VLOOKUP($B150,[1]NUM3b!$G$2:$P$139,3,FALSE())</f>
        <v>0</v>
      </c>
      <c r="G150" s="0" t="str">
        <f aca="false">VLOOKUP($B150,[1]NUM3b!$G$2:$P$139,4,FALSE())</f>
        <v/>
      </c>
      <c r="H150" s="0" t="n">
        <f aca="false">VLOOKUP($B150,[1]NUM3b!$G$2:$P$139,5,FALSE())</f>
        <v>0</v>
      </c>
      <c r="I150" s="0" t="n">
        <f aca="false">VLOOKUP($B150,[1]NUM3b!$G$2:$P$139,6,FALSE())</f>
        <v>0</v>
      </c>
      <c r="J150" s="0" t="str">
        <f aca="false">VLOOKUP($B150,[1]NUM3b!$G$2:$P$139,7,FALSE())</f>
        <v/>
      </c>
      <c r="K150" s="34" t="n">
        <f aca="false">VLOOKUP($B150,[1]NUM3b!$G$2:$P$139,8,FALSE())</f>
        <v>0</v>
      </c>
      <c r="L150" s="0" t="n">
        <f aca="false">VLOOKUP($B150,[1]NUM3b!$G$2:$P$139,9,FALSE())</f>
        <v>0</v>
      </c>
      <c r="M150" s="0"/>
      <c r="N150" s="0"/>
      <c r="O150" s="0"/>
      <c r="P150" s="0"/>
      <c r="Q150" s="35" t="n">
        <f aca="false">SUM(E150:P150)</f>
        <v>0</v>
      </c>
      <c r="R150" s="0" t="str">
        <f aca="false">VLOOKUP($B150,[1]DEN3b!$G$2:$P$138,2,FALSE())</f>
        <v/>
      </c>
      <c r="S150" s="0" t="str">
        <f aca="false">VLOOKUP($B150,[1]DEN3b!$G$2:$P$138,3,FALSE())</f>
        <v/>
      </c>
      <c r="T150" s="0" t="str">
        <f aca="false">VLOOKUP($B150,[1]DEN3b!$G$2:$P$138,4,FALSE())</f>
        <v/>
      </c>
      <c r="U150" s="0" t="str">
        <f aca="false">VLOOKUP($B150,[1]DEN3b!$G$2:$P$138,5,FALSE())</f>
        <v/>
      </c>
      <c r="V150" s="0" t="str">
        <f aca="false">VLOOKUP($B150,[1]DEN3b!$G$2:$P$138,6,FALSE())</f>
        <v/>
      </c>
      <c r="W150" s="0" t="n">
        <f aca="false">VLOOKUP($B150,[1]DEN3b!$G$2:$P$138,7,FALSE())</f>
        <v>1</v>
      </c>
      <c r="X150" s="0" t="str">
        <f aca="false">VLOOKUP($B150,[1]DEN3b!$G$2:$P$138,8,FALSE())</f>
        <v/>
      </c>
      <c r="Y150" s="0" t="str">
        <f aca="false">VLOOKUP($B150,[1]DEN3b!$G$2:$P$138,9,FALSE())</f>
        <v/>
      </c>
      <c r="Z150" s="0"/>
      <c r="AA150" s="0"/>
      <c r="AB150" s="0"/>
      <c r="AC150" s="0"/>
      <c r="AD150" s="35" t="n">
        <f aca="false">SUM(R150:AC150)</f>
        <v>1</v>
      </c>
    </row>
    <row r="151" customFormat="false" ht="15.75" hidden="false" customHeight="false" outlineLevel="0" collapsed="false">
      <c r="A151" s="111" t="s">
        <v>212</v>
      </c>
      <c r="B151" s="106" t="s">
        <v>215</v>
      </c>
      <c r="C151" s="33"/>
      <c r="D151" s="33"/>
      <c r="E151" s="0" t="str">
        <f aca="false">VLOOKUP($B151,[1]NUM3b!$G$2:$P$139,2,FALSE())</f>
        <v/>
      </c>
      <c r="F151" s="0" t="n">
        <f aca="false">VLOOKUP($B151,[1]NUM3b!$G$2:$P$139,3,FALSE())</f>
        <v>0</v>
      </c>
      <c r="G151" s="0" t="n">
        <f aca="false">VLOOKUP($B151,[1]NUM3b!$G$2:$P$139,4,FALSE())</f>
        <v>0</v>
      </c>
      <c r="H151" s="0" t="n">
        <f aca="false">VLOOKUP($B151,[1]NUM3b!$G$2:$P$139,5,FALSE())</f>
        <v>0</v>
      </c>
      <c r="I151" s="0" t="n">
        <f aca="false">VLOOKUP($B151,[1]NUM3b!$G$2:$P$139,6,FALSE())</f>
        <v>0</v>
      </c>
      <c r="J151" s="0" t="n">
        <f aca="false">VLOOKUP($B151,[1]NUM3b!$G$2:$P$139,7,FALSE())</f>
        <v>0</v>
      </c>
      <c r="K151" s="34" t="n">
        <f aca="false">VLOOKUP($B151,[1]NUM3b!$G$2:$P$139,8,FALSE())</f>
        <v>0</v>
      </c>
      <c r="L151" s="0" t="n">
        <f aca="false">VLOOKUP($B151,[1]NUM3b!$G$2:$P$139,9,FALSE())</f>
        <v>0</v>
      </c>
      <c r="M151" s="0"/>
      <c r="N151" s="0"/>
      <c r="O151" s="0"/>
      <c r="P151" s="0"/>
      <c r="Q151" s="35" t="n">
        <f aca="false">SUM(E151:P151)</f>
        <v>0</v>
      </c>
      <c r="R151" s="0" t="str">
        <f aca="false">VLOOKUP($B151,[1]DEN3b!$G$2:$P$138,2,FALSE())</f>
        <v/>
      </c>
      <c r="S151" s="0" t="str">
        <f aca="false">VLOOKUP($B151,[1]DEN3b!$G$2:$P$138,3,FALSE())</f>
        <v/>
      </c>
      <c r="T151" s="0" t="n">
        <f aca="false">VLOOKUP($B151,[1]DEN3b!$G$2:$P$138,4,FALSE())</f>
        <v>1</v>
      </c>
      <c r="U151" s="0" t="str">
        <f aca="false">VLOOKUP($B151,[1]DEN3b!$G$2:$P$138,5,FALSE())</f>
        <v/>
      </c>
      <c r="V151" s="0" t="str">
        <f aca="false">VLOOKUP($B151,[1]DEN3b!$G$2:$P$138,6,FALSE())</f>
        <v/>
      </c>
      <c r="W151" s="0" t="str">
        <f aca="false">VLOOKUP($B151,[1]DEN3b!$G$2:$P$138,7,FALSE())</f>
        <v/>
      </c>
      <c r="X151" s="0" t="str">
        <f aca="false">VLOOKUP($B151,[1]DEN3b!$G$2:$P$138,8,FALSE())</f>
        <v/>
      </c>
      <c r="Y151" s="0" t="str">
        <f aca="false">VLOOKUP($B151,[1]DEN3b!$G$2:$P$138,9,FALSE())</f>
        <v/>
      </c>
      <c r="Z151" s="0"/>
      <c r="AA151" s="0"/>
      <c r="AB151" s="0"/>
      <c r="AC151" s="0"/>
      <c r="AD151" s="35" t="n">
        <f aca="false">SUM(R151:AC151)</f>
        <v>1</v>
      </c>
    </row>
    <row r="152" customFormat="false" ht="15.75" hidden="false" customHeight="false" outlineLevel="0" collapsed="false">
      <c r="A152" s="111" t="s">
        <v>212</v>
      </c>
      <c r="B152" s="106" t="s">
        <v>216</v>
      </c>
      <c r="C152" s="33"/>
      <c r="D152" s="33"/>
      <c r="E152" s="0" t="str">
        <f aca="false">VLOOKUP($B152,[1]NUM3b!$G$2:$P$139,2,FALSE())</f>
        <v/>
      </c>
      <c r="F152" s="0" t="n">
        <f aca="false">VLOOKUP($B152,[1]NUM3b!$G$2:$P$139,3,FALSE())</f>
        <v>0</v>
      </c>
      <c r="G152" s="0" t="str">
        <f aca="false">VLOOKUP($B152,[1]NUM3b!$G$2:$P$139,4,FALSE())</f>
        <v/>
      </c>
      <c r="H152" s="0" t="n">
        <f aca="false">VLOOKUP($B152,[1]NUM3b!$G$2:$P$139,5,FALSE())</f>
        <v>0</v>
      </c>
      <c r="I152" s="0" t="n">
        <f aca="false">VLOOKUP($B152,[1]NUM3b!$G$2:$P$139,6,FALSE())</f>
        <v>0</v>
      </c>
      <c r="J152" s="0" t="str">
        <f aca="false">VLOOKUP($B152,[1]NUM3b!$G$2:$P$139,7,FALSE())</f>
        <v/>
      </c>
      <c r="K152" s="34" t="n">
        <f aca="false">VLOOKUP($B152,[1]NUM3b!$G$2:$P$139,8,FALSE())</f>
        <v>0</v>
      </c>
      <c r="L152" s="0" t="n">
        <f aca="false">VLOOKUP($B152,[1]NUM3b!$G$2:$P$139,9,FALSE())</f>
        <v>0</v>
      </c>
      <c r="M152" s="0"/>
      <c r="N152" s="0"/>
      <c r="O152" s="0"/>
      <c r="P152" s="0"/>
      <c r="Q152" s="35" t="n">
        <f aca="false">SUM(E152:P152)</f>
        <v>0</v>
      </c>
      <c r="R152" s="0" t="str">
        <f aca="false">VLOOKUP($B152,[1]DEN3b!$G$2:$P$138,2,FALSE())</f>
        <v/>
      </c>
      <c r="S152" s="0" t="str">
        <f aca="false">VLOOKUP($B152,[1]DEN3b!$G$2:$P$138,3,FALSE())</f>
        <v/>
      </c>
      <c r="T152" s="0" t="n">
        <f aca="false">VLOOKUP($B152,[1]DEN3b!$G$2:$P$138,4,FALSE())</f>
        <v>1</v>
      </c>
      <c r="U152" s="0" t="str">
        <f aca="false">VLOOKUP($B152,[1]DEN3b!$G$2:$P$138,5,FALSE())</f>
        <v/>
      </c>
      <c r="V152" s="0" t="str">
        <f aca="false">VLOOKUP($B152,[1]DEN3b!$G$2:$P$138,6,FALSE())</f>
        <v/>
      </c>
      <c r="W152" s="0" t="str">
        <f aca="false">VLOOKUP($B152,[1]DEN3b!$G$2:$P$138,7,FALSE())</f>
        <v/>
      </c>
      <c r="X152" s="0" t="str">
        <f aca="false">VLOOKUP($B152,[1]DEN3b!$G$2:$P$138,8,FALSE())</f>
        <v/>
      </c>
      <c r="Y152" s="0" t="str">
        <f aca="false">VLOOKUP($B152,[1]DEN3b!$G$2:$P$138,9,FALSE())</f>
        <v/>
      </c>
      <c r="Z152" s="0"/>
      <c r="AA152" s="0"/>
      <c r="AB152" s="0"/>
      <c r="AC152" s="0"/>
      <c r="AD152" s="35" t="n">
        <f aca="false">SUM(R152:AC152)</f>
        <v>1</v>
      </c>
    </row>
    <row r="153" customFormat="false" ht="15.75" hidden="false" customHeight="false" outlineLevel="0" collapsed="false">
      <c r="A153" s="111" t="s">
        <v>212</v>
      </c>
      <c r="B153" s="106" t="s">
        <v>217</v>
      </c>
      <c r="C153" s="33"/>
      <c r="D153" s="33"/>
      <c r="E153" s="0" t="str">
        <f aca="false">VLOOKUP($B153,[1]NUM3b!$G$2:$P$139,2,FALSE())</f>
        <v/>
      </c>
      <c r="F153" s="0" t="str">
        <f aca="false">VLOOKUP($B153,[1]NUM3b!$G$2:$P$139,3,FALSE())</f>
        <v/>
      </c>
      <c r="G153" s="0" t="n">
        <f aca="false">VLOOKUP($B153,[1]NUM3b!$G$2:$P$139,4,FALSE())</f>
        <v>0</v>
      </c>
      <c r="H153" s="0" t="n">
        <f aca="false">VLOOKUP($B153,[1]NUM3b!$G$2:$P$139,5,FALSE())</f>
        <v>0</v>
      </c>
      <c r="I153" s="0" t="n">
        <f aca="false">VLOOKUP($B153,[1]NUM3b!$G$2:$P$139,6,FALSE())</f>
        <v>0</v>
      </c>
      <c r="J153" s="0" t="n">
        <f aca="false">VLOOKUP($B153,[1]NUM3b!$G$2:$P$139,7,FALSE())</f>
        <v>0</v>
      </c>
      <c r="K153" s="34" t="n">
        <f aca="false">VLOOKUP($B153,[1]NUM3b!$G$2:$P$139,8,FALSE())</f>
        <v>0</v>
      </c>
      <c r="L153" s="0" t="n">
        <f aca="false">VLOOKUP($B153,[1]NUM3b!$G$2:$P$139,9,FALSE())</f>
        <v>1</v>
      </c>
      <c r="M153" s="0"/>
      <c r="N153" s="0"/>
      <c r="O153" s="0"/>
      <c r="P153" s="0"/>
      <c r="Q153" s="35" t="n">
        <f aca="false">SUM(E153:P153)</f>
        <v>1</v>
      </c>
      <c r="R153" s="0" t="str">
        <f aca="false">VLOOKUP($B153,[1]DEN3b!$G$2:$P$138,2,FALSE())</f>
        <v/>
      </c>
      <c r="S153" s="0" t="str">
        <f aca="false">VLOOKUP($B153,[1]DEN3b!$G$2:$P$138,3,FALSE())</f>
        <v/>
      </c>
      <c r="T153" s="0" t="str">
        <f aca="false">VLOOKUP($B153,[1]DEN3b!$G$2:$P$138,4,FALSE())</f>
        <v/>
      </c>
      <c r="U153" s="0" t="n">
        <f aca="false">VLOOKUP($B153,[1]DEN3b!$G$2:$P$138,5,FALSE())</f>
        <v>1</v>
      </c>
      <c r="V153" s="0" t="str">
        <f aca="false">VLOOKUP($B153,[1]DEN3b!$G$2:$P$138,6,FALSE())</f>
        <v/>
      </c>
      <c r="W153" s="0" t="n">
        <f aca="false">VLOOKUP($B153,[1]DEN3b!$G$2:$P$138,7,FALSE())</f>
        <v>1</v>
      </c>
      <c r="X153" s="0" t="str">
        <f aca="false">VLOOKUP($B153,[1]DEN3b!$G$2:$P$138,8,FALSE())</f>
        <v/>
      </c>
      <c r="Y153" s="0" t="str">
        <f aca="false">VLOOKUP($B153,[1]DEN3b!$G$2:$P$138,9,FALSE())</f>
        <v/>
      </c>
      <c r="Z153" s="0"/>
      <c r="AA153" s="0"/>
      <c r="AB153" s="0"/>
      <c r="AC153" s="0"/>
      <c r="AD153" s="35" t="n">
        <f aca="false">SUM(R153:AC153)</f>
        <v>2</v>
      </c>
    </row>
    <row r="154" customFormat="false" ht="15.75" hidden="false" customHeight="false" outlineLevel="0" collapsed="false">
      <c r="A154" s="111" t="s">
        <v>212</v>
      </c>
      <c r="B154" s="106" t="s">
        <v>218</v>
      </c>
      <c r="C154" s="33"/>
      <c r="D154" s="33"/>
      <c r="E154" s="0" t="n">
        <f aca="false">VLOOKUP($B154,[1]NUM3b!$G$2:$P$139,2,FALSE())</f>
        <v>0</v>
      </c>
      <c r="F154" s="0" t="n">
        <f aca="false">VLOOKUP($B154,[1]NUM3b!$G$2:$P$139,3,FALSE())</f>
        <v>1</v>
      </c>
      <c r="G154" s="0" t="str">
        <f aca="false">VLOOKUP($B154,[1]NUM3b!$G$2:$P$139,4,FALSE())</f>
        <v/>
      </c>
      <c r="H154" s="0" t="n">
        <f aca="false">VLOOKUP($B154,[1]NUM3b!$G$2:$P$139,5,FALSE())</f>
        <v>1</v>
      </c>
      <c r="I154" s="0" t="n">
        <f aca="false">VLOOKUP($B154,[1]NUM3b!$G$2:$P$139,6,FALSE())</f>
        <v>0</v>
      </c>
      <c r="J154" s="0" t="n">
        <f aca="false">VLOOKUP($B154,[1]NUM3b!$G$2:$P$139,7,FALSE())</f>
        <v>0</v>
      </c>
      <c r="K154" s="34" t="n">
        <f aca="false">VLOOKUP($B154,[1]NUM3b!$G$2:$P$139,8,FALSE())</f>
        <v>1</v>
      </c>
      <c r="L154" s="0" t="n">
        <f aca="false">VLOOKUP($B154,[1]NUM3b!$G$2:$P$139,9,FALSE())</f>
        <v>0</v>
      </c>
      <c r="M154" s="0"/>
      <c r="N154" s="0"/>
      <c r="O154" s="0"/>
      <c r="P154" s="0"/>
      <c r="Q154" s="35" t="n">
        <f aca="false">SUM(E154:P154)</f>
        <v>3</v>
      </c>
      <c r="R154" s="0" t="str">
        <f aca="false">VLOOKUP($B154,[1]DEN3b!$G$2:$P$138,2,FALSE())</f>
        <v/>
      </c>
      <c r="S154" s="0" t="str">
        <f aca="false">VLOOKUP($B154,[1]DEN3b!$G$2:$P$138,3,FALSE())</f>
        <v/>
      </c>
      <c r="T154" s="0" t="str">
        <f aca="false">VLOOKUP($B154,[1]DEN3b!$G$2:$P$138,4,FALSE())</f>
        <v/>
      </c>
      <c r="U154" s="0" t="n">
        <f aca="false">VLOOKUP($B154,[1]DEN3b!$G$2:$P$138,5,FALSE())</f>
        <v>2</v>
      </c>
      <c r="V154" s="0" t="n">
        <f aca="false">VLOOKUP($B154,[1]DEN3b!$G$2:$P$138,6,FALSE())</f>
        <v>3</v>
      </c>
      <c r="W154" s="0" t="n">
        <f aca="false">VLOOKUP($B154,[1]DEN3b!$G$2:$P$138,7,FALSE())</f>
        <v>2</v>
      </c>
      <c r="X154" s="0" t="str">
        <f aca="false">VLOOKUP($B154,[1]DEN3b!$G$2:$P$138,8,FALSE())</f>
        <v/>
      </c>
      <c r="Y154" s="0" t="str">
        <f aca="false">VLOOKUP($B154,[1]DEN3b!$G$2:$P$138,9,FALSE())</f>
        <v/>
      </c>
      <c r="Z154" s="0"/>
      <c r="AA154" s="0"/>
      <c r="AB154" s="0"/>
      <c r="AC154" s="0"/>
      <c r="AD154" s="35" t="n">
        <f aca="false">SUM(R154:AC154)</f>
        <v>7</v>
      </c>
    </row>
    <row r="155" customFormat="false" ht="15.75" hidden="false" customHeight="false" outlineLevel="0" collapsed="false">
      <c r="A155" s="111" t="s">
        <v>212</v>
      </c>
      <c r="B155" s="106" t="s">
        <v>219</v>
      </c>
      <c r="C155" s="33"/>
      <c r="D155" s="33"/>
      <c r="E155" s="0" t="str">
        <f aca="false">VLOOKUP($B155,[1]NUM3b!$G$2:$P$139,2,FALSE())</f>
        <v/>
      </c>
      <c r="F155" s="0" t="n">
        <f aca="false">VLOOKUP($B155,[1]NUM3b!$G$2:$P$139,3,FALSE())</f>
        <v>0</v>
      </c>
      <c r="G155" s="0" t="n">
        <f aca="false">VLOOKUP($B155,[1]NUM3b!$G$2:$P$139,4,FALSE())</f>
        <v>0</v>
      </c>
      <c r="H155" s="0" t="n">
        <f aca="false">VLOOKUP($B155,[1]NUM3b!$G$2:$P$139,5,FALSE())</f>
        <v>0</v>
      </c>
      <c r="I155" s="0" t="n">
        <f aca="false">VLOOKUP($B155,[1]NUM3b!$G$2:$P$139,6,FALSE())</f>
        <v>0</v>
      </c>
      <c r="J155" s="0" t="str">
        <f aca="false">VLOOKUP($B155,[1]NUM3b!$G$2:$P$139,7,FALSE())</f>
        <v/>
      </c>
      <c r="K155" s="34" t="n">
        <f aca="false">VLOOKUP($B155,[1]NUM3b!$G$2:$P$139,8,FALSE())</f>
        <v>0</v>
      </c>
      <c r="L155" s="68" t="str">
        <f aca="false">VLOOKUP($B155,[1]NUM3b!$G$2:$P$139,9,FALSE())</f>
        <v/>
      </c>
      <c r="M155" s="68"/>
      <c r="N155" s="68"/>
      <c r="O155" s="68"/>
      <c r="P155" s="68"/>
      <c r="Q155" s="35" t="n">
        <f aca="false">SUM(E155:P155)</f>
        <v>0</v>
      </c>
      <c r="R155" s="0" t="str">
        <f aca="false">VLOOKUP($B155,[1]DEN3b!$G$2:$P$138,2,FALSE())</f>
        <v/>
      </c>
      <c r="S155" s="0" t="str">
        <f aca="false">VLOOKUP($B155,[1]DEN3b!$G$2:$P$138,3,FALSE())</f>
        <v/>
      </c>
      <c r="T155" s="0" t="str">
        <f aca="false">VLOOKUP($B155,[1]DEN3b!$G$2:$P$138,4,FALSE())</f>
        <v/>
      </c>
      <c r="U155" s="0" t="str">
        <f aca="false">VLOOKUP($B155,[1]DEN3b!$G$2:$P$138,5,FALSE())</f>
        <v/>
      </c>
      <c r="V155" s="0" t="str">
        <f aca="false">VLOOKUP($B155,[1]DEN3b!$G$2:$P$138,6,FALSE())</f>
        <v/>
      </c>
      <c r="W155" s="0" t="n">
        <f aca="false">VLOOKUP($B155,[1]DEN3b!$G$2:$P$138,7,FALSE())</f>
        <v>1</v>
      </c>
      <c r="X155" s="0" t="n">
        <f aca="false">VLOOKUP($B155,[1]DEN3b!$G$2:$P$138,8,FALSE())</f>
        <v>1</v>
      </c>
      <c r="Y155" s="0" t="str">
        <f aca="false">VLOOKUP($B155,[1]DEN3b!$G$2:$P$138,9,FALSE())</f>
        <v/>
      </c>
      <c r="Z155" s="0"/>
      <c r="AA155" s="0"/>
      <c r="AB155" s="0"/>
      <c r="AC155" s="0"/>
      <c r="AD155" s="35" t="n">
        <f aca="false">SUM(R155:AC155)</f>
        <v>2</v>
      </c>
    </row>
    <row r="156" customFormat="false" ht="15.75" hidden="false" customHeight="true" outlineLevel="0" collapsed="false">
      <c r="A156" s="39" t="s">
        <v>239</v>
      </c>
      <c r="B156" s="39"/>
      <c r="C156" s="40" t="n">
        <f aca="false">+D156/'Metas Muni'!J19</f>
        <v>0.603070175438596</v>
      </c>
      <c r="D156" s="41" t="n">
        <f aca="false">+Q156/AD156</f>
        <v>0.458333333333333</v>
      </c>
      <c r="E156" s="43" t="n">
        <f aca="false">SUM(E149:E155)</f>
        <v>3</v>
      </c>
      <c r="F156" s="43" t="n">
        <f aca="false">SUM(F149:F155)</f>
        <v>2</v>
      </c>
      <c r="G156" s="43" t="n">
        <f aca="false">SUM(G149:G155)</f>
        <v>0</v>
      </c>
      <c r="H156" s="43" t="n">
        <f aca="false">SUM(H149:H155)</f>
        <v>2</v>
      </c>
      <c r="I156" s="43" t="n">
        <f aca="false">SUM(I149:I155)</f>
        <v>1</v>
      </c>
      <c r="J156" s="43" t="n">
        <f aca="false">SUM(J149:J155)</f>
        <v>0</v>
      </c>
      <c r="K156" s="43" t="n">
        <f aca="false">SUM(K149:K155)</f>
        <v>1</v>
      </c>
      <c r="L156" s="43" t="n">
        <f aca="false">SUM(L149:L155)</f>
        <v>2</v>
      </c>
      <c r="M156" s="43" t="n">
        <f aca="false">SUM(M149:M155)</f>
        <v>0</v>
      </c>
      <c r="N156" s="43" t="n">
        <f aca="false">SUM(N149:N155)</f>
        <v>0</v>
      </c>
      <c r="O156" s="43" t="n">
        <f aca="false">SUM(O149:O155)</f>
        <v>0</v>
      </c>
      <c r="P156" s="43" t="n">
        <f aca="false">SUM(P149:P155)</f>
        <v>0</v>
      </c>
      <c r="Q156" s="43" t="n">
        <f aca="false">SUM(Q149:Q155)</f>
        <v>11</v>
      </c>
      <c r="R156" s="43" t="n">
        <f aca="false">SUM(R149:R155)</f>
        <v>1</v>
      </c>
      <c r="S156" s="43" t="n">
        <f aca="false">SUM(S149:S155)</f>
        <v>1</v>
      </c>
      <c r="T156" s="43" t="n">
        <f aca="false">SUM(T149:T155)</f>
        <v>4</v>
      </c>
      <c r="U156" s="43" t="n">
        <f aca="false">SUM(U149:U155)</f>
        <v>5</v>
      </c>
      <c r="V156" s="43" t="n">
        <f aca="false">SUM(V149:V155)</f>
        <v>6</v>
      </c>
      <c r="W156" s="43" t="n">
        <f aca="false">SUM(W149:W155)</f>
        <v>6</v>
      </c>
      <c r="X156" s="43" t="n">
        <f aca="false">SUM(X149:X155)</f>
        <v>1</v>
      </c>
      <c r="Y156" s="43" t="n">
        <f aca="false">SUM(Y149:Y155)</f>
        <v>0</v>
      </c>
      <c r="Z156" s="43" t="n">
        <f aca="false">SUM(Z149:Z155)</f>
        <v>0</v>
      </c>
      <c r="AA156" s="43" t="n">
        <f aca="false">SUM(AA149:AA155)</f>
        <v>0</v>
      </c>
      <c r="AB156" s="43" t="n">
        <f aca="false">SUM(AB149:AB155)</f>
        <v>0</v>
      </c>
      <c r="AC156" s="43" t="n">
        <f aca="false">SUM(AC149:AC155)</f>
        <v>0</v>
      </c>
      <c r="AD156" s="43" t="n">
        <f aca="false">SUM(AD149:AD155)</f>
        <v>24</v>
      </c>
      <c r="AE156" s="51"/>
    </row>
    <row r="157" customFormat="false" ht="20.25" hidden="false" customHeight="true" outlineLevel="0" collapsed="false">
      <c r="A157" s="0"/>
      <c r="B157" s="65" t="s">
        <v>221</v>
      </c>
      <c r="C157" s="113"/>
      <c r="D157" s="67"/>
      <c r="E157" s="80" t="n">
        <f aca="false">+E25+E36+E57+E71+E82+E88+E99+E116+E129+E143+E148+E156</f>
        <v>474</v>
      </c>
      <c r="F157" s="80" t="n">
        <f aca="false">+F25+F36+F57+F71+F82+F88+F99+F116+F129+F143+F148+F156</f>
        <v>458</v>
      </c>
      <c r="G157" s="68" t="n">
        <f aca="false">+G25+G36+G57+G71+G82+G88+G99+G116+G129+G143+G148+G156</f>
        <v>490</v>
      </c>
      <c r="H157" s="68" t="n">
        <f aca="false">+H25+H36+H57+H71+H82+H88+H99+H116+H129+H143+H148+H156</f>
        <v>417</v>
      </c>
      <c r="I157" s="68" t="n">
        <f aca="false">+I25+I36+I57+I71+I82+I88+I99+I116+I129+I143+I148+I156</f>
        <v>469</v>
      </c>
      <c r="J157" s="68" t="n">
        <f aca="false">+J25+J36+J57+J71+J82+J88+J99+J116+J129+J143+J148+J156</f>
        <v>455</v>
      </c>
      <c r="K157" s="68" t="n">
        <f aca="false">+K25+K36+K57+K71+K82+K88+K99+K116+K129+K143+K148+K156</f>
        <v>348</v>
      </c>
      <c r="L157" s="68" t="n">
        <f aca="false">+L25+L36+L57+L71+L82+L88+L99+L116+L129+L143+L148+L156</f>
        <v>409</v>
      </c>
      <c r="M157" s="68" t="n">
        <f aca="false">+M25+M36+M57+M71+M82+M88+M99+M116+M129+M143+M148+M156</f>
        <v>0</v>
      </c>
      <c r="N157" s="68" t="n">
        <f aca="false">+N25+N36+N57+N71+N82+N88+N99+N116+N129+N143+N148+N156</f>
        <v>0</v>
      </c>
      <c r="O157" s="68" t="n">
        <f aca="false">+O25+O36+O57+O71+O82+O88+O99+O116+O129+O143+O148+O156</f>
        <v>0</v>
      </c>
      <c r="P157" s="68" t="n">
        <f aca="false">+P25+P36+P57+P71+P82+P88+P99+P116+P129+P143+P148+P156</f>
        <v>0</v>
      </c>
      <c r="Q157" s="68" t="n">
        <f aca="false">+Q25+Q36+Q57+Q71+Q82+Q88+Q99+Q116+Q129+Q143+Q148+Q156+Q41+Q46</f>
        <v>3566</v>
      </c>
      <c r="R157" s="80" t="n">
        <f aca="false">+R25+R36+R57+R71+R82+R88+R99+R116+R129+R143+R148+R156</f>
        <v>688</v>
      </c>
      <c r="S157" s="80" t="n">
        <f aca="false">+S25+S36+S57+S71+S82+S88+S99+S116+S129+S143+S148+S156</f>
        <v>609</v>
      </c>
      <c r="T157" s="68" t="n">
        <f aca="false">+T25+T36+T57+T71+T82+T88+T99+T116+T129+T143+T148+T156</f>
        <v>680</v>
      </c>
      <c r="U157" s="68" t="n">
        <f aca="false">+U25+U36+U57+U71+U82+U88+U99+U116+U129+U143+U148+U156</f>
        <v>595</v>
      </c>
      <c r="V157" s="68" t="n">
        <f aca="false">+V25+V36+V57+V71+V82+V88+V99+V116+V129+V143+V148+V156</f>
        <v>626</v>
      </c>
      <c r="W157" s="68" t="n">
        <f aca="false">+W25+W36+W57+W71+W82+W88+W99+W116+W129+W143+W148+W156</f>
        <v>522</v>
      </c>
      <c r="X157" s="68" t="n">
        <f aca="false">+X25+X36+X57+X71+X82+X88+X99+X116+X129+X143+X148+X156</f>
        <v>600</v>
      </c>
      <c r="Y157" s="68" t="n">
        <f aca="false">+Y25+Y36+Y57+Y71+Y82+Y88+Y99+Y116+Y129+Y143+Y148+Y156</f>
        <v>649</v>
      </c>
      <c r="Z157" s="68" t="n">
        <f aca="false">+Z25+Z36+Z57+Z71+Z82+Z88+Z99+Z116+Z129+Z143+Z148+Z156</f>
        <v>0</v>
      </c>
      <c r="AA157" s="68" t="n">
        <f aca="false">+AA25+AA36+AA57+AA71+AA82+AA88+AA99+AA116+AA129+AA143+AA148+AA156</f>
        <v>0</v>
      </c>
      <c r="AB157" s="68" t="n">
        <f aca="false">+AB25+AB36+AB57+AB71+AB82+AB88+AB99+AB116+AB129+AB143+AB148+AB156</f>
        <v>0</v>
      </c>
      <c r="AC157" s="68" t="n">
        <f aca="false">+AC25+AC36+AC57+AC71+AC82+AC88+AC99+AC116+AC129+AC143+AC148+AC156</f>
        <v>0</v>
      </c>
      <c r="AD157" s="68" t="n">
        <f aca="false">+AD25+AD36+AD57+AD71+AD82+AD88+AD99+AD116+AD129+AD143+AD148+AD156+AD41+AD46</f>
        <v>5095</v>
      </c>
      <c r="AE157" s="51"/>
    </row>
    <row r="158" customFormat="false" ht="15" hidden="false" customHeight="false" outlineLevel="0" collapsed="false">
      <c r="D158" s="69"/>
      <c r="AD158" s="51"/>
    </row>
  </sheetData>
  <mergeCells count="23">
    <mergeCell ref="A1:A10"/>
    <mergeCell ref="B1:B10"/>
    <mergeCell ref="C1:C11"/>
    <mergeCell ref="D1:D10"/>
    <mergeCell ref="E1:AD1"/>
    <mergeCell ref="E2:Q9"/>
    <mergeCell ref="R2:AD9"/>
    <mergeCell ref="E10:Q10"/>
    <mergeCell ref="R10:AD10"/>
    <mergeCell ref="A25:B25"/>
    <mergeCell ref="A36:B36"/>
    <mergeCell ref="A41:B41"/>
    <mergeCell ref="A46:B46"/>
    <mergeCell ref="A57:B57"/>
    <mergeCell ref="A71:B71"/>
    <mergeCell ref="A82:B82"/>
    <mergeCell ref="A88:B88"/>
    <mergeCell ref="A99:B99"/>
    <mergeCell ref="A116:B116"/>
    <mergeCell ref="A129:B129"/>
    <mergeCell ref="A143:B143"/>
    <mergeCell ref="A148:B148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6.7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true" hidden="false" outlineLevel="0" max="5" min="5" style="70" width="8.99"/>
    <col collapsed="false" customWidth="true" hidden="false" outlineLevel="0" max="6" min="6" style="70" width="9.56"/>
    <col collapsed="false" customWidth="true" hidden="false" outlineLevel="0" max="9" min="7" style="1" width="6.99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3" min="12" style="1" width="6.99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73.5" hidden="false" customHeight="true" outlineLevel="0" collapsed="false">
      <c r="A1" s="20" t="s">
        <v>4</v>
      </c>
      <c r="B1" s="20" t="s">
        <v>40</v>
      </c>
      <c r="C1" s="20" t="s">
        <v>41</v>
      </c>
      <c r="D1" s="71" t="s">
        <v>42</v>
      </c>
      <c r="E1" s="87" t="s">
        <v>247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5" hidden="false" customHeight="true" outlineLevel="0" collapsed="false">
      <c r="A2" s="20"/>
      <c r="B2" s="20"/>
      <c r="C2" s="20"/>
      <c r="D2" s="71"/>
      <c r="E2" s="88" t="s">
        <v>44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 t="s">
        <v>45</v>
      </c>
      <c r="S2" s="88"/>
    </row>
    <row r="3" customFormat="false" ht="15" hidden="false" customHeight="true" outlineLevel="0" collapsed="false">
      <c r="A3" s="20"/>
      <c r="B3" s="20"/>
      <c r="C3" s="20"/>
      <c r="D3" s="71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15" hidden="false" customHeight="true" outlineLevel="0" collapsed="false">
      <c r="A4" s="20"/>
      <c r="B4" s="20"/>
      <c r="C4" s="20"/>
      <c r="D4" s="71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5" hidden="false" customHeight="true" outlineLevel="0" collapsed="false">
      <c r="A5" s="20"/>
      <c r="B5" s="20"/>
      <c r="C5" s="20"/>
      <c r="D5" s="71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5" hidden="false" customHeight="true" outlineLevel="0" collapsed="false">
      <c r="A6" s="20"/>
      <c r="B6" s="20"/>
      <c r="C6" s="20"/>
      <c r="D6" s="71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5" hidden="false" customHeight="true" outlineLevel="0" collapsed="false">
      <c r="A7" s="20"/>
      <c r="B7" s="20"/>
      <c r="C7" s="20"/>
      <c r="D7" s="71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5" hidden="false" customHeight="true" outlineLevel="0" collapsed="false">
      <c r="A8" s="20"/>
      <c r="B8" s="20"/>
      <c r="C8" s="20"/>
      <c r="D8" s="71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5.75" hidden="false" customHeight="true" outlineLevel="0" collapsed="false">
      <c r="A9" s="20"/>
      <c r="B9" s="20"/>
      <c r="C9" s="20"/>
      <c r="D9" s="71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57.75" hidden="false" customHeight="true" outlineLevel="0" collapsed="false">
      <c r="A10" s="20"/>
      <c r="B10" s="20"/>
      <c r="C10" s="20"/>
      <c r="D10" s="71"/>
      <c r="E10" s="26" t="s">
        <v>24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89" t="s">
        <v>249</v>
      </c>
      <c r="S10" s="89"/>
    </row>
    <row r="11" customFormat="false" ht="15.75" hidden="false" customHeight="false" outlineLevel="0" collapsed="false">
      <c r="A11" s="28"/>
      <c r="B11" s="28"/>
      <c r="C11" s="20"/>
      <c r="D11" s="28" t="s">
        <v>48</v>
      </c>
      <c r="E11" s="77" t="s">
        <v>49</v>
      </c>
      <c r="F11" s="77" t="s">
        <v>50</v>
      </c>
      <c r="G11" s="28" t="s">
        <v>51</v>
      </c>
      <c r="H11" s="28" t="s">
        <v>52</v>
      </c>
      <c r="I11" s="28" t="s">
        <v>53</v>
      </c>
      <c r="J11" s="28" t="s">
        <v>54</v>
      </c>
      <c r="K11" s="28" t="s">
        <v>55</v>
      </c>
      <c r="L11" s="28" t="s">
        <v>56</v>
      </c>
      <c r="M11" s="28" t="s">
        <v>57</v>
      </c>
      <c r="N11" s="28" t="s">
        <v>58</v>
      </c>
      <c r="O11" s="28" t="s">
        <v>59</v>
      </c>
      <c r="P11" s="28" t="s">
        <v>60</v>
      </c>
      <c r="Q11" s="28" t="s">
        <v>61</v>
      </c>
      <c r="R11" s="89"/>
      <c r="S11" s="89"/>
    </row>
    <row r="12" customFormat="false" ht="15.75" hidden="false" customHeight="false" outlineLevel="0" collapsed="false">
      <c r="A12" s="111" t="s">
        <v>62</v>
      </c>
      <c r="B12" s="106" t="s">
        <v>63</v>
      </c>
      <c r="C12" s="33"/>
      <c r="D12" s="33"/>
      <c r="E12" s="0" t="n">
        <f aca="false">VLOOKUP($B12,[1]NUM3c!$G$2:$P$139,2,FALSE())</f>
        <v>6</v>
      </c>
      <c r="F12" s="0" t="n">
        <f aca="false">VLOOKUP($B12,[1]NUM3c!$G$2:$P$139,3,FALSE())</f>
        <v>11</v>
      </c>
      <c r="G12" s="0" t="n">
        <f aca="false">VLOOKUP($B12,[1]NUM3c!$G$2:$P$139,4,FALSE())</f>
        <v>21</v>
      </c>
      <c r="H12" s="0" t="n">
        <f aca="false">VLOOKUP($B12,[1]NUM3c!$G$2:$P$139,5,FALSE())</f>
        <v>10</v>
      </c>
      <c r="I12" s="0" t="n">
        <f aca="false">VLOOKUP($B12,[1]NUM3c!$G$2:$P$139,6,FALSE())</f>
        <v>24</v>
      </c>
      <c r="J12" s="0" t="n">
        <f aca="false">VLOOKUP($B12,[1]NUM3c!$G$2:$P$139,7,FALSE())</f>
        <v>16</v>
      </c>
      <c r="K12" s="0" t="n">
        <f aca="false">VLOOKUP($B12,[1]NUM3c!$G$2:$P$139,8,FALSE())</f>
        <v>20</v>
      </c>
      <c r="L12" s="0" t="n">
        <f aca="false">VLOOKUP($B12,[1]NUM3c!$G$2:$P$139,9,FALSE())</f>
        <v>14</v>
      </c>
      <c r="M12" s="0"/>
      <c r="N12" s="0"/>
      <c r="O12" s="0"/>
      <c r="P12" s="0"/>
      <c r="Q12" s="78" t="n">
        <f aca="false">SUM(E12:P12)</f>
        <v>122</v>
      </c>
      <c r="R12" s="0"/>
      <c r="S12" s="0"/>
    </row>
    <row r="13" customFormat="false" ht="15.75" hidden="false" customHeight="false" outlineLevel="0" collapsed="false">
      <c r="A13" s="111" t="s">
        <v>62</v>
      </c>
      <c r="B13" s="106" t="s">
        <v>64</v>
      </c>
      <c r="C13" s="33"/>
      <c r="D13" s="33"/>
      <c r="E13" s="0" t="n">
        <f aca="false">VLOOKUP($B13,[1]NUM3c!$G$2:$P$139,2,FALSE())</f>
        <v>10</v>
      </c>
      <c r="F13" s="0" t="n">
        <f aca="false">VLOOKUP($B13,[1]NUM3c!$G$2:$P$139,3,FALSE())</f>
        <v>3</v>
      </c>
      <c r="G13" s="0" t="n">
        <f aca="false">VLOOKUP($B13,[1]NUM3c!$G$2:$P$139,4,FALSE())</f>
        <v>18</v>
      </c>
      <c r="H13" s="0" t="n">
        <f aca="false">VLOOKUP($B13,[1]NUM3c!$G$2:$P$139,5,FALSE())</f>
        <v>29</v>
      </c>
      <c r="I13" s="0" t="n">
        <f aca="false">VLOOKUP($B13,[1]NUM3c!$G$2:$P$139,6,FALSE())</f>
        <v>20</v>
      </c>
      <c r="J13" s="0" t="n">
        <f aca="false">VLOOKUP($B13,[1]NUM3c!$G$2:$P$139,7,FALSE())</f>
        <v>39</v>
      </c>
      <c r="K13" s="0" t="n">
        <f aca="false">VLOOKUP($B13,[1]NUM3c!$G$2:$P$139,8,FALSE())</f>
        <v>9</v>
      </c>
      <c r="L13" s="0" t="n">
        <f aca="false">VLOOKUP($B13,[1]NUM3c!$G$2:$P$139,9,FALSE())</f>
        <v>27</v>
      </c>
      <c r="M13" s="0"/>
      <c r="N13" s="0"/>
      <c r="O13" s="0"/>
      <c r="P13" s="0"/>
      <c r="Q13" s="78" t="n">
        <f aca="false">SUM(E13:P13)</f>
        <v>155</v>
      </c>
      <c r="R13" s="0"/>
      <c r="S13" s="0"/>
    </row>
    <row r="14" customFormat="false" ht="15.75" hidden="false" customHeight="false" outlineLevel="0" collapsed="false">
      <c r="A14" s="111" t="s">
        <v>62</v>
      </c>
      <c r="B14" s="106" t="s">
        <v>65</v>
      </c>
      <c r="C14" s="33"/>
      <c r="D14" s="33"/>
      <c r="E14" s="0" t="n">
        <f aca="false">VLOOKUP($B14,[1]NUM3c!$G$2:$P$139,2,FALSE())</f>
        <v>15</v>
      </c>
      <c r="F14" s="0" t="n">
        <f aca="false">VLOOKUP($B14,[1]NUM3c!$G$2:$P$139,3,FALSE())</f>
        <v>13</v>
      </c>
      <c r="G14" s="0" t="n">
        <f aca="false">VLOOKUP($B14,[1]NUM3c!$G$2:$P$139,4,FALSE())</f>
        <v>12</v>
      </c>
      <c r="H14" s="0" t="n">
        <f aca="false">VLOOKUP($B14,[1]NUM3c!$G$2:$P$139,5,FALSE())</f>
        <v>19</v>
      </c>
      <c r="I14" s="0" t="n">
        <f aca="false">VLOOKUP($B14,[1]NUM3c!$G$2:$P$139,6,FALSE())</f>
        <v>21</v>
      </c>
      <c r="J14" s="0" t="n">
        <f aca="false">VLOOKUP($B14,[1]NUM3c!$G$2:$P$139,7,FALSE())</f>
        <v>15</v>
      </c>
      <c r="K14" s="0" t="n">
        <f aca="false">VLOOKUP($B14,[1]NUM3c!$G$2:$P$139,8,FALSE())</f>
        <v>8</v>
      </c>
      <c r="L14" s="0" t="n">
        <f aca="false">VLOOKUP($B14,[1]NUM3c!$G$2:$P$139,9,FALSE())</f>
        <v>27</v>
      </c>
      <c r="M14" s="0"/>
      <c r="N14" s="0"/>
      <c r="O14" s="0"/>
      <c r="P14" s="0"/>
      <c r="Q14" s="78" t="n">
        <f aca="false">SUM(E14:P14)</f>
        <v>130</v>
      </c>
      <c r="R14" s="0"/>
      <c r="S14" s="0"/>
    </row>
    <row r="15" customFormat="false" ht="15.75" hidden="false" customHeight="false" outlineLevel="0" collapsed="false">
      <c r="A15" s="111" t="s">
        <v>62</v>
      </c>
      <c r="B15" s="106" t="s">
        <v>66</v>
      </c>
      <c r="C15" s="33"/>
      <c r="D15" s="33"/>
      <c r="E15" s="0" t="n">
        <f aca="false">VLOOKUP($B15,[1]NUM3c!$G$2:$P$139,2,FALSE())</f>
        <v>43</v>
      </c>
      <c r="F15" s="0" t="n">
        <f aca="false">VLOOKUP($B15,[1]NUM3c!$G$2:$P$139,3,FALSE())</f>
        <v>14</v>
      </c>
      <c r="G15" s="0" t="n">
        <f aca="false">VLOOKUP($B15,[1]NUM3c!$G$2:$P$139,4,FALSE())</f>
        <v>60</v>
      </c>
      <c r="H15" s="0" t="n">
        <f aca="false">VLOOKUP($B15,[1]NUM3c!$G$2:$P$139,5,FALSE())</f>
        <v>115</v>
      </c>
      <c r="I15" s="0" t="n">
        <f aca="false">VLOOKUP($B15,[1]NUM3c!$G$2:$P$139,6,FALSE())</f>
        <v>96</v>
      </c>
      <c r="J15" s="0" t="n">
        <f aca="false">VLOOKUP($B15,[1]NUM3c!$G$2:$P$139,7,FALSE())</f>
        <v>96</v>
      </c>
      <c r="K15" s="0" t="n">
        <f aca="false">VLOOKUP($B15,[1]NUM3c!$G$2:$P$139,8,FALSE())</f>
        <v>72</v>
      </c>
      <c r="L15" s="0" t="n">
        <f aca="false">VLOOKUP($B15,[1]NUM3c!$G$2:$P$139,9,FALSE())</f>
        <v>64</v>
      </c>
      <c r="M15" s="0"/>
      <c r="N15" s="0"/>
      <c r="O15" s="0"/>
      <c r="P15" s="0"/>
      <c r="Q15" s="78" t="n">
        <f aca="false">SUM(E15:P15)</f>
        <v>560</v>
      </c>
      <c r="R15" s="0"/>
      <c r="S15" s="0"/>
    </row>
    <row r="16" customFormat="false" ht="15.75" hidden="false" customHeight="false" outlineLevel="0" collapsed="false">
      <c r="A16" s="111" t="s">
        <v>62</v>
      </c>
      <c r="B16" s="106" t="s">
        <v>67</v>
      </c>
      <c r="C16" s="37"/>
      <c r="D16" s="33"/>
      <c r="E16" s="0" t="n">
        <f aca="false">VLOOKUP($B16,[1]NUM3c!$G$2:$P$139,2,FALSE())</f>
        <v>24</v>
      </c>
      <c r="F16" s="0" t="n">
        <f aca="false">VLOOKUP($B16,[1]NUM3c!$G$2:$P$139,3,FALSE())</f>
        <v>44</v>
      </c>
      <c r="G16" s="0" t="n">
        <f aca="false">VLOOKUP($B16,[1]NUM3c!$G$2:$P$139,4,FALSE())</f>
        <v>29</v>
      </c>
      <c r="H16" s="0" t="n">
        <f aca="false">VLOOKUP($B16,[1]NUM3c!$G$2:$P$139,5,FALSE())</f>
        <v>36</v>
      </c>
      <c r="I16" s="0" t="n">
        <f aca="false">VLOOKUP($B16,[1]NUM3c!$G$2:$P$139,6,FALSE())</f>
        <v>37</v>
      </c>
      <c r="J16" s="0" t="n">
        <f aca="false">VLOOKUP($B16,[1]NUM3c!$G$2:$P$139,7,FALSE())</f>
        <v>43</v>
      </c>
      <c r="K16" s="0" t="n">
        <f aca="false">VLOOKUP($B16,[1]NUM3c!$G$2:$P$139,8,FALSE())</f>
        <v>17</v>
      </c>
      <c r="L16" s="0" t="n">
        <f aca="false">VLOOKUP($B16,[1]NUM3c!$G$2:$P$139,9,FALSE())</f>
        <v>20</v>
      </c>
      <c r="M16" s="0"/>
      <c r="N16" s="0"/>
      <c r="O16" s="0"/>
      <c r="P16" s="0"/>
      <c r="Q16" s="78" t="n">
        <f aca="false">SUM(E16:P16)</f>
        <v>250</v>
      </c>
      <c r="R16" s="0"/>
      <c r="S16" s="0"/>
    </row>
    <row r="17" customFormat="false" ht="15.75" hidden="false" customHeight="false" outlineLevel="0" collapsed="false">
      <c r="A17" s="111" t="s">
        <v>62</v>
      </c>
      <c r="B17" s="106" t="s">
        <v>68</v>
      </c>
      <c r="C17" s="33"/>
      <c r="D17" s="33"/>
      <c r="E17" s="0" t="n">
        <f aca="false">VLOOKUP($B17,[1]NUM3c!$G$2:$P$139,2,FALSE())</f>
        <v>15</v>
      </c>
      <c r="F17" s="0" t="n">
        <f aca="false">VLOOKUP($B17,[1]NUM3c!$G$2:$P$139,3,FALSE())</f>
        <v>6</v>
      </c>
      <c r="G17" s="0" t="n">
        <f aca="false">VLOOKUP($B17,[1]NUM3c!$G$2:$P$139,4,FALSE())</f>
        <v>24</v>
      </c>
      <c r="H17" s="0" t="n">
        <f aca="false">VLOOKUP($B17,[1]NUM3c!$G$2:$P$139,5,FALSE())</f>
        <v>9</v>
      </c>
      <c r="I17" s="0" t="n">
        <f aca="false">VLOOKUP($B17,[1]NUM3c!$G$2:$P$139,6,FALSE())</f>
        <v>22</v>
      </c>
      <c r="J17" s="0" t="n">
        <f aca="false">VLOOKUP($B17,[1]NUM3c!$G$2:$P$139,7,FALSE())</f>
        <v>19</v>
      </c>
      <c r="K17" s="0" t="n">
        <f aca="false">VLOOKUP($B17,[1]NUM3c!$G$2:$P$139,8,FALSE())</f>
        <v>27</v>
      </c>
      <c r="L17" s="0" t="n">
        <f aca="false">VLOOKUP($B17,[1]NUM3c!$G$2:$P$139,9,FALSE())</f>
        <v>24</v>
      </c>
      <c r="M17" s="0"/>
      <c r="N17" s="0"/>
      <c r="O17" s="0"/>
      <c r="P17" s="0"/>
      <c r="Q17" s="78" t="n">
        <f aca="false">SUM(E17:P17)</f>
        <v>146</v>
      </c>
      <c r="R17" s="0"/>
      <c r="S17" s="0"/>
    </row>
    <row r="18" customFormat="false" ht="15.75" hidden="false" customHeight="false" outlineLevel="0" collapsed="false">
      <c r="A18" s="111" t="s">
        <v>62</v>
      </c>
      <c r="B18" s="106" t="s">
        <v>69</v>
      </c>
      <c r="C18" s="33"/>
      <c r="D18" s="33"/>
      <c r="E18" s="0" t="n">
        <f aca="false">VLOOKUP($B18,[1]NUM3c!$G$2:$P$139,2,FALSE())</f>
        <v>1</v>
      </c>
      <c r="F18" s="0" t="str">
        <f aca="false">VLOOKUP($B18,[1]NUM3c!$G$2:$P$139,3,FALSE())</f>
        <v/>
      </c>
      <c r="G18" s="0" t="n">
        <f aca="false">VLOOKUP($B18,[1]NUM3c!$G$2:$P$139,4,FALSE())</f>
        <v>1</v>
      </c>
      <c r="H18" s="0" t="n">
        <f aca="false">VLOOKUP($B18,[1]NUM3c!$G$2:$P$139,5,FALSE())</f>
        <v>0</v>
      </c>
      <c r="I18" s="0" t="n">
        <f aca="false">VLOOKUP($B18,[1]NUM3c!$G$2:$P$139,6,FALSE())</f>
        <v>1</v>
      </c>
      <c r="J18" s="0" t="n">
        <f aca="false">VLOOKUP($B18,[1]NUM3c!$G$2:$P$139,7,FALSE())</f>
        <v>0</v>
      </c>
      <c r="K18" s="0" t="n">
        <f aca="false">VLOOKUP($B18,[1]NUM3c!$G$2:$P$139,8,FALSE())</f>
        <v>0</v>
      </c>
      <c r="L18" s="0" t="n">
        <f aca="false">VLOOKUP($B18,[1]NUM3c!$G$2:$P$139,9,FALSE())</f>
        <v>0</v>
      </c>
      <c r="M18" s="0"/>
      <c r="N18" s="0"/>
      <c r="O18" s="0"/>
      <c r="P18" s="0"/>
      <c r="Q18" s="78" t="n">
        <f aca="false">SUM(E18:P18)</f>
        <v>3</v>
      </c>
      <c r="R18" s="0"/>
      <c r="S18" s="0"/>
    </row>
    <row r="19" customFormat="false" ht="15.75" hidden="false" customHeight="false" outlineLevel="0" collapsed="false">
      <c r="A19" s="111" t="s">
        <v>62</v>
      </c>
      <c r="B19" s="106" t="s">
        <v>70</v>
      </c>
      <c r="C19" s="33"/>
      <c r="D19" s="33"/>
      <c r="E19" s="0" t="n">
        <f aca="false">VLOOKUP($B19,[1]NUM3c!$G$2:$P$139,2,FALSE())</f>
        <v>0</v>
      </c>
      <c r="F19" s="0" t="str">
        <f aca="false">VLOOKUP($B19,[1]NUM3c!$G$2:$P$139,3,FALSE())</f>
        <v/>
      </c>
      <c r="G19" s="0" t="n">
        <f aca="false">VLOOKUP($B19,[1]NUM3c!$G$2:$P$139,4,FALSE())</f>
        <v>0</v>
      </c>
      <c r="H19" s="0" t="n">
        <f aca="false">VLOOKUP($B19,[1]NUM3c!$G$2:$P$139,5,FALSE())</f>
        <v>0</v>
      </c>
      <c r="I19" s="0" t="n">
        <f aca="false">VLOOKUP($B19,[1]NUM3c!$G$2:$P$139,6,FALSE())</f>
        <v>0</v>
      </c>
      <c r="J19" s="0" t="str">
        <f aca="false">VLOOKUP($B19,[1]NUM3c!$G$2:$P$139,7,FALSE())</f>
        <v/>
      </c>
      <c r="K19" s="0" t="str">
        <f aca="false">VLOOKUP($B19,[1]NUM3c!$G$2:$P$139,8,FALSE())</f>
        <v/>
      </c>
      <c r="L19" s="0" t="n">
        <f aca="false">VLOOKUP($B19,[1]NUM3c!$G$2:$P$139,9,FALSE())</f>
        <v>0</v>
      </c>
      <c r="M19" s="0"/>
      <c r="N19" s="0"/>
      <c r="O19" s="0"/>
      <c r="P19" s="0"/>
      <c r="Q19" s="78" t="n">
        <f aca="false">SUM(E19:P19)</f>
        <v>0</v>
      </c>
      <c r="R19" s="0"/>
      <c r="S19" s="0"/>
    </row>
    <row r="20" customFormat="false" ht="15.75" hidden="false" customHeight="false" outlineLevel="0" collapsed="false">
      <c r="A20" s="111" t="s">
        <v>62</v>
      </c>
      <c r="B20" s="106" t="s">
        <v>71</v>
      </c>
      <c r="C20" s="33"/>
      <c r="D20" s="33"/>
      <c r="E20" s="0" t="n">
        <f aca="false">VLOOKUP($B20,[1]NUM3c!$G$2:$P$139,2,FALSE())</f>
        <v>0</v>
      </c>
      <c r="F20" s="0" t="str">
        <f aca="false">VLOOKUP($B20,[1]NUM3c!$G$2:$P$139,3,FALSE())</f>
        <v/>
      </c>
      <c r="G20" s="0" t="str">
        <f aca="false">VLOOKUP($B20,[1]NUM3c!$G$2:$P$139,4,FALSE())</f>
        <v/>
      </c>
      <c r="H20" s="0" t="n">
        <f aca="false">VLOOKUP($B20,[1]NUM3c!$G$2:$P$139,5,FALSE())</f>
        <v>1</v>
      </c>
      <c r="I20" s="0" t="str">
        <f aca="false">VLOOKUP($B20,[1]NUM3c!$G$2:$P$139,6,FALSE())</f>
        <v/>
      </c>
      <c r="J20" s="0" t="n">
        <f aca="false">VLOOKUP($B20,[1]NUM3c!$G$2:$P$139,7,FALSE())</f>
        <v>0</v>
      </c>
      <c r="K20" s="0" t="n">
        <f aca="false">VLOOKUP($B20,[1]NUM3c!$G$2:$P$139,8,FALSE())</f>
        <v>0</v>
      </c>
      <c r="L20" s="0" t="n">
        <f aca="false">VLOOKUP($B20,[1]NUM3c!$G$2:$P$139,9,FALSE())</f>
        <v>0</v>
      </c>
      <c r="M20" s="0"/>
      <c r="N20" s="0"/>
      <c r="O20" s="0"/>
      <c r="P20" s="0"/>
      <c r="Q20" s="78" t="n">
        <f aca="false">SUM(E20:P20)</f>
        <v>1</v>
      </c>
      <c r="R20" s="0"/>
      <c r="S20" s="0"/>
    </row>
    <row r="21" customFormat="false" ht="15.75" hidden="false" customHeight="false" outlineLevel="0" collapsed="false">
      <c r="A21" s="111" t="s">
        <v>62</v>
      </c>
      <c r="B21" s="106" t="s">
        <v>72</v>
      </c>
      <c r="C21" s="38"/>
      <c r="D21" s="33"/>
      <c r="E21" s="0" t="n">
        <f aca="false">VLOOKUP($B21,[1]NUM3c!$G$2:$P$139,2,FALSE())</f>
        <v>0</v>
      </c>
      <c r="F21" s="0" t="str">
        <f aca="false">VLOOKUP($B21,[1]NUM3c!$G$2:$P$139,3,FALSE())</f>
        <v/>
      </c>
      <c r="G21" s="0" t="n">
        <f aca="false">VLOOKUP($B21,[1]NUM3c!$G$2:$P$139,4,FALSE())</f>
        <v>0</v>
      </c>
      <c r="H21" s="0" t="n">
        <f aca="false">VLOOKUP($B21,[1]NUM3c!$G$2:$P$139,5,FALSE())</f>
        <v>0</v>
      </c>
      <c r="I21" s="0" t="n">
        <f aca="false">VLOOKUP($B21,[1]NUM3c!$G$2:$P$139,6,FALSE())</f>
        <v>0</v>
      </c>
      <c r="J21" s="0" t="n">
        <f aca="false">VLOOKUP($B21,[1]NUM3c!$G$2:$P$139,7,FALSE())</f>
        <v>0</v>
      </c>
      <c r="K21" s="0" t="str">
        <f aca="false">VLOOKUP($B21,[1]NUM3c!$G$2:$P$139,8,FALSE())</f>
        <v/>
      </c>
      <c r="L21" s="0" t="str">
        <f aca="false">VLOOKUP($B21,[1]NUM3c!$G$2:$P$139,9,FALSE())</f>
        <v/>
      </c>
      <c r="M21" s="0"/>
      <c r="N21" s="0"/>
      <c r="O21" s="0"/>
      <c r="P21" s="0"/>
      <c r="Q21" s="78" t="n">
        <f aca="false">SUM(E21:P21)</f>
        <v>0</v>
      </c>
      <c r="R21" s="0"/>
      <c r="S21" s="0"/>
    </row>
    <row r="22" customFormat="false" ht="15.75" hidden="false" customHeight="false" outlineLevel="0" collapsed="false">
      <c r="A22" s="111" t="s">
        <v>62</v>
      </c>
      <c r="B22" s="106" t="s">
        <v>73</v>
      </c>
      <c r="C22" s="33"/>
      <c r="D22" s="33"/>
      <c r="E22" s="0" t="str">
        <f aca="false">VLOOKUP($B22,[1]NUM3c!$G$2:$P$139,2,FALSE())</f>
        <v/>
      </c>
      <c r="F22" s="0" t="n">
        <f aca="false">VLOOKUP($B22,[1]NUM3c!$G$2:$P$139,3,FALSE())</f>
        <v>3</v>
      </c>
      <c r="G22" s="0" t="n">
        <f aca="false">VLOOKUP($B22,[1]NUM3c!$G$2:$P$139,4,FALSE())</f>
        <v>0</v>
      </c>
      <c r="H22" s="0" t="n">
        <f aca="false">VLOOKUP($B22,[1]NUM3c!$G$2:$P$139,5,FALSE())</f>
        <v>1</v>
      </c>
      <c r="I22" s="0" t="n">
        <f aca="false">VLOOKUP($B22,[1]NUM3c!$G$2:$P$139,6,FALSE())</f>
        <v>4</v>
      </c>
      <c r="J22" s="0" t="n">
        <f aca="false">VLOOKUP($B22,[1]NUM3c!$G$2:$P$139,7,FALSE())</f>
        <v>24</v>
      </c>
      <c r="K22" s="0" t="n">
        <f aca="false">VLOOKUP($B22,[1]NUM3c!$G$2:$P$139,8,FALSE())</f>
        <v>1</v>
      </c>
      <c r="L22" s="0" t="n">
        <f aca="false">VLOOKUP($B22,[1]NUM3c!$G$2:$P$139,9,FALSE())</f>
        <v>3</v>
      </c>
      <c r="M22" s="0"/>
      <c r="N22" s="0"/>
      <c r="O22" s="0"/>
      <c r="P22" s="0"/>
      <c r="Q22" s="78" t="n">
        <f aca="false">SUM(E22:P22)</f>
        <v>36</v>
      </c>
      <c r="R22" s="0"/>
      <c r="S22" s="0"/>
    </row>
    <row r="23" customFormat="false" ht="15.75" hidden="false" customHeight="false" outlineLevel="0" collapsed="false">
      <c r="A23" s="111" t="s">
        <v>62</v>
      </c>
      <c r="B23" s="106" t="s">
        <v>74</v>
      </c>
      <c r="C23" s="33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78" t="n">
        <f aca="false">SUM(E23:P23)</f>
        <v>0</v>
      </c>
      <c r="R23" s="0"/>
      <c r="S23" s="0"/>
    </row>
    <row r="24" customFormat="false" ht="15.75" hidden="false" customHeight="false" outlineLevel="0" collapsed="false">
      <c r="A24" s="111" t="s">
        <v>62</v>
      </c>
      <c r="B24" s="106" t="s">
        <v>75</v>
      </c>
      <c r="C24" s="33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78" t="n">
        <f aca="false">SUM(E24:P24)</f>
        <v>0</v>
      </c>
      <c r="R24" s="0"/>
      <c r="S24" s="0"/>
    </row>
    <row r="25" customFormat="false" ht="15.75" hidden="false" customHeight="true" outlineLevel="0" collapsed="false">
      <c r="A25" s="39" t="s">
        <v>228</v>
      </c>
      <c r="B25" s="39"/>
      <c r="C25" s="40" t="n">
        <f aca="false">+D25/'Metas Muni'!K6</f>
        <v>0.681868991728147</v>
      </c>
      <c r="D25" s="41" t="n">
        <f aca="false">+Q25/R25</f>
        <v>0.484126984126984</v>
      </c>
      <c r="E25" s="114" t="n">
        <f aca="false">SUM(E12:E24)</f>
        <v>114</v>
      </c>
      <c r="F25" s="114" t="n">
        <f aca="false">SUM(F12:F24)</f>
        <v>94</v>
      </c>
      <c r="G25" s="95" t="n">
        <f aca="false">SUM(G12:G24)</f>
        <v>165</v>
      </c>
      <c r="H25" s="95" t="n">
        <f aca="false">SUM(H12:H24)</f>
        <v>220</v>
      </c>
      <c r="I25" s="95" t="n">
        <f aca="false">SUM(I12:I24)</f>
        <v>225</v>
      </c>
      <c r="J25" s="95" t="n">
        <f aca="false">SUM(J12:J24)</f>
        <v>252</v>
      </c>
      <c r="K25" s="95" t="n">
        <f aca="false">SUM(K12:K24)</f>
        <v>154</v>
      </c>
      <c r="L25" s="95" t="n">
        <f aca="false">SUM(L12:L24)</f>
        <v>179</v>
      </c>
      <c r="M25" s="95" t="n">
        <f aca="false">SUM(M12:M24)</f>
        <v>0</v>
      </c>
      <c r="N25" s="95" t="n">
        <f aca="false">SUM(N12:N24)</f>
        <v>0</v>
      </c>
      <c r="O25" s="95" t="n">
        <f aca="false">SUM(O12:O24)</f>
        <v>0</v>
      </c>
      <c r="P25" s="95" t="n">
        <f aca="false">SUM(P12:P24)</f>
        <v>0</v>
      </c>
      <c r="Q25" s="43" t="n">
        <f aca="false">SUM(Q12:Q24)</f>
        <v>1403</v>
      </c>
      <c r="R25" s="96" t="n">
        <v>2898</v>
      </c>
      <c r="S25" s="96"/>
    </row>
    <row r="26" customFormat="false" ht="15.75" hidden="false" customHeight="false" outlineLevel="0" collapsed="false">
      <c r="A26" s="111" t="s">
        <v>77</v>
      </c>
      <c r="B26" s="106" t="s">
        <v>78</v>
      </c>
      <c r="C26" s="33"/>
      <c r="D26" s="33"/>
      <c r="E26" s="0" t="n">
        <f aca="false">VLOOKUP($B26,[1]NUM3c!$G$2:$P$139,2,FALSE())</f>
        <v>19</v>
      </c>
      <c r="F26" s="0" t="n">
        <f aca="false">VLOOKUP($B26,[1]NUM3c!$G$2:$P$139,3,FALSE())</f>
        <v>23</v>
      </c>
      <c r="G26" s="0" t="n">
        <f aca="false">VLOOKUP($B26,[1]NUM3c!$G$2:$P$139,4,FALSE())</f>
        <v>26</v>
      </c>
      <c r="H26" s="0" t="n">
        <f aca="false">VLOOKUP($B26,[1]NUM3c!$G$2:$P$139,5,FALSE())</f>
        <v>43</v>
      </c>
      <c r="I26" s="0" t="n">
        <f aca="false">VLOOKUP($B26,[1]NUM3c!$G$2:$P$139,6,FALSE())</f>
        <v>41</v>
      </c>
      <c r="J26" s="0" t="n">
        <f aca="false">VLOOKUP($B26,[1]NUM3c!$G$2:$P$139,7,FALSE())</f>
        <v>37</v>
      </c>
      <c r="K26" s="0" t="n">
        <f aca="false">VLOOKUP($B26,[1]NUM3c!$G$2:$P$139,8,FALSE())</f>
        <v>26</v>
      </c>
      <c r="L26" s="0" t="n">
        <f aca="false">VLOOKUP($B26,[1]NUM3c!$G$2:$P$139,9,FALSE())</f>
        <v>46</v>
      </c>
      <c r="M26" s="0"/>
      <c r="N26" s="0"/>
      <c r="O26" s="0"/>
      <c r="P26" s="0"/>
      <c r="Q26" s="78" t="n">
        <f aca="false">SUM(E26:P26)</f>
        <v>261</v>
      </c>
      <c r="R26" s="0"/>
      <c r="S26" s="0"/>
    </row>
    <row r="27" customFormat="false" ht="15.75" hidden="false" customHeight="false" outlineLevel="0" collapsed="false">
      <c r="A27" s="111" t="s">
        <v>77</v>
      </c>
      <c r="B27" s="106" t="s">
        <v>79</v>
      </c>
      <c r="C27" s="33"/>
      <c r="D27" s="33"/>
      <c r="E27" s="0" t="n">
        <f aca="false">VLOOKUP($B27,[1]NUM3c!$G$2:$P$139,2,FALSE())</f>
        <v>23</v>
      </c>
      <c r="F27" s="0" t="n">
        <f aca="false">VLOOKUP($B27,[1]NUM3c!$G$2:$P$139,3,FALSE())</f>
        <v>22</v>
      </c>
      <c r="G27" s="0" t="n">
        <f aca="false">VLOOKUP($B27,[1]NUM3c!$G$2:$P$139,4,FALSE())</f>
        <v>22</v>
      </c>
      <c r="H27" s="0" t="n">
        <f aca="false">VLOOKUP($B27,[1]NUM3c!$G$2:$P$139,5,FALSE())</f>
        <v>17</v>
      </c>
      <c r="I27" s="0" t="n">
        <f aca="false">VLOOKUP($B27,[1]NUM3c!$G$2:$P$139,6,FALSE())</f>
        <v>24</v>
      </c>
      <c r="J27" s="0" t="n">
        <f aca="false">VLOOKUP($B27,[1]NUM3c!$G$2:$P$139,7,FALSE())</f>
        <v>17</v>
      </c>
      <c r="K27" s="0" t="n">
        <f aca="false">VLOOKUP($B27,[1]NUM3c!$G$2:$P$139,8,FALSE())</f>
        <v>25</v>
      </c>
      <c r="L27" s="0" t="n">
        <f aca="false">VLOOKUP($B27,[1]NUM3c!$G$2:$P$139,9,FALSE())</f>
        <v>57</v>
      </c>
      <c r="M27" s="0"/>
      <c r="N27" s="0"/>
      <c r="O27" s="0"/>
      <c r="P27" s="0"/>
      <c r="Q27" s="78" t="n">
        <f aca="false">SUM(E27:P27)</f>
        <v>207</v>
      </c>
      <c r="R27" s="0"/>
      <c r="S27" s="0"/>
    </row>
    <row r="28" customFormat="false" ht="15.75" hidden="false" customHeight="false" outlineLevel="0" collapsed="false">
      <c r="A28" s="111" t="s">
        <v>77</v>
      </c>
      <c r="B28" s="106" t="s">
        <v>80</v>
      </c>
      <c r="C28" s="33"/>
      <c r="D28" s="33"/>
      <c r="E28" s="0" t="n">
        <f aca="false">VLOOKUP($B28,[1]NUM3c!$G$2:$P$139,2,FALSE())</f>
        <v>32</v>
      </c>
      <c r="F28" s="0" t="n">
        <f aca="false">VLOOKUP($B28,[1]NUM3c!$G$2:$P$139,3,FALSE())</f>
        <v>56</v>
      </c>
      <c r="G28" s="0" t="n">
        <f aca="false">VLOOKUP($B28,[1]NUM3c!$G$2:$P$139,4,FALSE())</f>
        <v>44</v>
      </c>
      <c r="H28" s="0" t="n">
        <f aca="false">VLOOKUP($B28,[1]NUM3c!$G$2:$P$139,5,FALSE())</f>
        <v>43</v>
      </c>
      <c r="I28" s="0" t="n">
        <f aca="false">VLOOKUP($B28,[1]NUM3c!$G$2:$P$139,6,FALSE())</f>
        <v>29</v>
      </c>
      <c r="J28" s="0" t="n">
        <f aca="false">VLOOKUP($B28,[1]NUM3c!$G$2:$P$139,7,FALSE())</f>
        <v>51</v>
      </c>
      <c r="K28" s="0" t="n">
        <f aca="false">VLOOKUP($B28,[1]NUM3c!$G$2:$P$139,8,FALSE())</f>
        <v>71</v>
      </c>
      <c r="L28" s="0" t="n">
        <f aca="false">VLOOKUP($B28,[1]NUM3c!$G$2:$P$139,9,FALSE())</f>
        <v>103</v>
      </c>
      <c r="M28" s="0"/>
      <c r="N28" s="0"/>
      <c r="O28" s="0"/>
      <c r="P28" s="0"/>
      <c r="Q28" s="78" t="n">
        <f aca="false">SUM(E28:P28)</f>
        <v>429</v>
      </c>
      <c r="R28" s="0"/>
      <c r="S28" s="0"/>
    </row>
    <row r="29" customFormat="false" ht="15.75" hidden="false" customHeight="false" outlineLevel="0" collapsed="false">
      <c r="A29" s="111" t="s">
        <v>77</v>
      </c>
      <c r="B29" s="106" t="s">
        <v>81</v>
      </c>
      <c r="C29" s="33"/>
      <c r="D29" s="33"/>
      <c r="E29" s="0" t="n">
        <f aca="false">VLOOKUP($B29,[1]NUM3c!$G$2:$P$139,2,FALSE())</f>
        <v>7</v>
      </c>
      <c r="F29" s="0" t="n">
        <f aca="false">VLOOKUP($B29,[1]NUM3c!$G$2:$P$139,3,FALSE())</f>
        <v>5</v>
      </c>
      <c r="G29" s="0" t="n">
        <f aca="false">VLOOKUP($B29,[1]NUM3c!$G$2:$P$139,4,FALSE())</f>
        <v>4</v>
      </c>
      <c r="H29" s="0" t="n">
        <f aca="false">VLOOKUP($B29,[1]NUM3c!$G$2:$P$139,5,FALSE())</f>
        <v>3</v>
      </c>
      <c r="I29" s="0" t="n">
        <f aca="false">VLOOKUP($B29,[1]NUM3c!$G$2:$P$139,6,FALSE())</f>
        <v>18</v>
      </c>
      <c r="J29" s="0" t="n">
        <f aca="false">VLOOKUP($B29,[1]NUM3c!$G$2:$P$139,7,FALSE())</f>
        <v>5</v>
      </c>
      <c r="K29" s="0" t="n">
        <f aca="false">VLOOKUP($B29,[1]NUM3c!$G$2:$P$139,8,FALSE())</f>
        <v>5</v>
      </c>
      <c r="L29" s="0" t="n">
        <f aca="false">VLOOKUP($B29,[1]NUM3c!$G$2:$P$139,9,FALSE())</f>
        <v>19</v>
      </c>
      <c r="M29" s="0"/>
      <c r="N29" s="0"/>
      <c r="O29" s="0"/>
      <c r="P29" s="0"/>
      <c r="Q29" s="78" t="n">
        <f aca="false">SUM(E29:P29)</f>
        <v>66</v>
      </c>
      <c r="R29" s="0"/>
      <c r="S29" s="0"/>
    </row>
    <row r="30" customFormat="false" ht="15.75" hidden="false" customHeight="false" outlineLevel="0" collapsed="false">
      <c r="A30" s="111" t="s">
        <v>77</v>
      </c>
      <c r="B30" s="106" t="s">
        <v>82</v>
      </c>
      <c r="C30" s="33"/>
      <c r="D30" s="33"/>
      <c r="E30" s="0" t="n">
        <f aca="false">VLOOKUP($B30,[1]NUM3c!$G$2:$P$139,2,FALSE())</f>
        <v>38</v>
      </c>
      <c r="F30" s="0" t="n">
        <f aca="false">VLOOKUP($B30,[1]NUM3c!$G$2:$P$139,3,FALSE())</f>
        <v>59</v>
      </c>
      <c r="G30" s="0" t="n">
        <f aca="false">VLOOKUP($B30,[1]NUM3c!$G$2:$P$139,4,FALSE())</f>
        <v>48</v>
      </c>
      <c r="H30" s="0" t="n">
        <f aca="false">VLOOKUP($B30,[1]NUM3c!$G$2:$P$139,5,FALSE())</f>
        <v>43</v>
      </c>
      <c r="I30" s="0" t="n">
        <f aca="false">VLOOKUP($B30,[1]NUM3c!$G$2:$P$139,6,FALSE())</f>
        <v>39</v>
      </c>
      <c r="J30" s="0" t="n">
        <f aca="false">VLOOKUP($B30,[1]NUM3c!$G$2:$P$139,7,FALSE())</f>
        <v>79</v>
      </c>
      <c r="K30" s="0" t="n">
        <f aca="false">VLOOKUP($B30,[1]NUM3c!$G$2:$P$139,8,FALSE())</f>
        <v>44</v>
      </c>
      <c r="L30" s="0" t="n">
        <f aca="false">VLOOKUP($B30,[1]NUM3c!$G$2:$P$139,9,FALSE())</f>
        <v>82</v>
      </c>
      <c r="M30" s="0"/>
      <c r="N30" s="0"/>
      <c r="O30" s="0"/>
      <c r="P30" s="0"/>
      <c r="Q30" s="78" t="n">
        <f aca="false">SUM(E30:P30)</f>
        <v>432</v>
      </c>
      <c r="R30" s="0"/>
      <c r="S30" s="0"/>
    </row>
    <row r="31" customFormat="false" ht="15.75" hidden="false" customHeight="false" outlineLevel="0" collapsed="false">
      <c r="A31" s="111" t="s">
        <v>77</v>
      </c>
      <c r="B31" s="106" t="s">
        <v>83</v>
      </c>
      <c r="C31" s="33"/>
      <c r="D31" s="33"/>
      <c r="E31" s="0" t="n">
        <f aca="false">VLOOKUP($B31,[1]NUM3c!$G$2:$P$139,2,FALSE())</f>
        <v>0</v>
      </c>
      <c r="F31" s="0" t="n">
        <f aca="false">VLOOKUP($B31,[1]NUM3c!$G$2:$P$139,3,FALSE())</f>
        <v>0</v>
      </c>
      <c r="G31" s="0" t="n">
        <f aca="false">VLOOKUP($B31,[1]NUM3c!$G$2:$P$139,4,FALSE())</f>
        <v>5</v>
      </c>
      <c r="H31" s="0" t="n">
        <f aca="false">VLOOKUP($B31,[1]NUM3c!$G$2:$P$139,5,FALSE())</f>
        <v>3</v>
      </c>
      <c r="I31" s="0" t="n">
        <f aca="false">VLOOKUP($B31,[1]NUM3c!$G$2:$P$139,6,FALSE())</f>
        <v>5</v>
      </c>
      <c r="J31" s="0" t="n">
        <f aca="false">VLOOKUP($B31,[1]NUM3c!$G$2:$P$139,7,FALSE())</f>
        <v>4</v>
      </c>
      <c r="K31" s="0" t="n">
        <f aca="false">VLOOKUP($B31,[1]NUM3c!$G$2:$P$139,8,FALSE())</f>
        <v>3</v>
      </c>
      <c r="L31" s="0" t="str">
        <f aca="false">VLOOKUP($B31,[1]NUM3c!$G$2:$P$139,9,FALSE())</f>
        <v/>
      </c>
      <c r="M31" s="0"/>
      <c r="N31" s="0"/>
      <c r="O31" s="0"/>
      <c r="P31" s="0"/>
      <c r="Q31" s="78" t="n">
        <f aca="false">SUM(E31:P31)</f>
        <v>20</v>
      </c>
      <c r="R31" s="0"/>
      <c r="S31" s="0"/>
    </row>
    <row r="32" customFormat="false" ht="15.75" hidden="false" customHeight="false" outlineLevel="0" collapsed="false">
      <c r="A32" s="111" t="s">
        <v>77</v>
      </c>
      <c r="B32" s="106" t="s">
        <v>84</v>
      </c>
      <c r="C32" s="33"/>
      <c r="D32" s="33"/>
      <c r="E32" s="0" t="n">
        <f aca="false">VLOOKUP($B32,[1]NUM3c!$G$2:$P$139,2,FALSE())</f>
        <v>0</v>
      </c>
      <c r="F32" s="0" t="n">
        <f aca="false">VLOOKUP($B32,[1]NUM3c!$G$2:$P$139,3,FALSE())</f>
        <v>0</v>
      </c>
      <c r="G32" s="0" t="n">
        <f aca="false">VLOOKUP($B32,[1]NUM3c!$G$2:$P$139,4,FALSE())</f>
        <v>2</v>
      </c>
      <c r="H32" s="0" t="n">
        <f aca="false">VLOOKUP($B32,[1]NUM3c!$G$2:$P$139,5,FALSE())</f>
        <v>0</v>
      </c>
      <c r="I32" s="0" t="n">
        <f aca="false">VLOOKUP($B32,[1]NUM3c!$G$2:$P$139,6,FALSE())</f>
        <v>2</v>
      </c>
      <c r="J32" s="0" t="n">
        <f aca="false">VLOOKUP($B32,[1]NUM3c!$G$2:$P$139,7,FALSE())</f>
        <v>4</v>
      </c>
      <c r="K32" s="0" t="n">
        <f aca="false">VLOOKUP($B32,[1]NUM3c!$G$2:$P$139,8,FALSE())</f>
        <v>2</v>
      </c>
      <c r="L32" s="0" t="n">
        <f aca="false">VLOOKUP($B32,[1]NUM3c!$G$2:$P$139,9,FALSE())</f>
        <v>2</v>
      </c>
      <c r="M32" s="0"/>
      <c r="N32" s="0"/>
      <c r="O32" s="0"/>
      <c r="P32" s="0"/>
      <c r="Q32" s="78" t="n">
        <f aca="false">SUM(E32:P32)</f>
        <v>12</v>
      </c>
      <c r="R32" s="0"/>
      <c r="S32" s="0"/>
    </row>
    <row r="33" customFormat="false" ht="15.75" hidden="false" customHeight="false" outlineLevel="0" collapsed="false">
      <c r="A33" s="111" t="s">
        <v>77</v>
      </c>
      <c r="B33" s="106" t="s">
        <v>85</v>
      </c>
      <c r="C33" s="33"/>
      <c r="D33" s="33"/>
      <c r="E33" s="0" t="n">
        <f aca="false">VLOOKUP($B33,[1]NUM3c!$G$2:$P$139,2,FALSE())</f>
        <v>12</v>
      </c>
      <c r="F33" s="0" t="n">
        <f aca="false">VLOOKUP($B33,[1]NUM3c!$G$2:$P$139,3,FALSE())</f>
        <v>1</v>
      </c>
      <c r="G33" s="0" t="n">
        <f aca="false">VLOOKUP($B33,[1]NUM3c!$G$2:$P$139,4,FALSE())</f>
        <v>5</v>
      </c>
      <c r="H33" s="0" t="n">
        <f aca="false">VLOOKUP($B33,[1]NUM3c!$G$2:$P$139,5,FALSE())</f>
        <v>1</v>
      </c>
      <c r="I33" s="0" t="n">
        <f aca="false">VLOOKUP($B33,[1]NUM3c!$G$2:$P$139,6,FALSE())</f>
        <v>4</v>
      </c>
      <c r="J33" s="0" t="n">
        <f aca="false">VLOOKUP($B33,[1]NUM3c!$G$2:$P$139,7,FALSE())</f>
        <v>9</v>
      </c>
      <c r="K33" s="0" t="n">
        <f aca="false">VLOOKUP($B33,[1]NUM3c!$G$2:$P$139,8,FALSE())</f>
        <v>5</v>
      </c>
      <c r="L33" s="0" t="n">
        <f aca="false">VLOOKUP($B33,[1]NUM3c!$G$2:$P$139,9,FALSE())</f>
        <v>28</v>
      </c>
      <c r="M33" s="0"/>
      <c r="N33" s="0"/>
      <c r="O33" s="0"/>
      <c r="P33" s="0"/>
      <c r="Q33" s="78" t="n">
        <f aca="false">SUM(E33:P33)</f>
        <v>65</v>
      </c>
      <c r="R33" s="0"/>
      <c r="S33" s="0"/>
    </row>
    <row r="34" customFormat="false" ht="15.75" hidden="false" customHeight="false" outlineLevel="0" collapsed="false">
      <c r="A34" s="111" t="s">
        <v>77</v>
      </c>
      <c r="B34" s="106" t="s">
        <v>86</v>
      </c>
      <c r="C34" s="33"/>
      <c r="D34" s="33"/>
      <c r="E34" s="0" t="str">
        <f aca="false">VLOOKUP($B34,[1]NUM3c!$G$2:$P$139,2,FALSE())</f>
        <v/>
      </c>
      <c r="F34" s="0" t="n">
        <f aca="false">VLOOKUP($B34,[1]NUM3c!$G$2:$P$139,3,FALSE())</f>
        <v>0</v>
      </c>
      <c r="G34" s="0" t="str">
        <f aca="false">VLOOKUP($B34,[1]NUM3c!$G$2:$P$139,4,FALSE())</f>
        <v/>
      </c>
      <c r="H34" s="0" t="str">
        <f aca="false">VLOOKUP($B34,[1]NUM3c!$G$2:$P$139,5,FALSE())</f>
        <v/>
      </c>
      <c r="I34" s="0" t="str">
        <f aca="false">VLOOKUP($B34,[1]NUM3c!$G$2:$P$139,6,FALSE())</f>
        <v/>
      </c>
      <c r="J34" s="0" t="str">
        <f aca="false">VLOOKUP($B34,[1]NUM3c!$G$2:$P$139,7,FALSE())</f>
        <v/>
      </c>
      <c r="K34" s="0" t="str">
        <f aca="false">VLOOKUP($B34,[1]NUM3c!$G$2:$P$139,8,FALSE())</f>
        <v/>
      </c>
      <c r="L34" s="0" t="str">
        <f aca="false">VLOOKUP($B34,[1]NUM3c!$G$2:$P$139,9,FALSE())</f>
        <v/>
      </c>
      <c r="M34" s="0"/>
      <c r="N34" s="0"/>
      <c r="O34" s="0"/>
      <c r="P34" s="0"/>
      <c r="Q34" s="78" t="n">
        <f aca="false">SUM(E34:P34)</f>
        <v>0</v>
      </c>
      <c r="R34" s="0"/>
      <c r="S34" s="0"/>
    </row>
    <row r="35" customFormat="false" ht="15.75" hidden="false" customHeight="false" outlineLevel="0" collapsed="false">
      <c r="A35" s="111" t="s">
        <v>77</v>
      </c>
      <c r="B35" s="106" t="s">
        <v>87</v>
      </c>
      <c r="C35" s="33"/>
      <c r="D35" s="33"/>
      <c r="E35" s="0" t="n">
        <f aca="false">VLOOKUP($B35,[1]NUM3c!$G$2:$P$139,2,FALSE())</f>
        <v>4</v>
      </c>
      <c r="F35" s="0" t="n">
        <f aca="false">VLOOKUP($B35,[1]NUM3c!$G$2:$P$139,3,FALSE())</f>
        <v>4</v>
      </c>
      <c r="G35" s="0" t="n">
        <f aca="false">VLOOKUP($B35,[1]NUM3c!$G$2:$P$139,4,FALSE())</f>
        <v>6</v>
      </c>
      <c r="H35" s="0" t="n">
        <f aca="false">VLOOKUP($B35,[1]NUM3c!$G$2:$P$139,5,FALSE())</f>
        <v>0</v>
      </c>
      <c r="I35" s="0" t="n">
        <f aca="false">VLOOKUP($B35,[1]NUM3c!$G$2:$P$139,6,FALSE())</f>
        <v>6</v>
      </c>
      <c r="J35" s="0" t="n">
        <f aca="false">VLOOKUP($B35,[1]NUM3c!$G$2:$P$139,7,FALSE())</f>
        <v>11</v>
      </c>
      <c r="K35" s="0" t="n">
        <f aca="false">VLOOKUP($B35,[1]NUM3c!$G$2:$P$139,8,FALSE())</f>
        <v>3</v>
      </c>
      <c r="L35" s="34" t="n">
        <f aca="false">VLOOKUP($B35,[1]NUM3c!$G$2:$P$139,9,FALSE())</f>
        <v>10</v>
      </c>
      <c r="M35" s="0"/>
      <c r="N35" s="0"/>
      <c r="O35" s="0"/>
      <c r="P35" s="0"/>
      <c r="Q35" s="78" t="n">
        <f aca="false">SUM(E35:P35)</f>
        <v>44</v>
      </c>
      <c r="R35" s="0"/>
      <c r="S35" s="0"/>
    </row>
    <row r="36" customFormat="false" ht="15.75" hidden="false" customHeight="true" outlineLevel="0" collapsed="false">
      <c r="A36" s="39" t="s">
        <v>229</v>
      </c>
      <c r="B36" s="39"/>
      <c r="C36" s="40" t="n">
        <f aca="false">+D36/'Metas Muni'!K7</f>
        <v>0.673011199326989</v>
      </c>
      <c r="D36" s="41" t="n">
        <f aca="false">+Q36/R36</f>
        <v>0.524948735475051</v>
      </c>
      <c r="E36" s="115" t="n">
        <f aca="false">SUM(E26:E35)</f>
        <v>135</v>
      </c>
      <c r="F36" s="115" t="n">
        <f aca="false">SUM(F26:F35)</f>
        <v>170</v>
      </c>
      <c r="G36" s="115" t="n">
        <f aca="false">SUM(G26:G35)</f>
        <v>162</v>
      </c>
      <c r="H36" s="115" t="n">
        <f aca="false">SUM(H26:H35)</f>
        <v>153</v>
      </c>
      <c r="I36" s="115" t="n">
        <f aca="false">SUM(I26:I35)</f>
        <v>168</v>
      </c>
      <c r="J36" s="115" t="n">
        <f aca="false">SUM(J26:J35)</f>
        <v>217</v>
      </c>
      <c r="K36" s="115" t="n">
        <f aca="false">SUM(K26:K35)</f>
        <v>184</v>
      </c>
      <c r="L36" s="115" t="n">
        <f aca="false">SUM(L26:L35)</f>
        <v>347</v>
      </c>
      <c r="M36" s="115" t="n">
        <f aca="false">SUM(M26:M35)</f>
        <v>0</v>
      </c>
      <c r="N36" s="115" t="n">
        <f aca="false">SUM(N26:N35)</f>
        <v>0</v>
      </c>
      <c r="O36" s="115" t="n">
        <f aca="false">SUM(O26:O35)</f>
        <v>0</v>
      </c>
      <c r="P36" s="115" t="n">
        <f aca="false">SUM(P26:P35)</f>
        <v>0</v>
      </c>
      <c r="Q36" s="43" t="n">
        <f aca="false">SUM(Q26:Q35)</f>
        <v>1536</v>
      </c>
      <c r="R36" s="64" t="n">
        <v>2926</v>
      </c>
      <c r="S36" s="64"/>
    </row>
    <row r="37" customFormat="false" ht="15.75" hidden="false" customHeight="false" outlineLevel="0" collapsed="false">
      <c r="A37" s="45" t="s">
        <v>89</v>
      </c>
      <c r="B37" s="106" t="s">
        <v>90</v>
      </c>
      <c r="C37" s="34"/>
      <c r="D37" s="0"/>
      <c r="E37" s="0" t="n">
        <f aca="false">VLOOKUP($B37,[1]NUM3c!$G$2:$P$139,2,FALSE())</f>
        <v>0</v>
      </c>
      <c r="F37" s="0" t="n">
        <f aca="false">VLOOKUP($B37,[1]NUM3c!$G$2:$P$139,3,FALSE())</f>
        <v>0</v>
      </c>
      <c r="G37" s="0" t="n">
        <f aca="false">VLOOKUP($B37,[1]NUM3c!$G$2:$P$139,4,FALSE())</f>
        <v>0</v>
      </c>
      <c r="H37" s="0" t="n">
        <f aca="false">VLOOKUP($B37,[1]NUM3c!$G$2:$P$139,5,FALSE())</f>
        <v>0</v>
      </c>
      <c r="I37" s="0" t="str">
        <f aca="false">VLOOKUP($B37,[1]NUM3c!$G$2:$P$139,6,FALSE())</f>
        <v/>
      </c>
      <c r="J37" s="0" t="n">
        <f aca="false">VLOOKUP($B37,[1]NUM3c!$G$2:$P$139,7,FALSE())</f>
        <v>9</v>
      </c>
      <c r="K37" s="0" t="n">
        <f aca="false">VLOOKUP($B37,[1]NUM3c!$G$2:$P$139,8,FALSE())</f>
        <v>0</v>
      </c>
      <c r="L37" s="0" t="n">
        <f aca="false">VLOOKUP($B37,[1]NUM3c!$G$2:$P$139,9,FALSE())</f>
        <v>2</v>
      </c>
      <c r="M37" s="0"/>
      <c r="N37" s="0"/>
      <c r="O37" s="0"/>
      <c r="P37" s="0"/>
      <c r="Q37" s="78" t="n">
        <f aca="false">SUM(E37:P37)</f>
        <v>11</v>
      </c>
      <c r="R37" s="92"/>
      <c r="S37" s="92"/>
    </row>
    <row r="38" customFormat="false" ht="15.75" hidden="false" customHeight="false" outlineLevel="0" collapsed="false">
      <c r="A38" s="45" t="s">
        <v>89</v>
      </c>
      <c r="B38" s="106" t="s">
        <v>91</v>
      </c>
      <c r="C38" s="34"/>
      <c r="D38" s="0"/>
      <c r="E38" s="0" t="str">
        <f aca="false">VLOOKUP($B38,[1]NUM3c!$G$2:$P$139,2,FALSE())</f>
        <v/>
      </c>
      <c r="F38" s="0" t="n">
        <f aca="false">VLOOKUP($B38,[1]NUM3c!$G$2:$P$139,3,FALSE())</f>
        <v>0</v>
      </c>
      <c r="G38" s="0" t="str">
        <f aca="false">VLOOKUP($B38,[1]NUM3c!$G$2:$P$139,4,FALSE())</f>
        <v/>
      </c>
      <c r="H38" s="0" t="n">
        <f aca="false">VLOOKUP($B38,[1]NUM3c!$G$2:$P$139,5,FALSE())</f>
        <v>0</v>
      </c>
      <c r="I38" s="0" t="n">
        <f aca="false">VLOOKUP($B38,[1]NUM3c!$G$2:$P$139,6,FALSE())</f>
        <v>0</v>
      </c>
      <c r="J38" s="0" t="n">
        <f aca="false">VLOOKUP($B38,[1]NUM3c!$G$2:$P$139,7,FALSE())</f>
        <v>8</v>
      </c>
      <c r="K38" s="0" t="n">
        <f aca="false">VLOOKUP($B38,[1]NUM3c!$G$2:$P$139,8,FALSE())</f>
        <v>3</v>
      </c>
      <c r="L38" s="0" t="n">
        <f aca="false">VLOOKUP($B38,[1]NUM3c!$G$2:$P$139,9,FALSE())</f>
        <v>0</v>
      </c>
      <c r="M38" s="0"/>
      <c r="N38" s="0"/>
      <c r="O38" s="0"/>
      <c r="P38" s="0"/>
      <c r="Q38" s="78" t="n">
        <f aca="false">SUM(E38:P38)</f>
        <v>11</v>
      </c>
      <c r="R38" s="92"/>
      <c r="S38" s="92"/>
    </row>
    <row r="39" customFormat="false" ht="15.75" hidden="false" customHeight="false" outlineLevel="0" collapsed="false">
      <c r="A39" s="45" t="s">
        <v>89</v>
      </c>
      <c r="B39" s="106" t="s">
        <v>92</v>
      </c>
      <c r="C39" s="0"/>
      <c r="D39" s="0"/>
      <c r="E39" s="0" t="str">
        <f aca="false">VLOOKUP($B39,[1]NUM3c!$G$2:$P$139,2,FALSE())</f>
        <v/>
      </c>
      <c r="F39" s="0" t="str">
        <f aca="false">VLOOKUP($B39,[1]NUM3c!$G$2:$P$139,3,FALSE())</f>
        <v/>
      </c>
      <c r="G39" s="0" t="str">
        <f aca="false">VLOOKUP($B39,[1]NUM3c!$G$2:$P$139,4,FALSE())</f>
        <v/>
      </c>
      <c r="H39" s="0" t="str">
        <f aca="false">VLOOKUP($B39,[1]NUM3c!$G$2:$P$139,5,FALSE())</f>
        <v/>
      </c>
      <c r="I39" s="0" t="n">
        <f aca="false">VLOOKUP($B39,[1]NUM3c!$G$2:$P$139,6,FALSE())</f>
        <v>0</v>
      </c>
      <c r="J39" s="0" t="n">
        <f aca="false">VLOOKUP($B39,[1]NUM3c!$G$2:$P$139,7,FALSE())</f>
        <v>6</v>
      </c>
      <c r="K39" s="0" t="n">
        <f aca="false">VLOOKUP($B39,[1]NUM3c!$G$2:$P$139,8,FALSE())</f>
        <v>0</v>
      </c>
      <c r="L39" s="0" t="str">
        <f aca="false">VLOOKUP($B39,[1]NUM3c!$G$2:$P$139,9,FALSE())</f>
        <v/>
      </c>
      <c r="M39" s="0"/>
      <c r="N39" s="0"/>
      <c r="O39" s="0"/>
      <c r="P39" s="0"/>
      <c r="Q39" s="78" t="n">
        <f aca="false">SUM(E39:P39)</f>
        <v>6</v>
      </c>
      <c r="R39" s="92"/>
      <c r="S39" s="92"/>
    </row>
    <row r="40" customFormat="false" ht="15.75" hidden="false" customHeight="false" outlineLevel="0" collapsed="false">
      <c r="A40" s="45" t="s">
        <v>89</v>
      </c>
      <c r="B40" s="106" t="s">
        <v>93</v>
      </c>
      <c r="C40" s="116"/>
      <c r="D40" s="0"/>
      <c r="E40" s="0" t="str">
        <f aca="false">VLOOKUP($B40,[1]NUM3c!$G$2:$P$139,2,FALSE())</f>
        <v/>
      </c>
      <c r="F40" s="0" t="str">
        <f aca="false">VLOOKUP($B40,[1]NUM3c!$G$2:$P$139,3,FALSE())</f>
        <v/>
      </c>
      <c r="G40" s="0" t="str">
        <f aca="false">VLOOKUP($B40,[1]NUM3c!$G$2:$P$139,4,FALSE())</f>
        <v/>
      </c>
      <c r="H40" s="0" t="n">
        <f aca="false">VLOOKUP($B40,[1]NUM3c!$G$2:$P$139,5,FALSE())</f>
        <v>0</v>
      </c>
      <c r="I40" s="0" t="n">
        <f aca="false">VLOOKUP($B40,[1]NUM3c!$G$2:$P$139,6,FALSE())</f>
        <v>0</v>
      </c>
      <c r="J40" s="0" t="n">
        <f aca="false">VLOOKUP($B40,[1]NUM3c!$G$2:$P$139,7,FALSE())</f>
        <v>3</v>
      </c>
      <c r="K40" s="0" t="n">
        <f aca="false">VLOOKUP($B40,[1]NUM3c!$G$2:$P$139,8,FALSE())</f>
        <v>4</v>
      </c>
      <c r="L40" s="0" t="n">
        <f aca="false">VLOOKUP($B40,[1]NUM3c!$G$2:$P$139,9,FALSE())</f>
        <v>1</v>
      </c>
      <c r="M40" s="0"/>
      <c r="N40" s="0"/>
      <c r="O40" s="0"/>
      <c r="P40" s="0"/>
      <c r="Q40" s="78" t="n">
        <f aca="false">SUM(E40:P40)</f>
        <v>8</v>
      </c>
      <c r="R40" s="92"/>
      <c r="S40" s="92"/>
    </row>
    <row r="41" customFormat="false" ht="15.75" hidden="false" customHeight="true" outlineLevel="0" collapsed="false">
      <c r="A41" s="39" t="s">
        <v>94</v>
      </c>
      <c r="B41" s="39"/>
      <c r="C41" s="40" t="n">
        <f aca="false">+D41/'Metas Muni'!K8</f>
        <v>0.725952813067151</v>
      </c>
      <c r="D41" s="41" t="n">
        <f aca="false">+Q41/R41</f>
        <v>0.631578947368421</v>
      </c>
      <c r="E41" s="97" t="n">
        <f aca="false">SUM(E37:E40)</f>
        <v>0</v>
      </c>
      <c r="F41" s="97" t="n">
        <f aca="false">SUM(F37:F40)</f>
        <v>0</v>
      </c>
      <c r="G41" s="97" t="n">
        <f aca="false">SUM(G37:G40)</f>
        <v>0</v>
      </c>
      <c r="H41" s="97" t="n">
        <f aca="false">SUM(H37:H40)</f>
        <v>0</v>
      </c>
      <c r="I41" s="97" t="n">
        <f aca="false">SUM(I37:I40)</f>
        <v>0</v>
      </c>
      <c r="J41" s="97" t="n">
        <f aca="false">SUM(J37:J40)</f>
        <v>26</v>
      </c>
      <c r="K41" s="97" t="n">
        <f aca="false">SUM(K37:K40)</f>
        <v>7</v>
      </c>
      <c r="L41" s="97" t="n">
        <f aca="false">SUM(L37:L40)</f>
        <v>3</v>
      </c>
      <c r="M41" s="97" t="n">
        <f aca="false">SUM(M37:M40)</f>
        <v>0</v>
      </c>
      <c r="N41" s="97" t="n">
        <f aca="false">SUM(N37:N40)</f>
        <v>0</v>
      </c>
      <c r="O41" s="97" t="n">
        <f aca="false">SUM(O37:O40)</f>
        <v>0</v>
      </c>
      <c r="P41" s="97" t="n">
        <f aca="false">SUM(P37:P40)</f>
        <v>0</v>
      </c>
      <c r="Q41" s="97" t="n">
        <f aca="false">SUM(Q37:Q40)</f>
        <v>36</v>
      </c>
      <c r="R41" s="64" t="n">
        <v>57</v>
      </c>
      <c r="S41" s="64"/>
    </row>
    <row r="42" customFormat="false" ht="15.75" hidden="false" customHeight="false" outlineLevel="0" collapsed="false">
      <c r="A42" s="45" t="s">
        <v>95</v>
      </c>
      <c r="B42" s="106" t="s">
        <v>96</v>
      </c>
      <c r="C42" s="0"/>
      <c r="D42" s="0"/>
      <c r="E42" s="0" t="n">
        <f aca="false">VLOOKUP($B42,[1]NUM3c!$G$2:$P$139,2,FALSE())</f>
        <v>0</v>
      </c>
      <c r="F42" s="0" t="n">
        <f aca="false">VLOOKUP($B42,[1]NUM3c!$G$2:$P$139,3,FALSE())</f>
        <v>0</v>
      </c>
      <c r="G42" s="0" t="n">
        <f aca="false">VLOOKUP($B42,[1]NUM3c!$G$2:$P$139,4,FALSE())</f>
        <v>0</v>
      </c>
      <c r="H42" s="0" t="n">
        <f aca="false">VLOOKUP($B42,[1]NUM3c!$G$2:$P$139,5,FALSE())</f>
        <v>3</v>
      </c>
      <c r="I42" s="0" t="n">
        <f aca="false">VLOOKUP($B42,[1]NUM3c!$G$2:$P$139,6,FALSE())</f>
        <v>5</v>
      </c>
      <c r="J42" s="0" t="n">
        <f aca="false">VLOOKUP($B42,[1]NUM3c!$G$2:$P$139,7,FALSE())</f>
        <v>0</v>
      </c>
      <c r="K42" s="0" t="n">
        <f aca="false">VLOOKUP($B42,[1]NUM3c!$G$2:$P$139,8,FALSE())</f>
        <v>1</v>
      </c>
      <c r="L42" s="0" t="n">
        <f aca="false">VLOOKUP($B42,[1]NUM3c!$G$2:$P$139,9,FALSE())</f>
        <v>2</v>
      </c>
      <c r="M42" s="0"/>
      <c r="N42" s="0"/>
      <c r="O42" s="0"/>
      <c r="P42" s="0"/>
      <c r="Q42" s="78" t="n">
        <f aca="false">SUM(E42:P42)</f>
        <v>11</v>
      </c>
      <c r="R42" s="92"/>
      <c r="S42" s="92"/>
    </row>
    <row r="43" customFormat="false" ht="15.75" hidden="false" customHeight="false" outlineLevel="0" collapsed="false">
      <c r="A43" s="45" t="s">
        <v>95</v>
      </c>
      <c r="B43" s="106" t="s">
        <v>97</v>
      </c>
      <c r="C43" s="0"/>
      <c r="D43" s="0"/>
      <c r="E43" s="0" t="str">
        <f aca="false">VLOOKUP($B43,[1]NUM3c!$G$2:$P$139,2,FALSE())</f>
        <v/>
      </c>
      <c r="F43" s="0" t="n">
        <f aca="false">VLOOKUP($B43,[1]NUM3c!$G$2:$P$139,3,FALSE())</f>
        <v>0</v>
      </c>
      <c r="G43" s="0" t="n">
        <f aca="false">VLOOKUP($B43,[1]NUM3c!$G$2:$P$139,4,FALSE())</f>
        <v>0</v>
      </c>
      <c r="H43" s="0" t="str">
        <f aca="false">VLOOKUP($B43,[1]NUM3c!$G$2:$P$139,5,FALSE())</f>
        <v/>
      </c>
      <c r="I43" s="0" t="str">
        <f aca="false">VLOOKUP($B43,[1]NUM3c!$G$2:$P$139,6,FALSE())</f>
        <v/>
      </c>
      <c r="J43" s="0" t="str">
        <f aca="false">VLOOKUP($B43,[1]NUM3c!$G$2:$P$139,7,FALSE())</f>
        <v/>
      </c>
      <c r="K43" s="0" t="n">
        <f aca="false">VLOOKUP($B43,[1]NUM3c!$G$2:$P$139,8,FALSE())</f>
        <v>3</v>
      </c>
      <c r="L43" s="0" t="n">
        <f aca="false">VLOOKUP($B43,[1]NUM3c!$G$2:$P$139,9,FALSE())</f>
        <v>1</v>
      </c>
      <c r="M43" s="0"/>
      <c r="N43" s="0"/>
      <c r="O43" s="0"/>
      <c r="P43" s="0"/>
      <c r="Q43" s="78" t="n">
        <f aca="false">SUM(E43:P43)</f>
        <v>4</v>
      </c>
      <c r="R43" s="92"/>
      <c r="S43" s="92"/>
    </row>
    <row r="44" customFormat="false" ht="15.75" hidden="false" customHeight="false" outlineLevel="0" collapsed="false">
      <c r="A44" s="45" t="s">
        <v>95</v>
      </c>
      <c r="B44" s="106" t="s">
        <v>98</v>
      </c>
      <c r="C44" s="0"/>
      <c r="D44" s="0"/>
      <c r="E44" s="0" t="str">
        <f aca="false">VLOOKUP($B44,[1]NUM3c!$G$2:$P$139,2,FALSE())</f>
        <v/>
      </c>
      <c r="F44" s="0" t="n">
        <f aca="false">VLOOKUP($B44,[1]NUM3c!$G$2:$P$139,3,FALSE())</f>
        <v>0</v>
      </c>
      <c r="G44" s="0" t="n">
        <f aca="false">VLOOKUP($B44,[1]NUM3c!$G$2:$P$139,4,FALSE())</f>
        <v>3</v>
      </c>
      <c r="H44" s="0" t="n">
        <f aca="false">VLOOKUP($B44,[1]NUM3c!$G$2:$P$139,5,FALSE())</f>
        <v>2</v>
      </c>
      <c r="I44" s="0" t="n">
        <f aca="false">VLOOKUP($B44,[1]NUM3c!$G$2:$P$139,6,FALSE())</f>
        <v>3</v>
      </c>
      <c r="J44" s="0" t="n">
        <f aca="false">VLOOKUP($B44,[1]NUM3c!$G$2:$P$139,7,FALSE())</f>
        <v>1</v>
      </c>
      <c r="K44" s="0" t="n">
        <f aca="false">VLOOKUP($B44,[1]NUM3c!$G$2:$P$139,8,FALSE())</f>
        <v>0</v>
      </c>
      <c r="L44" s="0" t="n">
        <f aca="false">VLOOKUP($B44,[1]NUM3c!$G$2:$P$139,9,FALSE())</f>
        <v>0</v>
      </c>
      <c r="M44" s="0"/>
      <c r="N44" s="0"/>
      <c r="O44" s="0"/>
      <c r="P44" s="0"/>
      <c r="Q44" s="78" t="n">
        <f aca="false">SUM(E44:P44)</f>
        <v>9</v>
      </c>
      <c r="R44" s="92"/>
      <c r="S44" s="92"/>
    </row>
    <row r="45" customFormat="false" ht="15.75" hidden="false" customHeight="false" outlineLevel="0" collapsed="false">
      <c r="A45" s="45" t="s">
        <v>95</v>
      </c>
      <c r="B45" s="106" t="s">
        <v>99</v>
      </c>
      <c r="C45" s="117"/>
      <c r="D45" s="0"/>
      <c r="E45" s="0" t="str">
        <f aca="false">VLOOKUP($B45,[1]NUM3c!$G$2:$P$139,2,FALSE())</f>
        <v/>
      </c>
      <c r="F45" s="0" t="str">
        <f aca="false">VLOOKUP($B45,[1]NUM3c!$G$2:$P$139,3,FALSE())</f>
        <v/>
      </c>
      <c r="G45" s="0" t="str">
        <f aca="false">VLOOKUP($B45,[1]NUM3c!$G$2:$P$139,4,FALSE())</f>
        <v/>
      </c>
      <c r="H45" s="0" t="n">
        <f aca="false">VLOOKUP($B45,[1]NUM3c!$G$2:$P$139,5,FALSE())</f>
        <v>1</v>
      </c>
      <c r="I45" s="0" t="n">
        <f aca="false">VLOOKUP($B45,[1]NUM3c!$G$2:$P$139,6,FALSE())</f>
        <v>1</v>
      </c>
      <c r="J45" s="0" t="n">
        <f aca="false">VLOOKUP($B45,[1]NUM3c!$G$2:$P$139,7,FALSE())</f>
        <v>3</v>
      </c>
      <c r="K45" s="0" t="str">
        <f aca="false">VLOOKUP($B45,[1]NUM3c!$G$2:$P$139,8,FALSE())</f>
        <v/>
      </c>
      <c r="L45" s="0" t="n">
        <f aca="false">VLOOKUP($B45,[1]NUM3c!$G$2:$P$139,9,FALSE())</f>
        <v>9</v>
      </c>
      <c r="M45" s="0"/>
      <c r="N45" s="0"/>
      <c r="O45" s="0"/>
      <c r="P45" s="0"/>
      <c r="Q45" s="78" t="n">
        <f aca="false">SUM(E45:P45)</f>
        <v>14</v>
      </c>
      <c r="R45" s="92"/>
      <c r="S45" s="92"/>
    </row>
    <row r="46" customFormat="false" ht="15.75" hidden="false" customHeight="true" outlineLevel="0" collapsed="false">
      <c r="A46" s="39" t="s">
        <v>100</v>
      </c>
      <c r="B46" s="39"/>
      <c r="C46" s="40" t="n">
        <f aca="false">+D46/'Metas Muni'!K9</f>
        <v>0.661790316962731</v>
      </c>
      <c r="D46" s="41" t="n">
        <f aca="false">+Q46/R46</f>
        <v>0.575757575757576</v>
      </c>
      <c r="E46" s="98" t="n">
        <f aca="false">SUM(E42:E45)</f>
        <v>0</v>
      </c>
      <c r="F46" s="98" t="n">
        <f aca="false">SUM(F42:F45)</f>
        <v>0</v>
      </c>
      <c r="G46" s="98" t="n">
        <f aca="false">SUM(G42:G45)</f>
        <v>3</v>
      </c>
      <c r="H46" s="98" t="n">
        <f aca="false">SUM(H42:H45)</f>
        <v>6</v>
      </c>
      <c r="I46" s="98" t="n">
        <f aca="false">SUM(I42:I45)</f>
        <v>9</v>
      </c>
      <c r="J46" s="98" t="n">
        <f aca="false">SUM(J42:J45)</f>
        <v>4</v>
      </c>
      <c r="K46" s="98" t="n">
        <f aca="false">SUM(K42:K45)</f>
        <v>4</v>
      </c>
      <c r="L46" s="98" t="n">
        <f aca="false">SUM(L42:L45)</f>
        <v>12</v>
      </c>
      <c r="M46" s="98" t="n">
        <f aca="false">SUM(M42:M45)</f>
        <v>0</v>
      </c>
      <c r="N46" s="98" t="n">
        <f aca="false">SUM(N42:N45)</f>
        <v>0</v>
      </c>
      <c r="O46" s="98" t="n">
        <f aca="false">SUM(O42:O45)</f>
        <v>0</v>
      </c>
      <c r="P46" s="98" t="n">
        <f aca="false">SUM(P42:P45)</f>
        <v>0</v>
      </c>
      <c r="Q46" s="98" t="n">
        <f aca="false">SUM(Q42:Q45)</f>
        <v>38</v>
      </c>
      <c r="R46" s="64" t="n">
        <v>66</v>
      </c>
      <c r="S46" s="64"/>
    </row>
    <row r="47" customFormat="false" ht="15.75" hidden="false" customHeight="false" outlineLevel="0" collapsed="false">
      <c r="A47" s="111" t="s">
        <v>101</v>
      </c>
      <c r="B47" s="106" t="s">
        <v>102</v>
      </c>
      <c r="C47" s="33"/>
      <c r="D47" s="33"/>
      <c r="E47" s="0" t="n">
        <f aca="false">VLOOKUP($B47,[1]NUM3c!$G$2:$P$139,2,FALSE())</f>
        <v>0</v>
      </c>
      <c r="F47" s="0" t="n">
        <f aca="false">VLOOKUP($B47,[1]NUM3c!$G$2:$P$139,3,FALSE())</f>
        <v>1</v>
      </c>
      <c r="G47" s="0" t="n">
        <f aca="false">VLOOKUP($B47,[1]NUM3c!$G$2:$P$139,4,FALSE())</f>
        <v>1</v>
      </c>
      <c r="H47" s="0" t="n">
        <f aca="false">VLOOKUP($B47,[1]NUM3c!$G$2:$P$139,5,FALSE())</f>
        <v>16</v>
      </c>
      <c r="I47" s="0" t="n">
        <f aca="false">VLOOKUP($B47,[1]NUM3c!$G$2:$P$139,6,FALSE())</f>
        <v>23</v>
      </c>
      <c r="J47" s="0" t="n">
        <f aca="false">VLOOKUP($B47,[1]NUM3c!$G$2:$P$139,7,FALSE())</f>
        <v>5</v>
      </c>
      <c r="K47" s="0" t="n">
        <f aca="false">VLOOKUP($B47,[1]NUM3c!$G$2:$P$139,8,FALSE())</f>
        <v>7</v>
      </c>
      <c r="L47" s="0" t="n">
        <f aca="false">VLOOKUP($B47,[1]NUM3c!$G$2:$P$139,9,FALSE())</f>
        <v>9</v>
      </c>
      <c r="M47" s="0"/>
      <c r="N47" s="0"/>
      <c r="O47" s="0"/>
      <c r="P47" s="0"/>
      <c r="Q47" s="78" t="n">
        <f aca="false">SUM(E47:P47)</f>
        <v>62</v>
      </c>
      <c r="R47" s="0"/>
      <c r="S47" s="0"/>
    </row>
    <row r="48" customFormat="false" ht="15.75" hidden="false" customHeight="false" outlineLevel="0" collapsed="false">
      <c r="A48" s="111" t="s">
        <v>101</v>
      </c>
      <c r="B48" s="106" t="s">
        <v>103</v>
      </c>
      <c r="C48" s="33"/>
      <c r="D48" s="3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8" t="n">
        <f aca="false">SUM(E48:P48)</f>
        <v>0</v>
      </c>
      <c r="R48" s="0"/>
      <c r="S48" s="0"/>
    </row>
    <row r="49" customFormat="false" ht="15.75" hidden="false" customHeight="false" outlineLevel="0" collapsed="false">
      <c r="A49" s="111" t="s">
        <v>101</v>
      </c>
      <c r="B49" s="106" t="s">
        <v>104</v>
      </c>
      <c r="C49" s="33"/>
      <c r="D49" s="33"/>
      <c r="E49" s="0" t="n">
        <f aca="false">VLOOKUP($B49,[1]NUM3c!$G$2:$P$139,2,FALSE())</f>
        <v>4</v>
      </c>
      <c r="F49" s="0" t="n">
        <f aca="false">VLOOKUP($B49,[1]NUM3c!$G$2:$P$139,3,FALSE())</f>
        <v>0</v>
      </c>
      <c r="G49" s="0" t="n">
        <f aca="false">VLOOKUP($B49,[1]NUM3c!$G$2:$P$139,4,FALSE())</f>
        <v>1</v>
      </c>
      <c r="H49" s="0" t="n">
        <f aca="false">VLOOKUP($B49,[1]NUM3c!$G$2:$P$139,5,FALSE())</f>
        <v>2</v>
      </c>
      <c r="I49" s="0" t="n">
        <f aca="false">VLOOKUP($B49,[1]NUM3c!$G$2:$P$139,6,FALSE())</f>
        <v>10</v>
      </c>
      <c r="J49" s="0" t="str">
        <f aca="false">VLOOKUP($B49,[1]NUM3c!$G$2:$P$139,7,FALSE())</f>
        <v/>
      </c>
      <c r="K49" s="0" t="n">
        <f aca="false">VLOOKUP($B49,[1]NUM3c!$G$2:$P$139,8,FALSE())</f>
        <v>2</v>
      </c>
      <c r="L49" s="0" t="str">
        <f aca="false">VLOOKUP($B49,[1]NUM3c!$G$2:$P$139,9,FALSE())</f>
        <v/>
      </c>
      <c r="M49" s="0"/>
      <c r="N49" s="0"/>
      <c r="O49" s="0"/>
      <c r="P49" s="0"/>
      <c r="Q49" s="78" t="n">
        <f aca="false">SUM(E49:P49)</f>
        <v>19</v>
      </c>
      <c r="R49" s="0"/>
      <c r="S49" s="0"/>
    </row>
    <row r="50" customFormat="false" ht="15.75" hidden="false" customHeight="false" outlineLevel="0" collapsed="false">
      <c r="A50" s="111" t="s">
        <v>101</v>
      </c>
      <c r="B50" s="106" t="s">
        <v>105</v>
      </c>
      <c r="C50" s="33"/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8" t="n">
        <f aca="false">SUM(E50:P50)</f>
        <v>0</v>
      </c>
      <c r="R50" s="0"/>
      <c r="S50" s="0"/>
    </row>
    <row r="51" customFormat="false" ht="15.75" hidden="false" customHeight="false" outlineLevel="0" collapsed="false">
      <c r="A51" s="111" t="s">
        <v>101</v>
      </c>
      <c r="B51" s="106" t="s">
        <v>106</v>
      </c>
      <c r="C51" s="33"/>
      <c r="D51" s="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8" t="n">
        <f aca="false">SUM(E51:P51)</f>
        <v>0</v>
      </c>
      <c r="R51" s="0"/>
      <c r="S51" s="0"/>
    </row>
    <row r="52" customFormat="false" ht="15.75" hidden="false" customHeight="false" outlineLevel="0" collapsed="false">
      <c r="A52" s="111" t="s">
        <v>101</v>
      </c>
      <c r="B52" s="106" t="s">
        <v>107</v>
      </c>
      <c r="C52" s="33"/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8" t="n">
        <f aca="false">SUM(E52:P52)</f>
        <v>0</v>
      </c>
      <c r="R52" s="0"/>
      <c r="S52" s="0"/>
    </row>
    <row r="53" customFormat="false" ht="15.75" hidden="false" customHeight="false" outlineLevel="0" collapsed="false">
      <c r="A53" s="111" t="s">
        <v>101</v>
      </c>
      <c r="B53" s="106" t="s">
        <v>108</v>
      </c>
      <c r="C53" s="33"/>
      <c r="D53" s="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8" t="n">
        <f aca="false">SUM(E53:P53)</f>
        <v>0</v>
      </c>
      <c r="R53" s="0"/>
      <c r="S53" s="0"/>
    </row>
    <row r="54" customFormat="false" ht="15.75" hidden="false" customHeight="false" outlineLevel="0" collapsed="false">
      <c r="A54" s="111" t="s">
        <v>101</v>
      </c>
      <c r="B54" s="106" t="s">
        <v>109</v>
      </c>
      <c r="C54" s="33"/>
      <c r="D54" s="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8" t="n">
        <f aca="false">SUM(E54:P54)</f>
        <v>0</v>
      </c>
      <c r="R54" s="0"/>
      <c r="S54" s="0"/>
    </row>
    <row r="55" customFormat="false" ht="15.75" hidden="false" customHeight="false" outlineLevel="0" collapsed="false">
      <c r="A55" s="111" t="s">
        <v>101</v>
      </c>
      <c r="B55" s="106" t="s">
        <v>110</v>
      </c>
      <c r="C55" s="33"/>
      <c r="D55" s="33"/>
      <c r="E55" s="0" t="n">
        <f aca="false">VLOOKUP($B55,[1]NUM3c!$G$2:$P$139,2,FALSE())</f>
        <v>1</v>
      </c>
      <c r="F55" s="0" t="n">
        <f aca="false">VLOOKUP($B55,[1]NUM3c!$G$2:$P$139,3,FALSE())</f>
        <v>3</v>
      </c>
      <c r="G55" s="0" t="n">
        <f aca="false">VLOOKUP($B55,[1]NUM3c!$G$2:$P$139,4,FALSE())</f>
        <v>1</v>
      </c>
      <c r="H55" s="0" t="n">
        <f aca="false">VLOOKUP($B55,[1]NUM3c!$G$2:$P$139,5,FALSE())</f>
        <v>4</v>
      </c>
      <c r="I55" s="0" t="n">
        <f aca="false">VLOOKUP($B55,[1]NUM3c!$G$2:$P$139,6,FALSE())</f>
        <v>4</v>
      </c>
      <c r="J55" s="0" t="n">
        <f aca="false">VLOOKUP($B55,[1]NUM3c!$G$2:$P$139,7,FALSE())</f>
        <v>2</v>
      </c>
      <c r="K55" s="0" t="n">
        <f aca="false">VLOOKUP($B55,[1]NUM3c!$G$2:$P$139,8,FALSE())</f>
        <v>0</v>
      </c>
      <c r="L55" s="0" t="n">
        <f aca="false">VLOOKUP($B55,[1]NUM3c!$G$2:$P$139,9,FALSE())</f>
        <v>4</v>
      </c>
      <c r="M55" s="0"/>
      <c r="N55" s="0"/>
      <c r="O55" s="0"/>
      <c r="P55" s="0"/>
      <c r="Q55" s="78" t="n">
        <f aca="false">SUM(E55:P55)</f>
        <v>19</v>
      </c>
      <c r="R55" s="0"/>
      <c r="S55" s="0"/>
    </row>
    <row r="56" customFormat="false" ht="15.75" hidden="false" customHeight="false" outlineLevel="0" collapsed="false">
      <c r="A56" s="111" t="s">
        <v>101</v>
      </c>
      <c r="B56" s="106" t="s">
        <v>111</v>
      </c>
      <c r="C56" s="33"/>
      <c r="D56" s="3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8" t="n">
        <f aca="false">SUM(E56:P56)</f>
        <v>0</v>
      </c>
      <c r="R56" s="0"/>
      <c r="S56" s="0"/>
    </row>
    <row r="57" customFormat="false" ht="15.75" hidden="false" customHeight="true" outlineLevel="0" collapsed="false">
      <c r="A57" s="39" t="s">
        <v>230</v>
      </c>
      <c r="B57" s="39"/>
      <c r="C57" s="40" t="n">
        <f aca="false">+D57/'Metas Muni'!K10</f>
        <v>0.753012048192771</v>
      </c>
      <c r="D57" s="41" t="n">
        <f aca="false">+Q57/R57</f>
        <v>0.625</v>
      </c>
      <c r="E57" s="115" t="n">
        <f aca="false">SUM(E47:E56)</f>
        <v>5</v>
      </c>
      <c r="F57" s="115" t="n">
        <f aca="false">SUM(F47:F56)</f>
        <v>4</v>
      </c>
      <c r="G57" s="115" t="n">
        <f aca="false">SUM(G47:G56)</f>
        <v>3</v>
      </c>
      <c r="H57" s="115" t="n">
        <f aca="false">SUM(H47:H56)</f>
        <v>22</v>
      </c>
      <c r="I57" s="115" t="n">
        <f aca="false">SUM(I47:I56)</f>
        <v>37</v>
      </c>
      <c r="J57" s="115" t="n">
        <f aca="false">SUM(J47:J56)</f>
        <v>7</v>
      </c>
      <c r="K57" s="115" t="n">
        <f aca="false">SUM(K47:K56)</f>
        <v>9</v>
      </c>
      <c r="L57" s="115" t="n">
        <f aca="false">SUM(L47:L56)</f>
        <v>13</v>
      </c>
      <c r="M57" s="115" t="n">
        <f aca="false">SUM(M47:M56)</f>
        <v>0</v>
      </c>
      <c r="N57" s="115" t="n">
        <f aca="false">SUM(N47:N56)</f>
        <v>0</v>
      </c>
      <c r="O57" s="115" t="n">
        <f aca="false">SUM(O47:O56)</f>
        <v>0</v>
      </c>
      <c r="P57" s="115" t="n">
        <f aca="false">SUM(P47:P56)</f>
        <v>0</v>
      </c>
      <c r="Q57" s="43" t="n">
        <f aca="false">SUM(Q47:Q56)</f>
        <v>100</v>
      </c>
      <c r="R57" s="64" t="n">
        <v>160</v>
      </c>
      <c r="S57" s="64"/>
    </row>
    <row r="58" customFormat="false" ht="15.75" hidden="false" customHeight="false" outlineLevel="0" collapsed="false">
      <c r="A58" s="111" t="s">
        <v>113</v>
      </c>
      <c r="B58" s="106" t="s">
        <v>114</v>
      </c>
      <c r="C58" s="33"/>
      <c r="D58" s="33"/>
      <c r="E58" s="0" t="n">
        <f aca="false">VLOOKUP($B58,[1]NUM3c!$G$2:$P$139,2,FALSE())</f>
        <v>11</v>
      </c>
      <c r="F58" s="0" t="n">
        <f aca="false">VLOOKUP($B58,[1]NUM3c!$G$2:$P$139,3,FALSE())</f>
        <v>9</v>
      </c>
      <c r="G58" s="0" t="n">
        <f aca="false">VLOOKUP($B58,[1]NUM3c!$G$2:$P$139,4,FALSE())</f>
        <v>17</v>
      </c>
      <c r="H58" s="0" t="n">
        <f aca="false">VLOOKUP($B58,[1]NUM3c!$G$2:$P$139,5,FALSE())</f>
        <v>20</v>
      </c>
      <c r="I58" s="0" t="n">
        <f aca="false">VLOOKUP($B58,[1]NUM3c!$G$2:$P$139,6,FALSE())</f>
        <v>21</v>
      </c>
      <c r="J58" s="0" t="n">
        <f aca="false">VLOOKUP($B58,[1]NUM3c!$G$2:$P$139,7,FALSE())</f>
        <v>6</v>
      </c>
      <c r="K58" s="0" t="n">
        <f aca="false">VLOOKUP($B58,[1]NUM3c!$G$2:$P$139,8,FALSE())</f>
        <v>1</v>
      </c>
      <c r="L58" s="0" t="n">
        <f aca="false">VLOOKUP($B58,[1]NUM3c!$G$2:$P$139,9,FALSE())</f>
        <v>1</v>
      </c>
      <c r="M58" s="0"/>
      <c r="N58" s="0"/>
      <c r="O58" s="0"/>
      <c r="P58" s="0"/>
      <c r="Q58" s="78" t="n">
        <f aca="false">SUM(E58:P58)</f>
        <v>86</v>
      </c>
      <c r="R58" s="0"/>
      <c r="S58" s="0"/>
    </row>
    <row r="59" customFormat="false" ht="15.75" hidden="false" customHeight="false" outlineLevel="0" collapsed="false">
      <c r="A59" s="111" t="s">
        <v>113</v>
      </c>
      <c r="B59" s="106" t="s">
        <v>115</v>
      </c>
      <c r="C59" s="33"/>
      <c r="D59" s="33"/>
      <c r="E59" s="0" t="n">
        <f aca="false">VLOOKUP($B59,[1]NUM3c!$G$2:$P$139,2,FALSE())</f>
        <v>1</v>
      </c>
      <c r="F59" s="0" t="str">
        <f aca="false">VLOOKUP($B59,[1]NUM3c!$G$2:$P$139,3,FALSE())</f>
        <v/>
      </c>
      <c r="G59" s="0" t="n">
        <f aca="false">VLOOKUP($B59,[1]NUM3c!$G$2:$P$139,4,FALSE())</f>
        <v>0</v>
      </c>
      <c r="H59" s="0" t="str">
        <f aca="false">VLOOKUP($B59,[1]NUM3c!$G$2:$P$139,5,FALSE())</f>
        <v/>
      </c>
      <c r="I59" s="0" t="n">
        <f aca="false">VLOOKUP($B59,[1]NUM3c!$G$2:$P$139,6,FALSE())</f>
        <v>2</v>
      </c>
      <c r="J59" s="0" t="str">
        <f aca="false">VLOOKUP($B59,[1]NUM3c!$G$2:$P$139,7,FALSE())</f>
        <v/>
      </c>
      <c r="K59" s="0" t="n">
        <f aca="false">VLOOKUP($B59,[1]NUM3c!$G$2:$P$139,8,FALSE())</f>
        <v>2</v>
      </c>
      <c r="L59" s="0" t="n">
        <f aca="false">VLOOKUP($B59,[1]NUM3c!$G$2:$P$139,9,FALSE())</f>
        <v>1</v>
      </c>
      <c r="M59" s="0"/>
      <c r="N59" s="0"/>
      <c r="O59" s="0"/>
      <c r="P59" s="0"/>
      <c r="Q59" s="78" t="n">
        <f aca="false">SUM(E59:P59)</f>
        <v>6</v>
      </c>
      <c r="R59" s="0"/>
      <c r="S59" s="0"/>
    </row>
    <row r="60" customFormat="false" ht="15.75" hidden="false" customHeight="false" outlineLevel="0" collapsed="false">
      <c r="A60" s="111" t="s">
        <v>113</v>
      </c>
      <c r="B60" s="106" t="s">
        <v>116</v>
      </c>
      <c r="C60" s="33"/>
      <c r="D60" s="33"/>
      <c r="E60" s="0" t="str">
        <f aca="false">VLOOKUP($B60,[1]NUM3c!$G$2:$P$139,2,FALSE())</f>
        <v/>
      </c>
      <c r="F60" s="0" t="str">
        <f aca="false">VLOOKUP($B60,[1]NUM3c!$G$2:$P$139,3,FALSE())</f>
        <v/>
      </c>
      <c r="G60" s="0" t="str">
        <f aca="false">VLOOKUP($B60,[1]NUM3c!$G$2:$P$139,4,FALSE())</f>
        <v/>
      </c>
      <c r="H60" s="0" t="str">
        <f aca="false">VLOOKUP($B60,[1]NUM3c!$G$2:$P$139,5,FALSE())</f>
        <v/>
      </c>
      <c r="I60" s="0" t="n">
        <f aca="false">VLOOKUP($B60,[1]NUM3c!$G$2:$P$139,6,FALSE())</f>
        <v>0</v>
      </c>
      <c r="J60" s="0" t="n">
        <f aca="false">VLOOKUP($B60,[1]NUM3c!$G$2:$P$139,7,FALSE())</f>
        <v>1</v>
      </c>
      <c r="K60" s="0" t="str">
        <f aca="false">VLOOKUP($B60,[1]NUM3c!$G$2:$P$139,8,FALSE())</f>
        <v/>
      </c>
      <c r="L60" s="0" t="str">
        <f aca="false">VLOOKUP($B60,[1]NUM3c!$G$2:$P$139,9,FALSE())</f>
        <v/>
      </c>
      <c r="M60" s="0"/>
      <c r="N60" s="0"/>
      <c r="O60" s="0"/>
      <c r="P60" s="0"/>
      <c r="Q60" s="78" t="n">
        <f aca="false">SUM(E60:P60)</f>
        <v>1</v>
      </c>
      <c r="R60" s="0"/>
      <c r="S60" s="0"/>
    </row>
    <row r="61" customFormat="false" ht="15.75" hidden="false" customHeight="false" outlineLevel="0" collapsed="false">
      <c r="A61" s="111" t="s">
        <v>113</v>
      </c>
      <c r="B61" s="106" t="s">
        <v>117</v>
      </c>
      <c r="C61" s="33"/>
      <c r="D61" s="33"/>
      <c r="E61" s="0" t="n">
        <f aca="false">VLOOKUP($B61,[1]NUM3c!$G$2:$P$139,2,FALSE())</f>
        <v>1</v>
      </c>
      <c r="F61" s="0" t="str">
        <f aca="false">VLOOKUP($B61,[1]NUM3c!$G$2:$P$139,3,FALSE())</f>
        <v/>
      </c>
      <c r="G61" s="0" t="str">
        <f aca="false">VLOOKUP($B61,[1]NUM3c!$G$2:$P$139,4,FALSE())</f>
        <v/>
      </c>
      <c r="H61" s="0" t="n">
        <f aca="false">VLOOKUP($B61,[1]NUM3c!$G$2:$P$139,5,FALSE())</f>
        <v>0</v>
      </c>
      <c r="I61" s="0" t="n">
        <f aca="false">VLOOKUP($B61,[1]NUM3c!$G$2:$P$139,6,FALSE())</f>
        <v>0</v>
      </c>
      <c r="J61" s="0" t="n">
        <f aca="false">VLOOKUP($B61,[1]NUM3c!$G$2:$P$139,7,FALSE())</f>
        <v>0</v>
      </c>
      <c r="K61" s="0" t="n">
        <f aca="false">VLOOKUP($B61,[1]NUM3c!$G$2:$P$139,8,FALSE())</f>
        <v>0</v>
      </c>
      <c r="L61" s="0" t="n">
        <f aca="false">VLOOKUP($B61,[1]NUM3c!$G$2:$P$139,9,FALSE())</f>
        <v>1</v>
      </c>
      <c r="M61" s="0"/>
      <c r="N61" s="0"/>
      <c r="O61" s="0"/>
      <c r="P61" s="0"/>
      <c r="Q61" s="78" t="n">
        <f aca="false">SUM(E61:P61)</f>
        <v>2</v>
      </c>
      <c r="R61" s="0"/>
      <c r="S61" s="0"/>
    </row>
    <row r="62" customFormat="false" ht="15.75" hidden="false" customHeight="false" outlineLevel="0" collapsed="false">
      <c r="A62" s="111" t="s">
        <v>113</v>
      </c>
      <c r="B62" s="106" t="s">
        <v>118</v>
      </c>
      <c r="C62" s="33"/>
      <c r="D62" s="33"/>
      <c r="E62" s="0" t="str">
        <f aca="false">VLOOKUP($B62,[1]NUM3c!$G$2:$P$139,2,FALSE())</f>
        <v/>
      </c>
      <c r="F62" s="0" t="str">
        <f aca="false">VLOOKUP($B62,[1]NUM3c!$G$2:$P$139,3,FALSE())</f>
        <v/>
      </c>
      <c r="G62" s="0" t="str">
        <f aca="false">VLOOKUP($B62,[1]NUM3c!$G$2:$P$139,4,FALSE())</f>
        <v/>
      </c>
      <c r="H62" s="0" t="str">
        <f aca="false">VLOOKUP($B62,[1]NUM3c!$G$2:$P$139,5,FALSE())</f>
        <v/>
      </c>
      <c r="I62" s="0" t="str">
        <f aca="false">VLOOKUP($B62,[1]NUM3c!$G$2:$P$139,6,FALSE())</f>
        <v/>
      </c>
      <c r="J62" s="0" t="str">
        <f aca="false">VLOOKUP($B62,[1]NUM3c!$G$2:$P$139,7,FALSE())</f>
        <v/>
      </c>
      <c r="K62" s="0" t="str">
        <f aca="false">VLOOKUP($B62,[1]NUM3c!$G$2:$P$139,8,FALSE())</f>
        <v/>
      </c>
      <c r="L62" s="0" t="n">
        <f aca="false">VLOOKUP($B62,[1]NUM3c!$G$2:$P$139,9,FALSE())</f>
        <v>2</v>
      </c>
      <c r="M62" s="0"/>
      <c r="N62" s="0"/>
      <c r="O62" s="0"/>
      <c r="P62" s="0"/>
      <c r="Q62" s="78" t="n">
        <f aca="false">SUM(E62:P62)</f>
        <v>2</v>
      </c>
      <c r="R62" s="0"/>
      <c r="S62" s="0"/>
    </row>
    <row r="63" customFormat="false" ht="15.75" hidden="false" customHeight="false" outlineLevel="0" collapsed="false">
      <c r="A63" s="111" t="s">
        <v>113</v>
      </c>
      <c r="B63" s="106" t="s">
        <v>119</v>
      </c>
      <c r="C63" s="33"/>
      <c r="D63" s="33"/>
      <c r="E63" s="0" t="str">
        <f aca="false">VLOOKUP($B63,[1]NUM3c!$G$2:$P$139,2,FALSE())</f>
        <v/>
      </c>
      <c r="F63" s="0" t="str">
        <f aca="false">VLOOKUP($B63,[1]NUM3c!$G$2:$P$139,3,FALSE())</f>
        <v/>
      </c>
      <c r="G63" s="0" t="n">
        <f aca="false">VLOOKUP($B63,[1]NUM3c!$G$2:$P$139,4,FALSE())</f>
        <v>1</v>
      </c>
      <c r="H63" s="0" t="str">
        <f aca="false">VLOOKUP($B63,[1]NUM3c!$G$2:$P$139,5,FALSE())</f>
        <v/>
      </c>
      <c r="I63" s="0" t="n">
        <f aca="false">VLOOKUP($B63,[1]NUM3c!$G$2:$P$139,6,FALSE())</f>
        <v>2</v>
      </c>
      <c r="J63" s="0" t="n">
        <f aca="false">VLOOKUP($B63,[1]NUM3c!$G$2:$P$139,7,FALSE())</f>
        <v>0</v>
      </c>
      <c r="K63" s="0" t="n">
        <f aca="false">VLOOKUP($B63,[1]NUM3c!$G$2:$P$139,8,FALSE())</f>
        <v>0</v>
      </c>
      <c r="L63" s="0" t="n">
        <f aca="false">VLOOKUP($B63,[1]NUM3c!$G$2:$P$139,9,FALSE())</f>
        <v>0</v>
      </c>
      <c r="M63" s="0"/>
      <c r="N63" s="0"/>
      <c r="O63" s="0"/>
      <c r="P63" s="0"/>
      <c r="Q63" s="78" t="n">
        <f aca="false">SUM(E63:P63)</f>
        <v>3</v>
      </c>
      <c r="R63" s="0"/>
      <c r="S63" s="0"/>
    </row>
    <row r="64" customFormat="false" ht="15.75" hidden="false" customHeight="false" outlineLevel="0" collapsed="false">
      <c r="A64" s="111" t="s">
        <v>113</v>
      </c>
      <c r="B64" s="106" t="s">
        <v>120</v>
      </c>
      <c r="C64" s="33"/>
      <c r="D64" s="33"/>
      <c r="E64" s="0" t="str">
        <f aca="false">VLOOKUP($B64,[1]NUM3c!$G$2:$P$139,2,FALSE())</f>
        <v/>
      </c>
      <c r="F64" s="0" t="str">
        <f aca="false">VLOOKUP($B64,[1]NUM3c!$G$2:$P$139,3,FALSE())</f>
        <v/>
      </c>
      <c r="G64" s="0" t="n">
        <f aca="false">VLOOKUP($B64,[1]NUM3c!$G$2:$P$139,4,FALSE())</f>
        <v>0</v>
      </c>
      <c r="H64" s="0" t="str">
        <f aca="false">VLOOKUP($B64,[1]NUM3c!$G$2:$P$139,5,FALSE())</f>
        <v/>
      </c>
      <c r="I64" s="0" t="str">
        <f aca="false">VLOOKUP($B64,[1]NUM3c!$G$2:$P$139,6,FALSE())</f>
        <v/>
      </c>
      <c r="J64" s="0" t="str">
        <f aca="false">VLOOKUP($B64,[1]NUM3c!$G$2:$P$139,7,FALSE())</f>
        <v/>
      </c>
      <c r="K64" s="0" t="str">
        <f aca="false">VLOOKUP($B64,[1]NUM3c!$G$2:$P$139,8,FALSE())</f>
        <v/>
      </c>
      <c r="L64" s="0" t="str">
        <f aca="false">VLOOKUP($B64,[1]NUM3c!$G$2:$P$139,9,FALSE())</f>
        <v/>
      </c>
      <c r="M64" s="0"/>
      <c r="N64" s="0"/>
      <c r="O64" s="0"/>
      <c r="P64" s="0"/>
      <c r="Q64" s="78" t="n">
        <f aca="false">SUM(E64:P64)</f>
        <v>0</v>
      </c>
      <c r="R64" s="0"/>
      <c r="S64" s="0"/>
    </row>
    <row r="65" customFormat="false" ht="15.75" hidden="false" customHeight="false" outlineLevel="0" collapsed="false">
      <c r="A65" s="111" t="s">
        <v>113</v>
      </c>
      <c r="B65" s="106" t="s">
        <v>121</v>
      </c>
      <c r="C65" s="33"/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78" t="n">
        <f aca="false">SUM(E65:P65)</f>
        <v>0</v>
      </c>
      <c r="R65" s="0"/>
      <c r="S65" s="0"/>
    </row>
    <row r="66" customFormat="false" ht="15.75" hidden="false" customHeight="false" outlineLevel="0" collapsed="false">
      <c r="A66" s="111" t="s">
        <v>113</v>
      </c>
      <c r="B66" s="106" t="s">
        <v>122</v>
      </c>
      <c r="C66" s="33"/>
      <c r="D66" s="33"/>
      <c r="E66" s="0" t="n">
        <f aca="false">VLOOKUP($B66,[1]NUM3c!$G$2:$P$139,2,FALSE())</f>
        <v>0</v>
      </c>
      <c r="F66" s="0" t="n">
        <f aca="false">VLOOKUP($B66,[1]NUM3c!$G$2:$P$139,3,FALSE())</f>
        <v>0</v>
      </c>
      <c r="G66" s="0" t="str">
        <f aca="false">VLOOKUP($B66,[1]NUM3c!$G$2:$P$139,4,FALSE())</f>
        <v/>
      </c>
      <c r="H66" s="0" t="n">
        <f aca="false">VLOOKUP($B66,[1]NUM3c!$G$2:$P$139,5,FALSE())</f>
        <v>0</v>
      </c>
      <c r="I66" s="0" t="str">
        <f aca="false">VLOOKUP($B66,[1]NUM3c!$G$2:$P$139,6,FALSE())</f>
        <v/>
      </c>
      <c r="J66" s="0" t="str">
        <f aca="false">VLOOKUP($B66,[1]NUM3c!$G$2:$P$139,7,FALSE())</f>
        <v/>
      </c>
      <c r="K66" s="0" t="str">
        <f aca="false">VLOOKUP($B66,[1]NUM3c!$G$2:$P$139,8,FALSE())</f>
        <v/>
      </c>
      <c r="L66" s="0" t="str">
        <f aca="false">VLOOKUP($B66,[1]NUM3c!$G$2:$P$139,9,FALSE())</f>
        <v/>
      </c>
      <c r="M66" s="0"/>
      <c r="N66" s="0"/>
      <c r="O66" s="0"/>
      <c r="P66" s="0"/>
      <c r="Q66" s="78" t="n">
        <f aca="false">SUM(E66:P66)</f>
        <v>0</v>
      </c>
      <c r="R66" s="0"/>
      <c r="S66" s="0"/>
    </row>
    <row r="67" customFormat="false" ht="15.75" hidden="false" customHeight="false" outlineLevel="0" collapsed="false">
      <c r="A67" s="111" t="s">
        <v>113</v>
      </c>
      <c r="B67" s="106" t="s">
        <v>123</v>
      </c>
      <c r="C67" s="33"/>
      <c r="D67" s="33"/>
      <c r="E67" s="0" t="str">
        <f aca="false">VLOOKUP($B67,[1]NUM3c!$G$2:$P$139,2,FALSE())</f>
        <v/>
      </c>
      <c r="F67" s="0" t="str">
        <f aca="false">VLOOKUP($B67,[1]NUM3c!$G$2:$P$139,3,FALSE())</f>
        <v/>
      </c>
      <c r="G67" s="0" t="n">
        <f aca="false">VLOOKUP($B67,[1]NUM3c!$G$2:$P$139,4,FALSE())</f>
        <v>2</v>
      </c>
      <c r="H67" s="0" t="str">
        <f aca="false">VLOOKUP($B67,[1]NUM3c!$G$2:$P$139,5,FALSE())</f>
        <v/>
      </c>
      <c r="I67" s="0" t="str">
        <f aca="false">VLOOKUP($B67,[1]NUM3c!$G$2:$P$139,6,FALSE())</f>
        <v/>
      </c>
      <c r="J67" s="0" t="str">
        <f aca="false">VLOOKUP($B67,[1]NUM3c!$G$2:$P$139,7,FALSE())</f>
        <v/>
      </c>
      <c r="K67" s="0" t="str">
        <f aca="false">VLOOKUP($B67,[1]NUM3c!$G$2:$P$139,8,FALSE())</f>
        <v/>
      </c>
      <c r="L67" s="0" t="str">
        <f aca="false">VLOOKUP($B67,[1]NUM3c!$G$2:$P$139,9,FALSE())</f>
        <v/>
      </c>
      <c r="M67" s="0"/>
      <c r="N67" s="0"/>
      <c r="O67" s="0"/>
      <c r="P67" s="0"/>
      <c r="Q67" s="78" t="n">
        <f aca="false">SUM(E67:P67)</f>
        <v>2</v>
      </c>
      <c r="R67" s="0"/>
      <c r="S67" s="0"/>
    </row>
    <row r="68" customFormat="false" ht="15.75" hidden="false" customHeight="false" outlineLevel="0" collapsed="false">
      <c r="A68" s="111" t="s">
        <v>113</v>
      </c>
      <c r="B68" s="106" t="s">
        <v>124</v>
      </c>
      <c r="C68" s="33"/>
      <c r="D68" s="33"/>
      <c r="E68" s="0" t="n">
        <f aca="false">VLOOKUP($B68,[1]NUM3c!$G$2:$P$139,2,FALSE())</f>
        <v>3</v>
      </c>
      <c r="F68" s="0" t="str">
        <f aca="false">VLOOKUP($B68,[1]NUM3c!$G$2:$P$139,3,FALSE())</f>
        <v/>
      </c>
      <c r="G68" s="0" t="n">
        <f aca="false">VLOOKUP($B68,[1]NUM3c!$G$2:$P$139,4,FALSE())</f>
        <v>0</v>
      </c>
      <c r="H68" s="0" t="n">
        <f aca="false">VLOOKUP($B68,[1]NUM3c!$G$2:$P$139,5,FALSE())</f>
        <v>6</v>
      </c>
      <c r="I68" s="0" t="n">
        <f aca="false">VLOOKUP($B68,[1]NUM3c!$G$2:$P$139,6,FALSE())</f>
        <v>5</v>
      </c>
      <c r="J68" s="0" t="n">
        <f aca="false">VLOOKUP($B68,[1]NUM3c!$G$2:$P$139,7,FALSE())</f>
        <v>2</v>
      </c>
      <c r="K68" s="0" t="n">
        <f aca="false">VLOOKUP($B68,[1]NUM3c!$G$2:$P$139,8,FALSE())</f>
        <v>2</v>
      </c>
      <c r="L68" s="0" t="n">
        <f aca="false">VLOOKUP($B68,[1]NUM3c!$G$2:$P$139,9,FALSE())</f>
        <v>2</v>
      </c>
      <c r="M68" s="0"/>
      <c r="N68" s="0"/>
      <c r="O68" s="0"/>
      <c r="P68" s="0"/>
      <c r="Q68" s="78" t="n">
        <f aca="false">SUM(E68:P68)</f>
        <v>20</v>
      </c>
      <c r="R68" s="0"/>
      <c r="S68" s="0"/>
    </row>
    <row r="69" customFormat="false" ht="15.75" hidden="false" customHeight="false" outlineLevel="0" collapsed="false">
      <c r="A69" s="111" t="s">
        <v>113</v>
      </c>
      <c r="B69" s="106" t="s">
        <v>125</v>
      </c>
      <c r="C69" s="33"/>
      <c r="D69" s="33"/>
      <c r="E69" s="0" t="str">
        <f aca="false">VLOOKUP($B69,[1]NUM3c!$G$2:$P$139,2,FALSE())</f>
        <v/>
      </c>
      <c r="F69" s="0" t="str">
        <f aca="false">VLOOKUP($B69,[1]NUM3c!$G$2:$P$139,3,FALSE())</f>
        <v/>
      </c>
      <c r="G69" s="0" t="n">
        <f aca="false">VLOOKUP($B69,[1]NUM3c!$G$2:$P$139,4,FALSE())</f>
        <v>1</v>
      </c>
      <c r="H69" s="0" t="n">
        <f aca="false">VLOOKUP($B69,[1]NUM3c!$G$2:$P$139,5,FALSE())</f>
        <v>1</v>
      </c>
      <c r="I69" s="0" t="n">
        <f aca="false">VLOOKUP($B69,[1]NUM3c!$G$2:$P$139,6,FALSE())</f>
        <v>0</v>
      </c>
      <c r="J69" s="0" t="str">
        <f aca="false">VLOOKUP($B69,[1]NUM3c!$G$2:$P$139,7,FALSE())</f>
        <v/>
      </c>
      <c r="K69" s="0" t="str">
        <f aca="false">VLOOKUP($B69,[1]NUM3c!$G$2:$P$139,8,FALSE())</f>
        <v/>
      </c>
      <c r="L69" s="0" t="str">
        <f aca="false">VLOOKUP($B69,[1]NUM3c!$G$2:$P$139,9,FALSE())</f>
        <v/>
      </c>
      <c r="M69" s="0"/>
      <c r="N69" s="0"/>
      <c r="O69" s="0"/>
      <c r="P69" s="0"/>
      <c r="Q69" s="78" t="n">
        <f aca="false">SUM(E69:P69)</f>
        <v>2</v>
      </c>
      <c r="R69" s="0"/>
      <c r="S69" s="0"/>
    </row>
    <row r="70" customFormat="false" ht="15.75" hidden="false" customHeight="false" outlineLevel="0" collapsed="false">
      <c r="A70" s="111" t="s">
        <v>113</v>
      </c>
      <c r="B70" s="106" t="s">
        <v>126</v>
      </c>
      <c r="C70" s="33"/>
      <c r="D70" s="33"/>
      <c r="E70" s="0" t="str">
        <f aca="false">VLOOKUP($B70,[1]NUM3c!$G$2:$P$139,2,FALSE())</f>
        <v/>
      </c>
      <c r="F70" s="0" t="str">
        <f aca="false">VLOOKUP($B70,[1]NUM3c!$G$2:$P$139,3,FALSE())</f>
        <v/>
      </c>
      <c r="G70" s="0" t="str">
        <f aca="false">VLOOKUP($B70,[1]NUM3c!$G$2:$P$139,4,FALSE())</f>
        <v/>
      </c>
      <c r="H70" s="0" t="str">
        <f aca="false">VLOOKUP($B70,[1]NUM3c!$G$2:$P$139,5,FALSE())</f>
        <v/>
      </c>
      <c r="I70" s="0" t="str">
        <f aca="false">VLOOKUP($B70,[1]NUM3c!$G$2:$P$139,6,FALSE())</f>
        <v/>
      </c>
      <c r="J70" s="0" t="str">
        <f aca="false">VLOOKUP($B70,[1]NUM3c!$G$2:$P$139,7,FALSE())</f>
        <v/>
      </c>
      <c r="K70" s="0" t="n">
        <f aca="false">VLOOKUP($B70,[1]NUM3c!$G$2:$P$139,8,FALSE())</f>
        <v>1</v>
      </c>
      <c r="L70" s="0" t="n">
        <f aca="false">VLOOKUP($B70,[1]NUM3c!$G$2:$P$139,9,FALSE())</f>
        <v>1</v>
      </c>
      <c r="M70" s="0"/>
      <c r="N70" s="0"/>
      <c r="O70" s="0"/>
      <c r="P70" s="0"/>
      <c r="Q70" s="78" t="n">
        <f aca="false">SUM(E70:P70)</f>
        <v>2</v>
      </c>
      <c r="R70" s="0"/>
      <c r="S70" s="0"/>
    </row>
    <row r="71" customFormat="false" ht="15.75" hidden="false" customHeight="true" outlineLevel="0" collapsed="false">
      <c r="A71" s="39" t="s">
        <v>231</v>
      </c>
      <c r="B71" s="39"/>
      <c r="C71" s="40" t="n">
        <f aca="false">+D71/'Metas Muni'!K11</f>
        <v>0.828729281767956</v>
      </c>
      <c r="D71" s="41" t="n">
        <f aca="false">+Q71/R71</f>
        <v>0.696132596685083</v>
      </c>
      <c r="E71" s="115" t="n">
        <f aca="false">SUM(E58:E70)</f>
        <v>16</v>
      </c>
      <c r="F71" s="115" t="n">
        <f aca="false">SUM(F58:F70)</f>
        <v>9</v>
      </c>
      <c r="G71" s="115" t="n">
        <f aca="false">SUM(G58:G70)</f>
        <v>21</v>
      </c>
      <c r="H71" s="115" t="n">
        <f aca="false">SUM(H58:H70)</f>
        <v>27</v>
      </c>
      <c r="I71" s="115" t="n">
        <f aca="false">SUM(I58:I70)</f>
        <v>30</v>
      </c>
      <c r="J71" s="115" t="n">
        <f aca="false">SUM(J58:J70)</f>
        <v>9</v>
      </c>
      <c r="K71" s="115" t="n">
        <f aca="false">SUM(K58:K70)</f>
        <v>6</v>
      </c>
      <c r="L71" s="115" t="n">
        <f aca="false">SUM(L58:L70)</f>
        <v>8</v>
      </c>
      <c r="M71" s="115" t="n">
        <f aca="false">SUM(M58:M70)</f>
        <v>0</v>
      </c>
      <c r="N71" s="115" t="n">
        <f aca="false">SUM(N58:N70)</f>
        <v>0</v>
      </c>
      <c r="O71" s="115" t="n">
        <f aca="false">SUM(O58:O70)</f>
        <v>0</v>
      </c>
      <c r="P71" s="115" t="n">
        <f aca="false">SUM(P58:P70)</f>
        <v>0</v>
      </c>
      <c r="Q71" s="43" t="n">
        <f aca="false">SUM(Q58:Q70)</f>
        <v>126</v>
      </c>
      <c r="R71" s="64" t="n">
        <v>181</v>
      </c>
      <c r="S71" s="64"/>
    </row>
    <row r="72" customFormat="false" ht="15.75" hidden="false" customHeight="false" outlineLevel="0" collapsed="false">
      <c r="A72" s="111" t="s">
        <v>128</v>
      </c>
      <c r="B72" s="106" t="s">
        <v>129</v>
      </c>
      <c r="C72" s="33"/>
      <c r="D72" s="33"/>
      <c r="E72" s="0" t="n">
        <f aca="false">VLOOKUP($B72,[1]NUM3c!$G$2:$P$139,2,FALSE())</f>
        <v>3</v>
      </c>
      <c r="F72" s="0" t="n">
        <f aca="false">VLOOKUP($B72,[1]NUM3c!$G$2:$P$139,3,FALSE())</f>
        <v>13</v>
      </c>
      <c r="G72" s="0" t="n">
        <f aca="false">VLOOKUP($B72,[1]NUM3c!$G$2:$P$139,4,FALSE())</f>
        <v>11</v>
      </c>
      <c r="H72" s="0" t="n">
        <f aca="false">VLOOKUP($B72,[1]NUM3c!$G$2:$P$139,5,FALSE())</f>
        <v>7</v>
      </c>
      <c r="I72" s="0" t="n">
        <f aca="false">VLOOKUP($B72,[1]NUM3c!$G$2:$P$139,6,FALSE())</f>
        <v>3</v>
      </c>
      <c r="J72" s="0" t="n">
        <f aca="false">VLOOKUP($B72,[1]NUM3c!$G$2:$P$139,7,FALSE())</f>
        <v>0</v>
      </c>
      <c r="K72" s="0" t="n">
        <f aca="false">VLOOKUP($B72,[1]NUM3c!$G$2:$P$139,8,FALSE())</f>
        <v>2</v>
      </c>
      <c r="L72" s="0" t="n">
        <f aca="false">VLOOKUP($B72,[1]NUM3c!$G$2:$P$139,9,FALSE())</f>
        <v>4</v>
      </c>
      <c r="M72" s="0"/>
      <c r="N72" s="0"/>
      <c r="O72" s="0"/>
      <c r="P72" s="0"/>
      <c r="Q72" s="78" t="n">
        <f aca="false">SUM(E72:P72)</f>
        <v>43</v>
      </c>
      <c r="R72" s="0"/>
      <c r="S72" s="0"/>
    </row>
    <row r="73" customFormat="false" ht="15.75" hidden="false" customHeight="false" outlineLevel="0" collapsed="false">
      <c r="A73" s="111" t="s">
        <v>128</v>
      </c>
      <c r="B73" s="106" t="s">
        <v>130</v>
      </c>
      <c r="C73" s="33"/>
      <c r="D73" s="33"/>
      <c r="E73" s="0" t="n">
        <f aca="false">VLOOKUP($B73,[1]NUM3c!$G$2:$P$139,2,FALSE())</f>
        <v>0</v>
      </c>
      <c r="F73" s="0" t="n">
        <f aca="false">VLOOKUP($B73,[1]NUM3c!$G$2:$P$139,3,FALSE())</f>
        <v>1</v>
      </c>
      <c r="G73" s="0" t="n">
        <f aca="false">VLOOKUP($B73,[1]NUM3c!$G$2:$P$139,4,FALSE())</f>
        <v>0</v>
      </c>
      <c r="H73" s="0" t="n">
        <f aca="false">VLOOKUP($B73,[1]NUM3c!$G$2:$P$139,5,FALSE())</f>
        <v>0</v>
      </c>
      <c r="I73" s="0" t="n">
        <f aca="false">VLOOKUP($B73,[1]NUM3c!$G$2:$P$139,6,FALSE())</f>
        <v>1</v>
      </c>
      <c r="J73" s="0" t="n">
        <f aca="false">VLOOKUP($B73,[1]NUM3c!$G$2:$P$139,7,FALSE())</f>
        <v>0</v>
      </c>
      <c r="K73" s="0" t="n">
        <f aca="false">VLOOKUP($B73,[1]NUM3c!$G$2:$P$139,8,FALSE())</f>
        <v>0</v>
      </c>
      <c r="L73" s="0" t="n">
        <f aca="false">VLOOKUP($B73,[1]NUM3c!$G$2:$P$139,9,FALSE())</f>
        <v>0</v>
      </c>
      <c r="M73" s="0"/>
      <c r="N73" s="0"/>
      <c r="O73" s="0"/>
      <c r="P73" s="0"/>
      <c r="Q73" s="78" t="n">
        <f aca="false">SUM(E73:P73)</f>
        <v>2</v>
      </c>
      <c r="R73" s="0"/>
      <c r="S73" s="0"/>
    </row>
    <row r="74" customFormat="false" ht="15.75" hidden="false" customHeight="false" outlineLevel="0" collapsed="false">
      <c r="A74" s="111" t="s">
        <v>128</v>
      </c>
      <c r="B74" s="106" t="s">
        <v>131</v>
      </c>
      <c r="C74" s="33"/>
      <c r="D74" s="33"/>
      <c r="E74" s="0" t="n">
        <f aca="false">VLOOKUP($B74,[1]NUM3c!$G$2:$P$139,2,FALSE())</f>
        <v>0</v>
      </c>
      <c r="F74" s="0" t="str">
        <f aca="false">VLOOKUP($B74,[1]NUM3c!$G$2:$P$139,3,FALSE())</f>
        <v/>
      </c>
      <c r="G74" s="0" t="n">
        <f aca="false">VLOOKUP($B74,[1]NUM3c!$G$2:$P$139,4,FALSE())</f>
        <v>0</v>
      </c>
      <c r="H74" s="0" t="n">
        <f aca="false">VLOOKUP($B74,[1]NUM3c!$G$2:$P$139,5,FALSE())</f>
        <v>1</v>
      </c>
      <c r="I74" s="0" t="n">
        <f aca="false">VLOOKUP($B74,[1]NUM3c!$G$2:$P$139,6,FALSE())</f>
        <v>1</v>
      </c>
      <c r="J74" s="0" t="str">
        <f aca="false">VLOOKUP($B74,[1]NUM3c!$G$2:$P$139,7,FALSE())</f>
        <v/>
      </c>
      <c r="K74" s="0" t="n">
        <f aca="false">VLOOKUP($B74,[1]NUM3c!$G$2:$P$139,8,FALSE())</f>
        <v>0</v>
      </c>
      <c r="L74" s="0" t="n">
        <f aca="false">VLOOKUP($B74,[1]NUM3c!$G$2:$P$139,9,FALSE())</f>
        <v>0</v>
      </c>
      <c r="M74" s="0"/>
      <c r="N74" s="0"/>
      <c r="O74" s="0"/>
      <c r="P74" s="0"/>
      <c r="Q74" s="78" t="n">
        <f aca="false">SUM(E74:P74)</f>
        <v>2</v>
      </c>
      <c r="R74" s="0"/>
      <c r="S74" s="0"/>
    </row>
    <row r="75" customFormat="false" ht="15.75" hidden="false" customHeight="false" outlineLevel="0" collapsed="false">
      <c r="A75" s="111" t="s">
        <v>128</v>
      </c>
      <c r="B75" s="106" t="s">
        <v>132</v>
      </c>
      <c r="C75" s="33"/>
      <c r="D75" s="33"/>
      <c r="E75" s="0" t="str">
        <f aca="false">VLOOKUP($B75,[1]NUM3c!$G$2:$P$139,2,FALSE())</f>
        <v/>
      </c>
      <c r="F75" s="0" t="n">
        <f aca="false">VLOOKUP($B75,[1]NUM3c!$G$2:$P$139,3,FALSE())</f>
        <v>0</v>
      </c>
      <c r="G75" s="0" t="str">
        <f aca="false">VLOOKUP($B75,[1]NUM3c!$G$2:$P$139,4,FALSE())</f>
        <v/>
      </c>
      <c r="H75" s="0" t="n">
        <f aca="false">VLOOKUP($B75,[1]NUM3c!$G$2:$P$139,5,FALSE())</f>
        <v>0</v>
      </c>
      <c r="I75" s="0" t="n">
        <f aca="false">VLOOKUP($B75,[1]NUM3c!$G$2:$P$139,6,FALSE())</f>
        <v>0</v>
      </c>
      <c r="J75" s="0" t="n">
        <f aca="false">VLOOKUP($B75,[1]NUM3c!$G$2:$P$139,7,FALSE())</f>
        <v>0</v>
      </c>
      <c r="K75" s="0" t="n">
        <f aca="false">VLOOKUP($B75,[1]NUM3c!$G$2:$P$139,8,FALSE())</f>
        <v>3</v>
      </c>
      <c r="L75" s="0" t="n">
        <f aca="false">VLOOKUP($B75,[1]NUM3c!$G$2:$P$139,9,FALSE())</f>
        <v>3</v>
      </c>
      <c r="M75" s="0"/>
      <c r="N75" s="0"/>
      <c r="O75" s="0"/>
      <c r="P75" s="0"/>
      <c r="Q75" s="78" t="n">
        <f aca="false">SUM(E75:P75)</f>
        <v>6</v>
      </c>
      <c r="R75" s="0"/>
      <c r="S75" s="0"/>
    </row>
    <row r="76" customFormat="false" ht="15.75" hidden="false" customHeight="false" outlineLevel="0" collapsed="false">
      <c r="A76" s="111" t="s">
        <v>128</v>
      </c>
      <c r="B76" s="106" t="s">
        <v>133</v>
      </c>
      <c r="C76" s="33"/>
      <c r="D76" s="33"/>
      <c r="E76" s="0" t="str">
        <f aca="false">VLOOKUP($B76,[1]NUM3c!$G$2:$P$139,2,FALSE())</f>
        <v/>
      </c>
      <c r="F76" s="0" t="n">
        <f aca="false">VLOOKUP($B76,[1]NUM3c!$G$2:$P$139,3,FALSE())</f>
        <v>0</v>
      </c>
      <c r="G76" s="0" t="n">
        <f aca="false">VLOOKUP($B76,[1]NUM3c!$G$2:$P$139,4,FALSE())</f>
        <v>4</v>
      </c>
      <c r="H76" s="0" t="n">
        <f aca="false">VLOOKUP($B76,[1]NUM3c!$G$2:$P$139,5,FALSE())</f>
        <v>0</v>
      </c>
      <c r="I76" s="0" t="n">
        <f aca="false">VLOOKUP($B76,[1]NUM3c!$G$2:$P$139,6,FALSE())</f>
        <v>0</v>
      </c>
      <c r="J76" s="0" t="n">
        <f aca="false">VLOOKUP($B76,[1]NUM3c!$G$2:$P$139,7,FALSE())</f>
        <v>0</v>
      </c>
      <c r="K76" s="0" t="str">
        <f aca="false">VLOOKUP($B76,[1]NUM3c!$G$2:$P$139,8,FALSE())</f>
        <v/>
      </c>
      <c r="L76" s="0" t="str">
        <f aca="false">VLOOKUP($B76,[1]NUM3c!$G$2:$P$139,9,FALSE())</f>
        <v/>
      </c>
      <c r="M76" s="0"/>
      <c r="N76" s="0"/>
      <c r="O76" s="0"/>
      <c r="P76" s="0"/>
      <c r="Q76" s="78" t="n">
        <f aca="false">SUM(E76:P76)</f>
        <v>4</v>
      </c>
      <c r="R76" s="0"/>
      <c r="S76" s="0"/>
    </row>
    <row r="77" customFormat="false" ht="15.75" hidden="false" customHeight="false" outlineLevel="0" collapsed="false">
      <c r="A77" s="111" t="s">
        <v>128</v>
      </c>
      <c r="B77" s="106" t="s">
        <v>134</v>
      </c>
      <c r="C77" s="33"/>
      <c r="D77" s="33"/>
      <c r="E77" s="0" t="str">
        <f aca="false">VLOOKUP($B77,[1]NUM3c!$G$2:$P$139,2,FALSE())</f>
        <v/>
      </c>
      <c r="F77" s="0" t="n">
        <f aca="false">VLOOKUP($B77,[1]NUM3c!$G$2:$P$139,3,FALSE())</f>
        <v>0</v>
      </c>
      <c r="G77" s="0" t="str">
        <f aca="false">VLOOKUP($B77,[1]NUM3c!$G$2:$P$139,4,FALSE())</f>
        <v/>
      </c>
      <c r="H77" s="0" t="n">
        <f aca="false">VLOOKUP($B77,[1]NUM3c!$G$2:$P$139,5,FALSE())</f>
        <v>2</v>
      </c>
      <c r="I77" s="0" t="n">
        <f aca="false">VLOOKUP($B77,[1]NUM3c!$G$2:$P$139,6,FALSE())</f>
        <v>0</v>
      </c>
      <c r="J77" s="0" t="n">
        <f aca="false">VLOOKUP($B77,[1]NUM3c!$G$2:$P$139,7,FALSE())</f>
        <v>0</v>
      </c>
      <c r="K77" s="0" t="str">
        <f aca="false">VLOOKUP($B77,[1]NUM3c!$G$2:$P$139,8,FALSE())</f>
        <v/>
      </c>
      <c r="L77" s="0" t="str">
        <f aca="false">VLOOKUP($B77,[1]NUM3c!$G$2:$P$139,9,FALSE())</f>
        <v/>
      </c>
      <c r="M77" s="0"/>
      <c r="N77" s="0"/>
      <c r="O77" s="0"/>
      <c r="P77" s="0"/>
      <c r="Q77" s="78" t="n">
        <f aca="false">SUM(E77:P77)</f>
        <v>2</v>
      </c>
      <c r="R77" s="0"/>
      <c r="S77" s="0"/>
    </row>
    <row r="78" customFormat="false" ht="15.75" hidden="false" customHeight="false" outlineLevel="0" collapsed="false">
      <c r="A78" s="111" t="s">
        <v>128</v>
      </c>
      <c r="B78" s="106" t="s">
        <v>135</v>
      </c>
      <c r="C78" s="33"/>
      <c r="D78" s="33"/>
      <c r="E78" s="0" t="str">
        <f aca="false">VLOOKUP($B78,[1]NUM3c!$G$2:$P$139,2,FALSE())</f>
        <v/>
      </c>
      <c r="F78" s="0" t="n">
        <f aca="false">VLOOKUP($B78,[1]NUM3c!$G$2:$P$139,3,FALSE())</f>
        <v>1</v>
      </c>
      <c r="G78" s="0" t="str">
        <f aca="false">VLOOKUP($B78,[1]NUM3c!$G$2:$P$139,4,FALSE())</f>
        <v/>
      </c>
      <c r="H78" s="0" t="str">
        <f aca="false">VLOOKUP($B78,[1]NUM3c!$G$2:$P$139,5,FALSE())</f>
        <v/>
      </c>
      <c r="I78" s="0" t="str">
        <f aca="false">VLOOKUP($B78,[1]NUM3c!$G$2:$P$139,6,FALSE())</f>
        <v/>
      </c>
      <c r="J78" s="0" t="str">
        <f aca="false">VLOOKUP($B78,[1]NUM3c!$G$2:$P$139,7,FALSE())</f>
        <v/>
      </c>
      <c r="K78" s="0" t="str">
        <f aca="false">VLOOKUP($B78,[1]NUM3c!$G$2:$P$139,8,FALSE())</f>
        <v/>
      </c>
      <c r="L78" s="0" t="str">
        <f aca="false">VLOOKUP($B78,[1]NUM3c!$G$2:$P$139,9,FALSE())</f>
        <v/>
      </c>
      <c r="M78" s="0"/>
      <c r="N78" s="0"/>
      <c r="O78" s="0"/>
      <c r="P78" s="0"/>
      <c r="Q78" s="78" t="n">
        <f aca="false">SUM(E78:P78)</f>
        <v>1</v>
      </c>
      <c r="R78" s="0"/>
      <c r="S78" s="0"/>
    </row>
    <row r="79" customFormat="false" ht="15.75" hidden="false" customHeight="false" outlineLevel="0" collapsed="false">
      <c r="A79" s="111" t="s">
        <v>128</v>
      </c>
      <c r="B79" s="106" t="s">
        <v>136</v>
      </c>
      <c r="C79" s="33"/>
      <c r="D79" s="3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78" t="n">
        <f aca="false">SUM(E79:P79)</f>
        <v>0</v>
      </c>
      <c r="R79" s="0"/>
      <c r="S79" s="0"/>
    </row>
    <row r="80" customFormat="false" ht="15.75" hidden="false" customHeight="false" outlineLevel="0" collapsed="false">
      <c r="A80" s="111" t="s">
        <v>128</v>
      </c>
      <c r="B80" s="106" t="s">
        <v>137</v>
      </c>
      <c r="C80" s="33"/>
      <c r="D80" s="3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78" t="n">
        <f aca="false">SUM(E80:P80)</f>
        <v>0</v>
      </c>
      <c r="R80" s="0"/>
      <c r="S80" s="0"/>
    </row>
    <row r="81" customFormat="false" ht="15.75" hidden="false" customHeight="false" outlineLevel="0" collapsed="false">
      <c r="A81" s="111" t="s">
        <v>128</v>
      </c>
      <c r="B81" s="106" t="s">
        <v>138</v>
      </c>
      <c r="C81" s="33"/>
      <c r="D81" s="3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78" t="n">
        <f aca="false">SUM(E81:P81)</f>
        <v>0</v>
      </c>
      <c r="R81" s="0"/>
      <c r="S81" s="0"/>
    </row>
    <row r="82" customFormat="false" ht="15.75" hidden="false" customHeight="true" outlineLevel="0" collapsed="false">
      <c r="A82" s="39" t="s">
        <v>232</v>
      </c>
      <c r="B82" s="39"/>
      <c r="C82" s="40" t="n">
        <f aca="false">+D82/'Metas Muni'!K12</f>
        <v>0.565291124929339</v>
      </c>
      <c r="D82" s="41" t="n">
        <f aca="false">+Q82/R82</f>
        <v>0.491803278688525</v>
      </c>
      <c r="E82" s="115" t="n">
        <f aca="false">SUM(E72:E81)</f>
        <v>3</v>
      </c>
      <c r="F82" s="115" t="n">
        <f aca="false">SUM(F72:F81)</f>
        <v>15</v>
      </c>
      <c r="G82" s="115" t="n">
        <f aca="false">SUM(G72:G81)</f>
        <v>15</v>
      </c>
      <c r="H82" s="115" t="n">
        <f aca="false">SUM(H72:H81)</f>
        <v>10</v>
      </c>
      <c r="I82" s="115" t="n">
        <f aca="false">SUM(I72:I81)</f>
        <v>5</v>
      </c>
      <c r="J82" s="115" t="n">
        <f aca="false">SUM(J72:J81)</f>
        <v>0</v>
      </c>
      <c r="K82" s="115" t="n">
        <f aca="false">SUM(K72:K81)</f>
        <v>5</v>
      </c>
      <c r="L82" s="115" t="n">
        <f aca="false">SUM(L72:L81)</f>
        <v>7</v>
      </c>
      <c r="M82" s="115" t="n">
        <f aca="false">SUM(M72:M81)</f>
        <v>0</v>
      </c>
      <c r="N82" s="115" t="n">
        <f aca="false">SUM(N72:N81)</f>
        <v>0</v>
      </c>
      <c r="O82" s="115" t="n">
        <f aca="false">SUM(O72:O81)</f>
        <v>0</v>
      </c>
      <c r="P82" s="115" t="n">
        <f aca="false">SUM(P72:P81)</f>
        <v>0</v>
      </c>
      <c r="Q82" s="43" t="n">
        <f aca="false">SUM(Q72:Q81)</f>
        <v>60</v>
      </c>
      <c r="R82" s="64" t="n">
        <v>122</v>
      </c>
      <c r="S82" s="64"/>
    </row>
    <row r="83" customFormat="false" ht="15.75" hidden="false" customHeight="false" outlineLevel="0" collapsed="false">
      <c r="A83" s="111" t="s">
        <v>140</v>
      </c>
      <c r="B83" s="106" t="s">
        <v>141</v>
      </c>
      <c r="C83" s="33"/>
      <c r="D83" s="33"/>
      <c r="E83" s="0" t="n">
        <f aca="false">VLOOKUP($B83,[1]NUM3c!$G$2:$P$139,2,FALSE())</f>
        <v>1</v>
      </c>
      <c r="F83" s="0" t="n">
        <f aca="false">VLOOKUP($B83,[1]NUM3c!$G$2:$P$139,3,FALSE())</f>
        <v>2</v>
      </c>
      <c r="G83" s="0" t="n">
        <f aca="false">VLOOKUP($B83,[1]NUM3c!$G$2:$P$139,4,FALSE())</f>
        <v>5</v>
      </c>
      <c r="H83" s="0" t="n">
        <f aca="false">VLOOKUP($B83,[1]NUM3c!$G$2:$P$139,5,FALSE())</f>
        <v>0</v>
      </c>
      <c r="I83" s="0" t="n">
        <f aca="false">VLOOKUP($B83,[1]NUM3c!$G$2:$P$139,6,FALSE())</f>
        <v>4</v>
      </c>
      <c r="J83" s="0" t="n">
        <f aca="false">VLOOKUP($B83,[1]NUM3c!$G$2:$P$139,7,FALSE())</f>
        <v>0</v>
      </c>
      <c r="K83" s="0" t="n">
        <f aca="false">VLOOKUP($B83,[1]NUM3c!$G$2:$P$139,8,FALSE())</f>
        <v>0</v>
      </c>
      <c r="L83" s="0" t="n">
        <f aca="false">VLOOKUP($B83,[1]NUM3c!$G$2:$P$139,9,FALSE())</f>
        <v>0</v>
      </c>
      <c r="M83" s="0"/>
      <c r="N83" s="0"/>
      <c r="O83" s="0"/>
      <c r="P83" s="0"/>
      <c r="Q83" s="78" t="n">
        <f aca="false">SUM(E83:P83)</f>
        <v>12</v>
      </c>
      <c r="R83" s="0"/>
      <c r="S83" s="0"/>
    </row>
    <row r="84" customFormat="false" ht="15.75" hidden="false" customHeight="false" outlineLevel="0" collapsed="false">
      <c r="A84" s="111" t="s">
        <v>140</v>
      </c>
      <c r="B84" s="106" t="s">
        <v>142</v>
      </c>
      <c r="C84" s="33"/>
      <c r="D84" s="33"/>
      <c r="E84" s="0" t="str">
        <f aca="false">VLOOKUP($B84,[1]NUM3c!$G$2:$P$139,2,FALSE())</f>
        <v/>
      </c>
      <c r="F84" s="0" t="n">
        <f aca="false">VLOOKUP($B84,[1]NUM3c!$G$2:$P$139,3,FALSE())</f>
        <v>0</v>
      </c>
      <c r="G84" s="0" t="n">
        <f aca="false">VLOOKUP($B84,[1]NUM3c!$G$2:$P$139,4,FALSE())</f>
        <v>0</v>
      </c>
      <c r="H84" s="0" t="n">
        <f aca="false">VLOOKUP($B84,[1]NUM3c!$G$2:$P$139,5,FALSE())</f>
        <v>0</v>
      </c>
      <c r="I84" s="0" t="n">
        <f aca="false">VLOOKUP($B84,[1]NUM3c!$G$2:$P$139,6,FALSE())</f>
        <v>0</v>
      </c>
      <c r="J84" s="0" t="n">
        <f aca="false">VLOOKUP($B84,[1]NUM3c!$G$2:$P$139,7,FALSE())</f>
        <v>2</v>
      </c>
      <c r="K84" s="0" t="n">
        <f aca="false">VLOOKUP($B84,[1]NUM3c!$G$2:$P$139,8,FALSE())</f>
        <v>2</v>
      </c>
      <c r="L84" s="0" t="n">
        <f aca="false">VLOOKUP($B84,[1]NUM3c!$G$2:$P$139,9,FALSE())</f>
        <v>2</v>
      </c>
      <c r="M84" s="0"/>
      <c r="N84" s="0"/>
      <c r="O84" s="0"/>
      <c r="P84" s="0"/>
      <c r="Q84" s="78" t="n">
        <f aca="false">SUM(E84:P84)</f>
        <v>6</v>
      </c>
      <c r="R84" s="0"/>
      <c r="S84" s="0"/>
    </row>
    <row r="85" customFormat="false" ht="15.75" hidden="false" customHeight="false" outlineLevel="0" collapsed="false">
      <c r="A85" s="111" t="s">
        <v>140</v>
      </c>
      <c r="B85" s="106" t="s">
        <v>143</v>
      </c>
      <c r="C85" s="33"/>
      <c r="D85" s="33"/>
      <c r="E85" s="0" t="n">
        <f aca="false">VLOOKUP($B85,[1]NUM3c!$G$2:$P$139,2,FALSE())</f>
        <v>0</v>
      </c>
      <c r="F85" s="0" t="n">
        <f aca="false">VLOOKUP($B85,[1]NUM3c!$G$2:$P$139,3,FALSE())</f>
        <v>3</v>
      </c>
      <c r="G85" s="0" t="n">
        <f aca="false">VLOOKUP($B85,[1]NUM3c!$G$2:$P$139,4,FALSE())</f>
        <v>2</v>
      </c>
      <c r="H85" s="0" t="n">
        <f aca="false">VLOOKUP($B85,[1]NUM3c!$G$2:$P$139,5,FALSE())</f>
        <v>7</v>
      </c>
      <c r="I85" s="0" t="n">
        <f aca="false">VLOOKUP($B85,[1]NUM3c!$G$2:$P$139,6,FALSE())</f>
        <v>3</v>
      </c>
      <c r="J85" s="0" t="n">
        <f aca="false">VLOOKUP($B85,[1]NUM3c!$G$2:$P$139,7,FALSE())</f>
        <v>0</v>
      </c>
      <c r="K85" s="0" t="n">
        <f aca="false">VLOOKUP($B85,[1]NUM3c!$G$2:$P$139,8,FALSE())</f>
        <v>0</v>
      </c>
      <c r="L85" s="0" t="n">
        <f aca="false">VLOOKUP($B85,[1]NUM3c!$G$2:$P$139,9,FALSE())</f>
        <v>0</v>
      </c>
      <c r="M85" s="0"/>
      <c r="N85" s="0"/>
      <c r="O85" s="0"/>
      <c r="P85" s="0"/>
      <c r="Q85" s="78" t="n">
        <f aca="false">SUM(E85:P85)</f>
        <v>15</v>
      </c>
      <c r="R85" s="0"/>
      <c r="S85" s="0"/>
    </row>
    <row r="86" customFormat="false" ht="15.75" hidden="false" customHeight="false" outlineLevel="0" collapsed="false">
      <c r="A86" s="111" t="s">
        <v>140</v>
      </c>
      <c r="B86" s="106" t="s">
        <v>144</v>
      </c>
      <c r="C86" s="33"/>
      <c r="D86" s="33"/>
      <c r="E86" s="0" t="str">
        <f aca="false">VLOOKUP($B86,[1]NUM3c!$G$2:$P$139,2,FALSE())</f>
        <v/>
      </c>
      <c r="F86" s="0" t="n">
        <f aca="false">VLOOKUP($B86,[1]NUM3c!$G$2:$P$139,3,FALSE())</f>
        <v>0</v>
      </c>
      <c r="G86" s="0" t="n">
        <f aca="false">VLOOKUP($B86,[1]NUM3c!$G$2:$P$139,4,FALSE())</f>
        <v>0</v>
      </c>
      <c r="H86" s="0" t="str">
        <f aca="false">VLOOKUP($B86,[1]NUM3c!$G$2:$P$139,5,FALSE())</f>
        <v/>
      </c>
      <c r="I86" s="0" t="n">
        <f aca="false">VLOOKUP($B86,[1]NUM3c!$G$2:$P$139,6,FALSE())</f>
        <v>0</v>
      </c>
      <c r="J86" s="0" t="n">
        <f aca="false">VLOOKUP($B86,[1]NUM3c!$G$2:$P$139,7,FALSE())</f>
        <v>0</v>
      </c>
      <c r="K86" s="0" t="str">
        <f aca="false">VLOOKUP($B86,[1]NUM3c!$G$2:$P$139,8,FALSE())</f>
        <v/>
      </c>
      <c r="L86" s="0" t="n">
        <f aca="false">VLOOKUP($B86,[1]NUM3c!$G$2:$P$139,9,FALSE())</f>
        <v>0</v>
      </c>
      <c r="M86" s="0"/>
      <c r="N86" s="0"/>
      <c r="O86" s="0"/>
      <c r="P86" s="0"/>
      <c r="Q86" s="78" t="n">
        <f aca="false">SUM(E86:P86)</f>
        <v>0</v>
      </c>
      <c r="R86" s="0"/>
      <c r="S86" s="0"/>
    </row>
    <row r="87" customFormat="false" ht="15.75" hidden="false" customHeight="false" outlineLevel="0" collapsed="false">
      <c r="A87" s="111" t="s">
        <v>140</v>
      </c>
      <c r="B87" s="106" t="s">
        <v>145</v>
      </c>
      <c r="C87" s="33"/>
      <c r="D87" s="33"/>
      <c r="E87" s="0" t="str">
        <f aca="false">VLOOKUP($B87,[1]NUM3c!$G$2:$P$139,2,FALSE())</f>
        <v/>
      </c>
      <c r="F87" s="0" t="n">
        <f aca="false">VLOOKUP($B87,[1]NUM3c!$G$2:$P$139,3,FALSE())</f>
        <v>2</v>
      </c>
      <c r="G87" s="0" t="n">
        <f aca="false">VLOOKUP($B87,[1]NUM3c!$G$2:$P$139,4,FALSE())</f>
        <v>5</v>
      </c>
      <c r="H87" s="0" t="str">
        <f aca="false">VLOOKUP($B87,[1]NUM3c!$G$2:$P$139,5,FALSE())</f>
        <v/>
      </c>
      <c r="I87" s="0" t="n">
        <f aca="false">VLOOKUP($B87,[1]NUM3c!$G$2:$P$139,6,FALSE())</f>
        <v>1</v>
      </c>
      <c r="J87" s="0" t="n">
        <f aca="false">VLOOKUP($B87,[1]NUM3c!$G$2:$P$139,7,FALSE())</f>
        <v>2</v>
      </c>
      <c r="K87" s="0" t="n">
        <f aca="false">VLOOKUP($B87,[1]NUM3c!$G$2:$P$139,8,FALSE())</f>
        <v>0</v>
      </c>
      <c r="L87" s="0" t="str">
        <f aca="false">VLOOKUP($B87,[1]NUM3c!$G$2:$P$139,9,FALSE())</f>
        <v/>
      </c>
      <c r="M87" s="0"/>
      <c r="N87" s="0"/>
      <c r="O87" s="0"/>
      <c r="P87" s="0"/>
      <c r="Q87" s="78" t="n">
        <f aca="false">SUM(E87:P87)</f>
        <v>10</v>
      </c>
      <c r="R87" s="0"/>
      <c r="S87" s="0"/>
    </row>
    <row r="88" customFormat="false" ht="15.75" hidden="false" customHeight="true" outlineLevel="0" collapsed="false">
      <c r="A88" s="39" t="s">
        <v>233</v>
      </c>
      <c r="B88" s="39"/>
      <c r="C88" s="40" t="n">
        <f aca="false">+D88/'Metas Muni'!K13</f>
        <v>0.56474914630943</v>
      </c>
      <c r="D88" s="41" t="n">
        <f aca="false">+Q88/R88</f>
        <v>0.457446808510638</v>
      </c>
      <c r="E88" s="115" t="n">
        <f aca="false">SUM(E83:E87)</f>
        <v>1</v>
      </c>
      <c r="F88" s="115" t="n">
        <f aca="false">SUM(F83:F87)</f>
        <v>7</v>
      </c>
      <c r="G88" s="115" t="n">
        <f aca="false">SUM(G83:G87)</f>
        <v>12</v>
      </c>
      <c r="H88" s="115" t="n">
        <f aca="false">SUM(H83:H87)</f>
        <v>7</v>
      </c>
      <c r="I88" s="115" t="n">
        <f aca="false">SUM(I83:I87)</f>
        <v>8</v>
      </c>
      <c r="J88" s="115" t="n">
        <f aca="false">SUM(J83:J87)</f>
        <v>4</v>
      </c>
      <c r="K88" s="115" t="n">
        <f aca="false">SUM(K83:K87)</f>
        <v>2</v>
      </c>
      <c r="L88" s="115" t="n">
        <f aca="false">SUM(L83:L87)</f>
        <v>2</v>
      </c>
      <c r="M88" s="115" t="n">
        <f aca="false">SUM(M83:M87)</f>
        <v>0</v>
      </c>
      <c r="N88" s="115" t="n">
        <f aca="false">SUM(N83:N87)</f>
        <v>0</v>
      </c>
      <c r="O88" s="115" t="n">
        <f aca="false">SUM(O83:O87)</f>
        <v>0</v>
      </c>
      <c r="P88" s="115" t="n">
        <f aca="false">SUM(P83:P87)</f>
        <v>0</v>
      </c>
      <c r="Q88" s="43" t="n">
        <f aca="false">SUM(Q83:Q87)</f>
        <v>43</v>
      </c>
      <c r="R88" s="64" t="n">
        <v>94</v>
      </c>
      <c r="S88" s="64"/>
    </row>
    <row r="89" customFormat="false" ht="15.75" hidden="false" customHeight="false" outlineLevel="0" collapsed="false">
      <c r="A89" s="111" t="s">
        <v>147</v>
      </c>
      <c r="B89" s="106" t="s">
        <v>148</v>
      </c>
      <c r="C89" s="33"/>
      <c r="D89" s="33"/>
      <c r="E89" s="0" t="n">
        <f aca="false">VLOOKUP($B89,[1]NUM3c!$G$2:$P$139,2,FALSE())</f>
        <v>2</v>
      </c>
      <c r="F89" s="0" t="n">
        <f aca="false">VLOOKUP($B89,[1]NUM3c!$G$2:$P$139,3,FALSE())</f>
        <v>1</v>
      </c>
      <c r="G89" s="0" t="n">
        <f aca="false">VLOOKUP($B89,[1]NUM3c!$G$2:$P$139,4,FALSE())</f>
        <v>2</v>
      </c>
      <c r="H89" s="0" t="n">
        <f aca="false">VLOOKUP($B89,[1]NUM3c!$G$2:$P$139,5,FALSE())</f>
        <v>1</v>
      </c>
      <c r="I89" s="0" t="n">
        <f aca="false">VLOOKUP($B89,[1]NUM3c!$G$2:$P$139,6,FALSE())</f>
        <v>1</v>
      </c>
      <c r="J89" s="0" t="n">
        <f aca="false">VLOOKUP($B89,[1]NUM3c!$G$2:$P$139,7,FALSE())</f>
        <v>0</v>
      </c>
      <c r="K89" s="0" t="n">
        <f aca="false">VLOOKUP($B89,[1]NUM3c!$G$2:$P$139,8,FALSE())</f>
        <v>0</v>
      </c>
      <c r="L89" s="0" t="n">
        <f aca="false">VLOOKUP($B89,[1]NUM3c!$G$2:$P$139,9,FALSE())</f>
        <v>2</v>
      </c>
      <c r="M89" s="0"/>
      <c r="N89" s="0"/>
      <c r="O89" s="0"/>
      <c r="P89" s="0"/>
      <c r="Q89" s="78" t="n">
        <f aca="false">SUM(E89:P89)</f>
        <v>9</v>
      </c>
      <c r="R89" s="0"/>
      <c r="S89" s="0"/>
    </row>
    <row r="90" customFormat="false" ht="15.75" hidden="false" customHeight="false" outlineLevel="0" collapsed="false">
      <c r="A90" s="111" t="s">
        <v>147</v>
      </c>
      <c r="B90" s="106" t="s">
        <v>149</v>
      </c>
      <c r="C90" s="33"/>
      <c r="D90" s="33"/>
      <c r="E90" s="0" t="n">
        <f aca="false">VLOOKUP($B90,[1]NUM3c!$G$2:$P$139,2,FALSE())</f>
        <v>3</v>
      </c>
      <c r="F90" s="0" t="n">
        <f aca="false">VLOOKUP($B90,[1]NUM3c!$G$2:$P$139,3,FALSE())</f>
        <v>0</v>
      </c>
      <c r="G90" s="0" t="n">
        <f aca="false">VLOOKUP($B90,[1]NUM3c!$G$2:$P$139,4,FALSE())</f>
        <v>0</v>
      </c>
      <c r="H90" s="0" t="n">
        <f aca="false">VLOOKUP($B90,[1]NUM3c!$G$2:$P$139,5,FALSE())</f>
        <v>5</v>
      </c>
      <c r="I90" s="0" t="n">
        <f aca="false">VLOOKUP($B90,[1]NUM3c!$G$2:$P$139,6,FALSE())</f>
        <v>4</v>
      </c>
      <c r="J90" s="0" t="str">
        <f aca="false">VLOOKUP($B90,[1]NUM3c!$G$2:$P$139,7,FALSE())</f>
        <v/>
      </c>
      <c r="K90" s="0" t="n">
        <f aca="false">VLOOKUP($B90,[1]NUM3c!$G$2:$P$139,8,FALSE())</f>
        <v>1</v>
      </c>
      <c r="L90" s="0" t="n">
        <f aca="false">VLOOKUP($B90,[1]NUM3c!$G$2:$P$139,9,FALSE())</f>
        <v>1</v>
      </c>
      <c r="M90" s="0"/>
      <c r="N90" s="0"/>
      <c r="O90" s="0"/>
      <c r="P90" s="0"/>
      <c r="Q90" s="78" t="n">
        <f aca="false">SUM(E90:P90)</f>
        <v>14</v>
      </c>
      <c r="R90" s="0"/>
      <c r="S90" s="0"/>
    </row>
    <row r="91" customFormat="false" ht="15.75" hidden="false" customHeight="false" outlineLevel="0" collapsed="false">
      <c r="A91" s="111" t="s">
        <v>147</v>
      </c>
      <c r="B91" s="106" t="s">
        <v>150</v>
      </c>
      <c r="C91" s="33"/>
      <c r="D91" s="33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78" t="n">
        <f aca="false">SUM(E91:P91)</f>
        <v>0</v>
      </c>
      <c r="R91" s="0"/>
      <c r="S91" s="0"/>
    </row>
    <row r="92" customFormat="false" ht="15.75" hidden="false" customHeight="false" outlineLevel="0" collapsed="false">
      <c r="A92" s="111" t="s">
        <v>147</v>
      </c>
      <c r="B92" s="106" t="s">
        <v>151</v>
      </c>
      <c r="C92" s="33"/>
      <c r="D92" s="33"/>
      <c r="E92" s="0" t="n">
        <f aca="false">VLOOKUP($B92,[1]NUM3c!$G$2:$P$139,2,FALSE())</f>
        <v>0</v>
      </c>
      <c r="F92" s="0" t="n">
        <f aca="false">VLOOKUP($B92,[1]NUM3c!$G$2:$P$139,3,FALSE())</f>
        <v>1</v>
      </c>
      <c r="G92" s="0" t="n">
        <f aca="false">VLOOKUP($B92,[1]NUM3c!$G$2:$P$139,4,FALSE())</f>
        <v>1</v>
      </c>
      <c r="H92" s="0" t="n">
        <f aca="false">VLOOKUP($B92,[1]NUM3c!$G$2:$P$139,5,FALSE())</f>
        <v>0</v>
      </c>
      <c r="I92" s="0" t="n">
        <f aca="false">VLOOKUP($B92,[1]NUM3c!$G$2:$P$139,6,FALSE())</f>
        <v>0</v>
      </c>
      <c r="J92" s="0" t="str">
        <f aca="false">VLOOKUP($B92,[1]NUM3c!$G$2:$P$139,7,FALSE())</f>
        <v/>
      </c>
      <c r="K92" s="0" t="str">
        <f aca="false">VLOOKUP($B92,[1]NUM3c!$G$2:$P$139,8,FALSE())</f>
        <v/>
      </c>
      <c r="L92" s="0" t="n">
        <f aca="false">VLOOKUP($B92,[1]NUM3c!$G$2:$P$139,9,FALSE())</f>
        <v>6</v>
      </c>
      <c r="M92" s="0"/>
      <c r="N92" s="0"/>
      <c r="O92" s="0"/>
      <c r="P92" s="0"/>
      <c r="Q92" s="78" t="n">
        <f aca="false">SUM(E92:P92)</f>
        <v>8</v>
      </c>
      <c r="R92" s="0"/>
      <c r="S92" s="0"/>
    </row>
    <row r="93" customFormat="false" ht="15.75" hidden="false" customHeight="false" outlineLevel="0" collapsed="false">
      <c r="A93" s="111" t="s">
        <v>147</v>
      </c>
      <c r="B93" s="106" t="s">
        <v>152</v>
      </c>
      <c r="C93" s="33"/>
      <c r="D93" s="33"/>
      <c r="E93" s="0" t="n">
        <f aca="false">VLOOKUP($B93,[1]NUM3c!$G$2:$P$139,2,FALSE())</f>
        <v>5</v>
      </c>
      <c r="F93" s="0" t="n">
        <f aca="false">VLOOKUP($B93,[1]NUM3c!$G$2:$P$139,3,FALSE())</f>
        <v>0</v>
      </c>
      <c r="G93" s="0" t="n">
        <f aca="false">VLOOKUP($B93,[1]NUM3c!$G$2:$P$139,4,FALSE())</f>
        <v>0</v>
      </c>
      <c r="H93" s="0" t="n">
        <f aca="false">VLOOKUP($B93,[1]NUM3c!$G$2:$P$139,5,FALSE())</f>
        <v>1</v>
      </c>
      <c r="I93" s="0" t="n">
        <f aca="false">VLOOKUP($B93,[1]NUM3c!$G$2:$P$139,6,FALSE())</f>
        <v>0</v>
      </c>
      <c r="J93" s="0" t="str">
        <f aca="false">VLOOKUP($B93,[1]NUM3c!$G$2:$P$139,7,FALSE())</f>
        <v/>
      </c>
      <c r="K93" s="0" t="n">
        <f aca="false">VLOOKUP($B93,[1]NUM3c!$G$2:$P$139,8,FALSE())</f>
        <v>0</v>
      </c>
      <c r="L93" s="0" t="n">
        <f aca="false">VLOOKUP($B93,[1]NUM3c!$G$2:$P$139,9,FALSE())</f>
        <v>0</v>
      </c>
      <c r="M93" s="0"/>
      <c r="N93" s="0"/>
      <c r="O93" s="0"/>
      <c r="P93" s="0"/>
      <c r="Q93" s="78" t="n">
        <f aca="false">SUM(E93:P93)</f>
        <v>6</v>
      </c>
      <c r="R93" s="0"/>
      <c r="S93" s="0"/>
    </row>
    <row r="94" customFormat="false" ht="15.75" hidden="false" customHeight="false" outlineLevel="0" collapsed="false">
      <c r="A94" s="111" t="s">
        <v>147</v>
      </c>
      <c r="B94" s="106" t="s">
        <v>153</v>
      </c>
      <c r="C94" s="33"/>
      <c r="D94" s="33"/>
      <c r="E94" s="0" t="n">
        <f aca="false">VLOOKUP($B94,[1]NUM3c!$G$2:$P$139,2,FALSE())</f>
        <v>4</v>
      </c>
      <c r="F94" s="0" t="str">
        <f aca="false">VLOOKUP($B94,[1]NUM3c!$G$2:$P$139,3,FALSE())</f>
        <v/>
      </c>
      <c r="G94" s="0" t="n">
        <f aca="false">VLOOKUP($B94,[1]NUM3c!$G$2:$P$139,4,FALSE())</f>
        <v>1</v>
      </c>
      <c r="H94" s="0" t="n">
        <f aca="false">VLOOKUP($B94,[1]NUM3c!$G$2:$P$139,5,FALSE())</f>
        <v>0</v>
      </c>
      <c r="I94" s="0" t="n">
        <f aca="false">VLOOKUP($B94,[1]NUM3c!$G$2:$P$139,6,FALSE())</f>
        <v>0</v>
      </c>
      <c r="J94" s="0" t="n">
        <f aca="false">VLOOKUP($B94,[1]NUM3c!$G$2:$P$139,7,FALSE())</f>
        <v>0</v>
      </c>
      <c r="K94" s="0" t="n">
        <f aca="false">VLOOKUP($B94,[1]NUM3c!$G$2:$P$139,8,FALSE())</f>
        <v>0</v>
      </c>
      <c r="L94" s="0" t="str">
        <f aca="false">VLOOKUP($B94,[1]NUM3c!$G$2:$P$139,9,FALSE())</f>
        <v/>
      </c>
      <c r="M94" s="0"/>
      <c r="N94" s="0"/>
      <c r="O94" s="0"/>
      <c r="P94" s="0"/>
      <c r="Q94" s="78" t="n">
        <f aca="false">SUM(E94:P94)</f>
        <v>5</v>
      </c>
      <c r="R94" s="0"/>
      <c r="S94" s="0"/>
    </row>
    <row r="95" customFormat="false" ht="15.75" hidden="false" customHeight="false" outlineLevel="0" collapsed="false">
      <c r="A95" s="111" t="s">
        <v>147</v>
      </c>
      <c r="B95" s="106" t="s">
        <v>154</v>
      </c>
      <c r="C95" s="33"/>
      <c r="D95" s="33"/>
      <c r="E95" s="0" t="n">
        <f aca="false">VLOOKUP($B95,[1]NUM3c!$G$2:$P$139,2,FALSE())</f>
        <v>0</v>
      </c>
      <c r="F95" s="0" t="n">
        <f aca="false">VLOOKUP($B95,[1]NUM3c!$G$2:$P$139,3,FALSE())</f>
        <v>4</v>
      </c>
      <c r="G95" s="0" t="n">
        <f aca="false">VLOOKUP($B95,[1]NUM3c!$G$2:$P$139,4,FALSE())</f>
        <v>4</v>
      </c>
      <c r="H95" s="0" t="n">
        <f aca="false">VLOOKUP($B95,[1]NUM3c!$G$2:$P$139,5,FALSE())</f>
        <v>1</v>
      </c>
      <c r="I95" s="0" t="n">
        <f aca="false">VLOOKUP($B95,[1]NUM3c!$G$2:$P$139,6,FALSE())</f>
        <v>13</v>
      </c>
      <c r="J95" s="0" t="n">
        <f aca="false">VLOOKUP($B95,[1]NUM3c!$G$2:$P$139,7,FALSE())</f>
        <v>3</v>
      </c>
      <c r="K95" s="0" t="n">
        <f aca="false">VLOOKUP($B95,[1]NUM3c!$G$2:$P$139,8,FALSE())</f>
        <v>3</v>
      </c>
      <c r="L95" s="0" t="n">
        <f aca="false">VLOOKUP($B95,[1]NUM3c!$G$2:$P$139,9,FALSE())</f>
        <v>6</v>
      </c>
      <c r="M95" s="0"/>
      <c r="N95" s="0"/>
      <c r="O95" s="0"/>
      <c r="P95" s="0"/>
      <c r="Q95" s="78" t="n">
        <f aca="false">SUM(E95:P95)</f>
        <v>34</v>
      </c>
      <c r="R95" s="0"/>
      <c r="S95" s="0"/>
    </row>
    <row r="96" customFormat="false" ht="15.75" hidden="false" customHeight="false" outlineLevel="0" collapsed="false">
      <c r="A96" s="111" t="s">
        <v>147</v>
      </c>
      <c r="B96" s="106" t="s">
        <v>155</v>
      </c>
      <c r="C96" s="33"/>
      <c r="D96" s="33"/>
      <c r="E96" s="0" t="n">
        <f aca="false">VLOOKUP($B96,[1]NUM3c!$G$2:$P$139,2,FALSE())</f>
        <v>6</v>
      </c>
      <c r="F96" s="0" t="n">
        <f aca="false">VLOOKUP($B96,[1]NUM3c!$G$2:$P$139,3,FALSE())</f>
        <v>4</v>
      </c>
      <c r="G96" s="0" t="n">
        <f aca="false">VLOOKUP($B96,[1]NUM3c!$G$2:$P$139,4,FALSE())</f>
        <v>5</v>
      </c>
      <c r="H96" s="0" t="n">
        <f aca="false">VLOOKUP($B96,[1]NUM3c!$G$2:$P$139,5,FALSE())</f>
        <v>5</v>
      </c>
      <c r="I96" s="0" t="n">
        <f aca="false">VLOOKUP($B96,[1]NUM3c!$G$2:$P$139,6,FALSE())</f>
        <v>4</v>
      </c>
      <c r="J96" s="0" t="str">
        <f aca="false">VLOOKUP($B96,[1]NUM3c!$G$2:$P$139,7,FALSE())</f>
        <v/>
      </c>
      <c r="K96" s="0" t="n">
        <f aca="false">VLOOKUP($B96,[1]NUM3c!$G$2:$P$139,8,FALSE())</f>
        <v>0</v>
      </c>
      <c r="L96" s="0" t="n">
        <f aca="false">VLOOKUP($B96,[1]NUM3c!$G$2:$P$139,9,FALSE())</f>
        <v>0</v>
      </c>
      <c r="M96" s="0"/>
      <c r="N96" s="0"/>
      <c r="O96" s="0"/>
      <c r="P96" s="0"/>
      <c r="Q96" s="78" t="n">
        <f aca="false">SUM(E96:P96)</f>
        <v>24</v>
      </c>
      <c r="R96" s="0"/>
      <c r="S96" s="0"/>
    </row>
    <row r="97" customFormat="false" ht="15.75" hidden="false" customHeight="false" outlineLevel="0" collapsed="false">
      <c r="A97" s="111" t="s">
        <v>147</v>
      </c>
      <c r="B97" s="106" t="s">
        <v>156</v>
      </c>
      <c r="C97" s="33"/>
      <c r="D97" s="33"/>
      <c r="E97" s="0" t="n">
        <f aca="false">VLOOKUP($B97,[1]NUM3c!$G$2:$P$139,2,FALSE())</f>
        <v>2</v>
      </c>
      <c r="F97" s="0" t="n">
        <f aca="false">VLOOKUP($B97,[1]NUM3c!$G$2:$P$139,3,FALSE())</f>
        <v>2</v>
      </c>
      <c r="G97" s="0" t="n">
        <f aca="false">VLOOKUP($B97,[1]NUM3c!$G$2:$P$139,4,FALSE())</f>
        <v>1</v>
      </c>
      <c r="H97" s="0" t="n">
        <f aca="false">VLOOKUP($B97,[1]NUM3c!$G$2:$P$139,5,FALSE())</f>
        <v>0</v>
      </c>
      <c r="I97" s="0" t="n">
        <f aca="false">VLOOKUP($B97,[1]NUM3c!$G$2:$P$139,6,FALSE())</f>
        <v>1</v>
      </c>
      <c r="J97" s="0" t="n">
        <f aca="false">VLOOKUP($B97,[1]NUM3c!$G$2:$P$139,7,FALSE())</f>
        <v>1</v>
      </c>
      <c r="K97" s="0" t="str">
        <f aca="false">VLOOKUP($B97,[1]NUM3c!$G$2:$P$139,8,FALSE())</f>
        <v/>
      </c>
      <c r="L97" s="0" t="n">
        <f aca="false">VLOOKUP($B97,[1]NUM3c!$G$2:$P$139,9,FALSE())</f>
        <v>0</v>
      </c>
      <c r="M97" s="0"/>
      <c r="N97" s="0"/>
      <c r="O97" s="0"/>
      <c r="P97" s="0"/>
      <c r="Q97" s="78" t="n">
        <f aca="false">SUM(E97:P97)</f>
        <v>7</v>
      </c>
      <c r="R97" s="0"/>
      <c r="S97" s="0"/>
    </row>
    <row r="98" customFormat="false" ht="15.75" hidden="false" customHeight="false" outlineLevel="0" collapsed="false">
      <c r="A98" s="111" t="s">
        <v>147</v>
      </c>
      <c r="B98" s="106" t="s">
        <v>157</v>
      </c>
      <c r="C98" s="33"/>
      <c r="D98" s="33"/>
      <c r="E98" s="0" t="n">
        <f aca="false">VLOOKUP($B98,[1]NUM3c!$G$2:$P$139,2,FALSE())</f>
        <v>3</v>
      </c>
      <c r="F98" s="0" t="n">
        <f aca="false">VLOOKUP($B98,[1]NUM3c!$G$2:$P$139,3,FALSE())</f>
        <v>4</v>
      </c>
      <c r="G98" s="0" t="n">
        <f aca="false">VLOOKUP($B98,[1]NUM3c!$G$2:$P$139,4,FALSE())</f>
        <v>4</v>
      </c>
      <c r="H98" s="0" t="n">
        <f aca="false">VLOOKUP($B98,[1]NUM3c!$G$2:$P$139,5,FALSE())</f>
        <v>2</v>
      </c>
      <c r="I98" s="0" t="n">
        <f aca="false">VLOOKUP($B98,[1]NUM3c!$G$2:$P$139,6,FALSE())</f>
        <v>2</v>
      </c>
      <c r="J98" s="0" t="n">
        <f aca="false">VLOOKUP($B98,[1]NUM3c!$G$2:$P$139,7,FALSE())</f>
        <v>0</v>
      </c>
      <c r="K98" s="0" t="n">
        <f aca="false">VLOOKUP($B98,[1]NUM3c!$G$2:$P$139,8,FALSE())</f>
        <v>0</v>
      </c>
      <c r="L98" s="0" t="n">
        <f aca="false">VLOOKUP($B98,[1]NUM3c!$G$2:$P$139,9,FALSE())</f>
        <v>0</v>
      </c>
      <c r="M98" s="0"/>
      <c r="N98" s="0"/>
      <c r="O98" s="0"/>
      <c r="P98" s="0"/>
      <c r="Q98" s="78" t="n">
        <f aca="false">SUM(E98:P98)</f>
        <v>15</v>
      </c>
      <c r="R98" s="0"/>
      <c r="S98" s="0"/>
    </row>
    <row r="99" customFormat="false" ht="15.75" hidden="false" customHeight="true" outlineLevel="0" collapsed="false">
      <c r="A99" s="39" t="s">
        <v>234</v>
      </c>
      <c r="B99" s="39"/>
      <c r="C99" s="40" t="n">
        <f aca="false">+D99/'Metas Muni'!K14</f>
        <v>0.93558282208589</v>
      </c>
      <c r="D99" s="41" t="n">
        <f aca="false">+Q99/R99</f>
        <v>0.748466257668712</v>
      </c>
      <c r="E99" s="115" t="n">
        <f aca="false">SUM(E89:E98)</f>
        <v>25</v>
      </c>
      <c r="F99" s="115" t="n">
        <f aca="false">SUM(F89:F98)</f>
        <v>16</v>
      </c>
      <c r="G99" s="115" t="n">
        <f aca="false">SUM(G89:G98)</f>
        <v>18</v>
      </c>
      <c r="H99" s="115" t="n">
        <f aca="false">SUM(H89:H98)</f>
        <v>15</v>
      </c>
      <c r="I99" s="115" t="n">
        <f aca="false">SUM(I89:I98)</f>
        <v>25</v>
      </c>
      <c r="J99" s="115" t="n">
        <f aca="false">SUM(J89:J98)</f>
        <v>4</v>
      </c>
      <c r="K99" s="115" t="n">
        <f aca="false">SUM(K89:K98)</f>
        <v>4</v>
      </c>
      <c r="L99" s="115" t="n">
        <f aca="false">SUM(L89:L98)</f>
        <v>15</v>
      </c>
      <c r="M99" s="115" t="n">
        <f aca="false">SUM(M89:M98)</f>
        <v>0</v>
      </c>
      <c r="N99" s="115" t="n">
        <f aca="false">SUM(N89:N98)</f>
        <v>0</v>
      </c>
      <c r="O99" s="115" t="n">
        <f aca="false">SUM(O89:O98)</f>
        <v>0</v>
      </c>
      <c r="P99" s="115" t="n">
        <f aca="false">SUM(P89:P98)</f>
        <v>0</v>
      </c>
      <c r="Q99" s="43" t="n">
        <f aca="false">SUM(Q89:Q98)</f>
        <v>122</v>
      </c>
      <c r="R99" s="64" t="n">
        <v>163</v>
      </c>
      <c r="S99" s="64"/>
    </row>
    <row r="100" customFormat="false" ht="15.75" hidden="false" customHeight="false" outlineLevel="0" collapsed="false">
      <c r="A100" s="111" t="s">
        <v>159</v>
      </c>
      <c r="B100" s="106" t="s">
        <v>160</v>
      </c>
      <c r="C100" s="33"/>
      <c r="D100" s="33"/>
      <c r="E100" s="0" t="n">
        <f aca="false">VLOOKUP($B100,[1]NUM3c!$G$2:$P$139,2,FALSE())</f>
        <v>2</v>
      </c>
      <c r="F100" s="0" t="n">
        <f aca="false">VLOOKUP($B100,[1]NUM3c!$G$2:$P$139,3,FALSE())</f>
        <v>3</v>
      </c>
      <c r="G100" s="0" t="n">
        <f aca="false">VLOOKUP($B100,[1]NUM3c!$G$2:$P$139,4,FALSE())</f>
        <v>8</v>
      </c>
      <c r="H100" s="0" t="n">
        <f aca="false">VLOOKUP($B100,[1]NUM3c!$G$2:$P$139,5,FALSE())</f>
        <v>1</v>
      </c>
      <c r="I100" s="0" t="n">
        <f aca="false">VLOOKUP($B100,[1]NUM3c!$G$2:$P$139,6,FALSE())</f>
        <v>23</v>
      </c>
      <c r="J100" s="0" t="n">
        <f aca="false">VLOOKUP($B100,[1]NUM3c!$G$2:$P$139,7,FALSE())</f>
        <v>13</v>
      </c>
      <c r="K100" s="0" t="n">
        <f aca="false">VLOOKUP($B100,[1]NUM3c!$G$2:$P$139,8,FALSE())</f>
        <v>13</v>
      </c>
      <c r="L100" s="0" t="n">
        <f aca="false">VLOOKUP($B100,[1]NUM3c!$G$2:$P$139,9,FALSE())</f>
        <v>4</v>
      </c>
      <c r="M100" s="0"/>
      <c r="N100" s="0"/>
      <c r="O100" s="0"/>
      <c r="P100" s="0"/>
      <c r="Q100" s="78" t="n">
        <f aca="false">SUM(E100:P100)</f>
        <v>67</v>
      </c>
      <c r="R100" s="0"/>
      <c r="S100" s="0"/>
    </row>
    <row r="101" customFormat="false" ht="15.75" hidden="false" customHeight="false" outlineLevel="0" collapsed="false">
      <c r="A101" s="111" t="s">
        <v>159</v>
      </c>
      <c r="B101" s="106" t="s">
        <v>161</v>
      </c>
      <c r="C101" s="33"/>
      <c r="D101" s="33"/>
      <c r="E101" s="0" t="n">
        <f aca="false">VLOOKUP($B101,[1]NUM3c!$G$2:$P$139,2,FALSE())</f>
        <v>27</v>
      </c>
      <c r="F101" s="0" t="n">
        <f aca="false">VLOOKUP($B101,[1]NUM3c!$G$2:$P$139,3,FALSE())</f>
        <v>9</v>
      </c>
      <c r="G101" s="0" t="n">
        <f aca="false">VLOOKUP($B101,[1]NUM3c!$G$2:$P$139,4,FALSE())</f>
        <v>84</v>
      </c>
      <c r="H101" s="0" t="n">
        <f aca="false">VLOOKUP($B101,[1]NUM3c!$G$2:$P$139,5,FALSE())</f>
        <v>24</v>
      </c>
      <c r="I101" s="0" t="n">
        <f aca="false">VLOOKUP($B101,[1]NUM3c!$G$2:$P$139,6,FALSE())</f>
        <v>27</v>
      </c>
      <c r="J101" s="0" t="n">
        <f aca="false">VLOOKUP($B101,[1]NUM3c!$G$2:$P$139,7,FALSE())</f>
        <v>35</v>
      </c>
      <c r="K101" s="0" t="n">
        <f aca="false">VLOOKUP($B101,[1]NUM3c!$G$2:$P$139,8,FALSE())</f>
        <v>22</v>
      </c>
      <c r="L101" s="0" t="n">
        <f aca="false">VLOOKUP($B101,[1]NUM3c!$G$2:$P$139,9,FALSE())</f>
        <v>40</v>
      </c>
      <c r="M101" s="0"/>
      <c r="N101" s="0"/>
      <c r="O101" s="0"/>
      <c r="P101" s="0"/>
      <c r="Q101" s="78" t="n">
        <f aca="false">SUM(E101:P101)</f>
        <v>268</v>
      </c>
      <c r="R101" s="0"/>
      <c r="S101" s="0"/>
    </row>
    <row r="102" customFormat="false" ht="15.75" hidden="false" customHeight="false" outlineLevel="0" collapsed="false">
      <c r="A102" s="111" t="s">
        <v>159</v>
      </c>
      <c r="B102" s="106" t="s">
        <v>162</v>
      </c>
      <c r="C102" s="33"/>
      <c r="D102" s="33"/>
      <c r="E102" s="0" t="n">
        <f aca="false">VLOOKUP($B102,[1]NUM3c!$G$2:$P$139,2,FALSE())</f>
        <v>46</v>
      </c>
      <c r="F102" s="0" t="n">
        <f aca="false">VLOOKUP($B102,[1]NUM3c!$G$2:$P$139,3,FALSE())</f>
        <v>55</v>
      </c>
      <c r="G102" s="0" t="n">
        <f aca="false">VLOOKUP($B102,[1]NUM3c!$G$2:$P$139,4,FALSE())</f>
        <v>68</v>
      </c>
      <c r="H102" s="0" t="n">
        <f aca="false">VLOOKUP($B102,[1]NUM3c!$G$2:$P$139,5,FALSE())</f>
        <v>40</v>
      </c>
      <c r="I102" s="0" t="n">
        <f aca="false">VLOOKUP($B102,[1]NUM3c!$G$2:$P$139,6,FALSE())</f>
        <v>48</v>
      </c>
      <c r="J102" s="0" t="n">
        <f aca="false">VLOOKUP($B102,[1]NUM3c!$G$2:$P$139,7,FALSE())</f>
        <v>50</v>
      </c>
      <c r="K102" s="0" t="n">
        <f aca="false">VLOOKUP($B102,[1]NUM3c!$G$2:$P$139,8,FALSE())</f>
        <v>49</v>
      </c>
      <c r="L102" s="0" t="n">
        <f aca="false">VLOOKUP($B102,[1]NUM3c!$G$2:$P$139,9,FALSE())</f>
        <v>42</v>
      </c>
      <c r="M102" s="0"/>
      <c r="N102" s="0"/>
      <c r="O102" s="0"/>
      <c r="P102" s="0"/>
      <c r="Q102" s="78" t="n">
        <f aca="false">SUM(E102:P102)</f>
        <v>398</v>
      </c>
      <c r="R102" s="0"/>
      <c r="S102" s="0"/>
    </row>
    <row r="103" customFormat="false" ht="15.75" hidden="false" customHeight="false" outlineLevel="0" collapsed="false">
      <c r="A103" s="111" t="s">
        <v>159</v>
      </c>
      <c r="B103" s="106" t="s">
        <v>163</v>
      </c>
      <c r="C103" s="33"/>
      <c r="D103" s="33"/>
      <c r="E103" s="0" t="n">
        <f aca="false">VLOOKUP($B103,[1]NUM3c!$G$2:$P$139,2,FALSE())</f>
        <v>3</v>
      </c>
      <c r="F103" s="0" t="n">
        <f aca="false">VLOOKUP($B103,[1]NUM3c!$G$2:$P$139,3,FALSE())</f>
        <v>11</v>
      </c>
      <c r="G103" s="0" t="n">
        <f aca="false">VLOOKUP($B103,[1]NUM3c!$G$2:$P$139,4,FALSE())</f>
        <v>10</v>
      </c>
      <c r="H103" s="0" t="n">
        <f aca="false">VLOOKUP($B103,[1]NUM3c!$G$2:$P$139,5,FALSE())</f>
        <v>0</v>
      </c>
      <c r="I103" s="0" t="n">
        <f aca="false">VLOOKUP($B103,[1]NUM3c!$G$2:$P$139,6,FALSE())</f>
        <v>5</v>
      </c>
      <c r="J103" s="0" t="n">
        <f aca="false">VLOOKUP($B103,[1]NUM3c!$G$2:$P$139,7,FALSE())</f>
        <v>3</v>
      </c>
      <c r="K103" s="0" t="n">
        <f aca="false">VLOOKUP($B103,[1]NUM3c!$G$2:$P$139,8,FALSE())</f>
        <v>1</v>
      </c>
      <c r="L103" s="0" t="n">
        <f aca="false">VLOOKUP($B103,[1]NUM3c!$G$2:$P$139,9,FALSE())</f>
        <v>7</v>
      </c>
      <c r="M103" s="0"/>
      <c r="N103" s="0"/>
      <c r="O103" s="0"/>
      <c r="P103" s="0"/>
      <c r="Q103" s="78" t="n">
        <f aca="false">SUM(E103:P103)</f>
        <v>40</v>
      </c>
      <c r="R103" s="0"/>
      <c r="S103" s="0"/>
    </row>
    <row r="104" customFormat="false" ht="15.75" hidden="false" customHeight="false" outlineLevel="0" collapsed="false">
      <c r="A104" s="111" t="s">
        <v>159</v>
      </c>
      <c r="B104" s="106" t="s">
        <v>164</v>
      </c>
      <c r="C104" s="33"/>
      <c r="D104" s="33"/>
      <c r="E104" s="0" t="n">
        <f aca="false">VLOOKUP($B104,[1]NUM3c!$G$2:$P$139,2,FALSE())</f>
        <v>0</v>
      </c>
      <c r="F104" s="0" t="n">
        <f aca="false">VLOOKUP($B104,[1]NUM3c!$G$2:$P$139,3,FALSE())</f>
        <v>1</v>
      </c>
      <c r="G104" s="0" t="str">
        <f aca="false">VLOOKUP($B104,[1]NUM3c!$G$2:$P$139,4,FALSE())</f>
        <v/>
      </c>
      <c r="H104" s="0" t="str">
        <f aca="false">VLOOKUP($B104,[1]NUM3c!$G$2:$P$139,5,FALSE())</f>
        <v/>
      </c>
      <c r="I104" s="0" t="n">
        <f aca="false">VLOOKUP($B104,[1]NUM3c!$G$2:$P$139,6,FALSE())</f>
        <v>4</v>
      </c>
      <c r="J104" s="0" t="n">
        <f aca="false">VLOOKUP($B104,[1]NUM3c!$G$2:$P$139,7,FALSE())</f>
        <v>4</v>
      </c>
      <c r="K104" s="0" t="n">
        <f aca="false">VLOOKUP($B104,[1]NUM3c!$G$2:$P$139,8,FALSE())</f>
        <v>0</v>
      </c>
      <c r="L104" s="0" t="str">
        <f aca="false">VLOOKUP($B104,[1]NUM3c!$G$2:$P$139,9,FALSE())</f>
        <v/>
      </c>
      <c r="M104" s="0"/>
      <c r="N104" s="0"/>
      <c r="O104" s="0"/>
      <c r="P104" s="0"/>
      <c r="Q104" s="78" t="n">
        <f aca="false">SUM(E104:P104)</f>
        <v>9</v>
      </c>
      <c r="R104" s="0"/>
      <c r="S104" s="0"/>
    </row>
    <row r="105" customFormat="false" ht="15.75" hidden="false" customHeight="false" outlineLevel="0" collapsed="false">
      <c r="A105" s="111" t="s">
        <v>159</v>
      </c>
      <c r="B105" s="106" t="s">
        <v>165</v>
      </c>
      <c r="C105" s="33"/>
      <c r="D105" s="33"/>
      <c r="E105" s="0" t="str">
        <f aca="false">VLOOKUP($B105,[1]NUM3c!$G$2:$P$139,2,FALSE())</f>
        <v/>
      </c>
      <c r="F105" s="0" t="n">
        <f aca="false">VLOOKUP($B105,[1]NUM3c!$G$2:$P$139,3,FALSE())</f>
        <v>0</v>
      </c>
      <c r="G105" s="0" t="n">
        <f aca="false">VLOOKUP($B105,[1]NUM3c!$G$2:$P$139,4,FALSE())</f>
        <v>1</v>
      </c>
      <c r="H105" s="0" t="n">
        <f aca="false">VLOOKUP($B105,[1]NUM3c!$G$2:$P$139,5,FALSE())</f>
        <v>10</v>
      </c>
      <c r="I105" s="0" t="str">
        <f aca="false">VLOOKUP($B105,[1]NUM3c!$G$2:$P$139,6,FALSE())</f>
        <v/>
      </c>
      <c r="J105" s="0" t="n">
        <f aca="false">VLOOKUP($B105,[1]NUM3c!$G$2:$P$139,7,FALSE())</f>
        <v>0</v>
      </c>
      <c r="K105" s="0" t="n">
        <f aca="false">VLOOKUP($B105,[1]NUM3c!$G$2:$P$139,8,FALSE())</f>
        <v>1</v>
      </c>
      <c r="L105" s="0" t="n">
        <f aca="false">VLOOKUP($B105,[1]NUM3c!$G$2:$P$139,9,FALSE())</f>
        <v>1</v>
      </c>
      <c r="M105" s="0"/>
      <c r="N105" s="0"/>
      <c r="O105" s="0"/>
      <c r="P105" s="0"/>
      <c r="Q105" s="78" t="n">
        <f aca="false">SUM(E105:P105)</f>
        <v>13</v>
      </c>
      <c r="R105" s="0"/>
      <c r="S105" s="0"/>
    </row>
    <row r="106" customFormat="false" ht="15.75" hidden="false" customHeight="false" outlineLevel="0" collapsed="false">
      <c r="A106" s="111" t="s">
        <v>159</v>
      </c>
      <c r="B106" s="106" t="s">
        <v>166</v>
      </c>
      <c r="C106" s="33"/>
      <c r="D106" s="33"/>
      <c r="E106" s="0" t="str">
        <f aca="false">VLOOKUP($B106,[1]NUM3c!$G$2:$P$139,2,FALSE())</f>
        <v/>
      </c>
      <c r="F106" s="0" t="n">
        <f aca="false">VLOOKUP($B106,[1]NUM3c!$G$2:$P$139,3,FALSE())</f>
        <v>1</v>
      </c>
      <c r="G106" s="0" t="str">
        <f aca="false">VLOOKUP($B106,[1]NUM3c!$G$2:$P$139,4,FALSE())</f>
        <v/>
      </c>
      <c r="H106" s="0" t="str">
        <f aca="false">VLOOKUP($B106,[1]NUM3c!$G$2:$P$139,5,FALSE())</f>
        <v/>
      </c>
      <c r="I106" s="0" t="n">
        <f aca="false">VLOOKUP($B106,[1]NUM3c!$G$2:$P$139,6,FALSE())</f>
        <v>5</v>
      </c>
      <c r="J106" s="0" t="n">
        <f aca="false">VLOOKUP($B106,[1]NUM3c!$G$2:$P$139,7,FALSE())</f>
        <v>0</v>
      </c>
      <c r="K106" s="0" t="n">
        <f aca="false">VLOOKUP($B106,[1]NUM3c!$G$2:$P$139,8,FALSE())</f>
        <v>1</v>
      </c>
      <c r="L106" s="0" t="str">
        <f aca="false">VLOOKUP($B106,[1]NUM3c!$G$2:$P$139,9,FALSE())</f>
        <v/>
      </c>
      <c r="M106" s="0"/>
      <c r="N106" s="0"/>
      <c r="O106" s="0"/>
      <c r="P106" s="0"/>
      <c r="Q106" s="78" t="n">
        <f aca="false">SUM(E106:P106)</f>
        <v>7</v>
      </c>
      <c r="R106" s="0"/>
      <c r="S106" s="0"/>
    </row>
    <row r="107" customFormat="false" ht="15.75" hidden="false" customHeight="false" outlineLevel="0" collapsed="false">
      <c r="A107" s="111" t="s">
        <v>159</v>
      </c>
      <c r="B107" s="106" t="s">
        <v>167</v>
      </c>
      <c r="C107" s="33"/>
      <c r="D107" s="33"/>
      <c r="E107" s="0" t="str">
        <f aca="false">VLOOKUP($B107,[1]NUM3c!$G$2:$P$139,2,FALSE())</f>
        <v/>
      </c>
      <c r="F107" s="0" t="str">
        <f aca="false">VLOOKUP($B107,[1]NUM3c!$G$2:$P$139,3,FALSE())</f>
        <v/>
      </c>
      <c r="G107" s="0" t="str">
        <f aca="false">VLOOKUP($B107,[1]NUM3c!$G$2:$P$139,4,FALSE())</f>
        <v/>
      </c>
      <c r="H107" s="0" t="n">
        <f aca="false">VLOOKUP($B107,[1]NUM3c!$G$2:$P$139,5,FALSE())</f>
        <v>7</v>
      </c>
      <c r="I107" s="0" t="n">
        <f aca="false">VLOOKUP($B107,[1]NUM3c!$G$2:$P$139,6,FALSE())</f>
        <v>5</v>
      </c>
      <c r="J107" s="0" t="str">
        <f aca="false">VLOOKUP($B107,[1]NUM3c!$G$2:$P$139,7,FALSE())</f>
        <v/>
      </c>
      <c r="K107" s="0" t="str">
        <f aca="false">VLOOKUP($B107,[1]NUM3c!$G$2:$P$139,8,FALSE())</f>
        <v/>
      </c>
      <c r="L107" s="0" t="n">
        <f aca="false">VLOOKUP($B107,[1]NUM3c!$G$2:$P$139,9,FALSE())</f>
        <v>0</v>
      </c>
      <c r="M107" s="0"/>
      <c r="N107" s="0"/>
      <c r="O107" s="0"/>
      <c r="P107" s="0"/>
      <c r="Q107" s="78" t="n">
        <f aca="false">SUM(E107:P107)</f>
        <v>12</v>
      </c>
      <c r="R107" s="0"/>
      <c r="S107" s="0"/>
    </row>
    <row r="108" customFormat="false" ht="15.75" hidden="false" customHeight="false" outlineLevel="0" collapsed="false">
      <c r="A108" s="111" t="s">
        <v>159</v>
      </c>
      <c r="B108" s="106" t="s">
        <v>168</v>
      </c>
      <c r="C108" s="33"/>
      <c r="D108" s="33"/>
      <c r="E108" s="0" t="n">
        <f aca="false">VLOOKUP($B108,[1]NUM3c!$G$2:$P$139,2,FALSE())</f>
        <v>0</v>
      </c>
      <c r="F108" s="0" t="n">
        <f aca="false">VLOOKUP($B108,[1]NUM3c!$G$2:$P$139,3,FALSE())</f>
        <v>0</v>
      </c>
      <c r="G108" s="0" t="n">
        <f aca="false">VLOOKUP($B108,[1]NUM3c!$G$2:$P$139,4,FALSE())</f>
        <v>1</v>
      </c>
      <c r="H108" s="0" t="n">
        <f aca="false">VLOOKUP($B108,[1]NUM3c!$G$2:$P$139,5,FALSE())</f>
        <v>8</v>
      </c>
      <c r="I108" s="0" t="n">
        <f aca="false">VLOOKUP($B108,[1]NUM3c!$G$2:$P$139,6,FALSE())</f>
        <v>8</v>
      </c>
      <c r="J108" s="0" t="n">
        <f aca="false">VLOOKUP($B108,[1]NUM3c!$G$2:$P$139,7,FALSE())</f>
        <v>1</v>
      </c>
      <c r="K108" s="0" t="n">
        <f aca="false">VLOOKUP($B108,[1]NUM3c!$G$2:$P$139,8,FALSE())</f>
        <v>0</v>
      </c>
      <c r="L108" s="0" t="n">
        <f aca="false">VLOOKUP($B108,[1]NUM3c!$G$2:$P$139,9,FALSE())</f>
        <v>4</v>
      </c>
      <c r="M108" s="0"/>
      <c r="N108" s="0"/>
      <c r="O108" s="0"/>
      <c r="P108" s="0"/>
      <c r="Q108" s="78" t="n">
        <f aca="false">SUM(E108:P108)</f>
        <v>22</v>
      </c>
      <c r="R108" s="0"/>
      <c r="S108" s="0"/>
    </row>
    <row r="109" customFormat="false" ht="15.75" hidden="false" customHeight="false" outlineLevel="0" collapsed="false">
      <c r="A109" s="111" t="s">
        <v>159</v>
      </c>
      <c r="B109" s="106" t="s">
        <v>169</v>
      </c>
      <c r="C109" s="33"/>
      <c r="D109" s="33"/>
      <c r="E109" s="0" t="str">
        <f aca="false">VLOOKUP($B109,[1]NUM3c!$G$2:$P$139,2,FALSE())</f>
        <v/>
      </c>
      <c r="F109" s="0" t="n">
        <f aca="false">VLOOKUP($B109,[1]NUM3c!$G$2:$P$139,3,FALSE())</f>
        <v>0</v>
      </c>
      <c r="G109" s="0" t="str">
        <f aca="false">VLOOKUP($B109,[1]NUM3c!$G$2:$P$139,4,FALSE())</f>
        <v/>
      </c>
      <c r="H109" s="0" t="str">
        <f aca="false">VLOOKUP($B109,[1]NUM3c!$G$2:$P$139,5,FALSE())</f>
        <v/>
      </c>
      <c r="I109" s="0" t="str">
        <f aca="false">VLOOKUP($B109,[1]NUM3c!$G$2:$P$139,6,FALSE())</f>
        <v/>
      </c>
      <c r="J109" s="0" t="n">
        <f aca="false">VLOOKUP($B109,[1]NUM3c!$G$2:$P$139,7,FALSE())</f>
        <v>0</v>
      </c>
      <c r="K109" s="0" t="str">
        <f aca="false">VLOOKUP($B109,[1]NUM3c!$G$2:$P$139,8,FALSE())</f>
        <v/>
      </c>
      <c r="L109" s="0" t="str">
        <f aca="false">VLOOKUP($B109,[1]NUM3c!$G$2:$P$139,9,FALSE())</f>
        <v/>
      </c>
      <c r="M109" s="0"/>
      <c r="N109" s="0"/>
      <c r="O109" s="0"/>
      <c r="P109" s="0"/>
      <c r="Q109" s="78" t="n">
        <f aca="false">SUM(E109:P109)</f>
        <v>0</v>
      </c>
      <c r="R109" s="0"/>
      <c r="S109" s="0"/>
    </row>
    <row r="110" customFormat="false" ht="15.75" hidden="false" customHeight="false" outlineLevel="0" collapsed="false">
      <c r="A110" s="111" t="s">
        <v>159</v>
      </c>
      <c r="B110" s="106" t="s">
        <v>170</v>
      </c>
      <c r="C110" s="33"/>
      <c r="D110" s="33"/>
      <c r="E110" s="0" t="str">
        <f aca="false">VLOOKUP($B110,[1]NUM3c!$G$2:$P$139,2,FALSE())</f>
        <v/>
      </c>
      <c r="F110" s="0" t="str">
        <f aca="false">VLOOKUP($B110,[1]NUM3c!$G$2:$P$139,3,FALSE())</f>
        <v/>
      </c>
      <c r="G110" s="0" t="str">
        <f aca="false">VLOOKUP($B110,[1]NUM3c!$G$2:$P$139,4,FALSE())</f>
        <v/>
      </c>
      <c r="H110" s="0" t="str">
        <f aca="false">VLOOKUP($B110,[1]NUM3c!$G$2:$P$139,5,FALSE())</f>
        <v/>
      </c>
      <c r="I110" s="0" t="n">
        <f aca="false">VLOOKUP($B110,[1]NUM3c!$G$2:$P$139,6,FALSE())</f>
        <v>4</v>
      </c>
      <c r="J110" s="0" t="n">
        <f aca="false">VLOOKUP($B110,[1]NUM3c!$G$2:$P$139,7,FALSE())</f>
        <v>6</v>
      </c>
      <c r="K110" s="0" t="str">
        <f aca="false">VLOOKUP($B110,[1]NUM3c!$G$2:$P$139,8,FALSE())</f>
        <v/>
      </c>
      <c r="L110" s="0" t="n">
        <f aca="false">VLOOKUP($B110,[1]NUM3c!$G$2:$P$139,9,FALSE())</f>
        <v>0</v>
      </c>
      <c r="M110" s="0"/>
      <c r="N110" s="0"/>
      <c r="O110" s="0"/>
      <c r="P110" s="0"/>
      <c r="Q110" s="78" t="n">
        <f aca="false">SUM(E110:P110)</f>
        <v>10</v>
      </c>
      <c r="R110" s="0"/>
      <c r="S110" s="0"/>
    </row>
    <row r="111" customFormat="false" ht="15.75" hidden="false" customHeight="false" outlineLevel="0" collapsed="false">
      <c r="A111" s="111" t="s">
        <v>159</v>
      </c>
      <c r="B111" s="106" t="s">
        <v>171</v>
      </c>
      <c r="C111" s="33"/>
      <c r="D111" s="33"/>
      <c r="E111" s="0" t="str">
        <f aca="false">VLOOKUP($B111,[1]NUM3c!$G$2:$P$139,2,FALSE())</f>
        <v/>
      </c>
      <c r="F111" s="0" t="str">
        <f aca="false">VLOOKUP($B111,[1]NUM3c!$G$2:$P$139,3,FALSE())</f>
        <v/>
      </c>
      <c r="G111" s="0" t="str">
        <f aca="false">VLOOKUP($B111,[1]NUM3c!$G$2:$P$139,4,FALSE())</f>
        <v/>
      </c>
      <c r="H111" s="0" t="str">
        <f aca="false">VLOOKUP($B111,[1]NUM3c!$G$2:$P$139,5,FALSE())</f>
        <v/>
      </c>
      <c r="I111" s="0" t="n">
        <f aca="false">VLOOKUP($B111,[1]NUM3c!$G$2:$P$139,6,FALSE())</f>
        <v>3</v>
      </c>
      <c r="J111" s="0" t="str">
        <f aca="false">VLOOKUP($B111,[1]NUM3c!$G$2:$P$139,7,FALSE())</f>
        <v/>
      </c>
      <c r="K111" s="0" t="n">
        <f aca="false">VLOOKUP($B111,[1]NUM3c!$G$2:$P$139,8,FALSE())</f>
        <v>1</v>
      </c>
      <c r="L111" s="0" t="str">
        <f aca="false">VLOOKUP($B111,[1]NUM3c!$G$2:$P$139,9,FALSE())</f>
        <v/>
      </c>
      <c r="M111" s="0"/>
      <c r="N111" s="0"/>
      <c r="O111" s="0"/>
      <c r="P111" s="0"/>
      <c r="Q111" s="78" t="n">
        <f aca="false">SUM(E111:P111)</f>
        <v>4</v>
      </c>
      <c r="R111" s="0"/>
      <c r="S111" s="0"/>
    </row>
    <row r="112" customFormat="false" ht="15.75" hidden="false" customHeight="false" outlineLevel="0" collapsed="false">
      <c r="A112" s="111" t="s">
        <v>159</v>
      </c>
      <c r="B112" s="106" t="s">
        <v>172</v>
      </c>
      <c r="C112" s="33"/>
      <c r="D112" s="33"/>
      <c r="E112" s="0" t="n">
        <f aca="false">VLOOKUP($B112,[1]NUM3c!$G$2:$P$139,2,FALSE())</f>
        <v>0</v>
      </c>
      <c r="F112" s="0" t="n">
        <f aca="false">VLOOKUP($B112,[1]NUM3c!$G$2:$P$139,3,FALSE())</f>
        <v>0</v>
      </c>
      <c r="G112" s="0" t="n">
        <f aca="false">VLOOKUP($B112,[1]NUM3c!$G$2:$P$139,4,FALSE())</f>
        <v>0</v>
      </c>
      <c r="H112" s="0" t="n">
        <f aca="false">VLOOKUP($B112,[1]NUM3c!$G$2:$P$139,5,FALSE())</f>
        <v>5</v>
      </c>
      <c r="I112" s="0" t="n">
        <f aca="false">VLOOKUP($B112,[1]NUM3c!$G$2:$P$139,6,FALSE())</f>
        <v>6</v>
      </c>
      <c r="J112" s="0" t="str">
        <f aca="false">VLOOKUP($B112,[1]NUM3c!$G$2:$P$139,7,FALSE())</f>
        <v/>
      </c>
      <c r="K112" s="0" t="n">
        <f aca="false">VLOOKUP($B112,[1]NUM3c!$G$2:$P$139,8,FALSE())</f>
        <v>0</v>
      </c>
      <c r="L112" s="0" t="n">
        <f aca="false">VLOOKUP($B112,[1]NUM3c!$G$2:$P$139,9,FALSE())</f>
        <v>7</v>
      </c>
      <c r="M112" s="0"/>
      <c r="N112" s="0"/>
      <c r="O112" s="0"/>
      <c r="P112" s="0"/>
      <c r="Q112" s="78" t="n">
        <f aca="false">SUM(E112:P112)</f>
        <v>18</v>
      </c>
      <c r="R112" s="0"/>
      <c r="S112" s="0"/>
    </row>
    <row r="113" customFormat="false" ht="15.75" hidden="false" customHeight="false" outlineLevel="0" collapsed="false">
      <c r="A113" s="111" t="s">
        <v>159</v>
      </c>
      <c r="B113" s="106" t="s">
        <v>173</v>
      </c>
      <c r="C113" s="33"/>
      <c r="D113" s="33"/>
      <c r="E113" s="0" t="n">
        <f aca="false">VLOOKUP($B113,[1]NUM3c!$G$2:$P$139,2,FALSE())</f>
        <v>1</v>
      </c>
      <c r="F113" s="0" t="n">
        <f aca="false">VLOOKUP($B113,[1]NUM3c!$G$2:$P$139,3,FALSE())</f>
        <v>0</v>
      </c>
      <c r="G113" s="0" t="n">
        <f aca="false">VLOOKUP($B113,[1]NUM3c!$G$2:$P$139,4,FALSE())</f>
        <v>2</v>
      </c>
      <c r="H113" s="0" t="str">
        <f aca="false">VLOOKUP($B113,[1]NUM3c!$G$2:$P$139,5,FALSE())</f>
        <v/>
      </c>
      <c r="I113" s="0" t="str">
        <f aca="false">VLOOKUP($B113,[1]NUM3c!$G$2:$P$139,6,FALSE())</f>
        <v/>
      </c>
      <c r="J113" s="0" t="str">
        <f aca="false">VLOOKUP($B113,[1]NUM3c!$G$2:$P$139,7,FALSE())</f>
        <v/>
      </c>
      <c r="K113" s="0" t="n">
        <f aca="false">VLOOKUP($B113,[1]NUM3c!$G$2:$P$139,8,FALSE())</f>
        <v>4</v>
      </c>
      <c r="L113" s="0" t="str">
        <f aca="false">VLOOKUP($B113,[1]NUM3c!$G$2:$P$139,9,FALSE())</f>
        <v/>
      </c>
      <c r="M113" s="0"/>
      <c r="N113" s="0"/>
      <c r="O113" s="0"/>
      <c r="P113" s="0"/>
      <c r="Q113" s="78" t="n">
        <f aca="false">SUM(E113:P113)</f>
        <v>7</v>
      </c>
      <c r="R113" s="0"/>
      <c r="S113" s="0"/>
    </row>
    <row r="114" customFormat="false" ht="15.75" hidden="false" customHeight="false" outlineLevel="0" collapsed="false">
      <c r="A114" s="111" t="s">
        <v>159</v>
      </c>
      <c r="B114" s="106" t="s">
        <v>174</v>
      </c>
      <c r="C114" s="33"/>
      <c r="D114" s="33"/>
      <c r="E114" s="0" t="n">
        <f aca="false">VLOOKUP($B114,[1]NUM3c!$G$2:$P$139,2,FALSE())</f>
        <v>7</v>
      </c>
      <c r="F114" s="0" t="n">
        <f aca="false">VLOOKUP($B114,[1]NUM3c!$G$2:$P$139,3,FALSE())</f>
        <v>0</v>
      </c>
      <c r="G114" s="0" t="n">
        <f aca="false">VLOOKUP($B114,[1]NUM3c!$G$2:$P$139,4,FALSE())</f>
        <v>4</v>
      </c>
      <c r="H114" s="0" t="n">
        <f aca="false">VLOOKUP($B114,[1]NUM3c!$G$2:$P$139,5,FALSE())</f>
        <v>5</v>
      </c>
      <c r="I114" s="0" t="n">
        <f aca="false">VLOOKUP($B114,[1]NUM3c!$G$2:$P$139,6,FALSE())</f>
        <v>16</v>
      </c>
      <c r="J114" s="0" t="n">
        <f aca="false">VLOOKUP($B114,[1]NUM3c!$G$2:$P$139,7,FALSE())</f>
        <v>15</v>
      </c>
      <c r="K114" s="0" t="n">
        <f aca="false">VLOOKUP($B114,[1]NUM3c!$G$2:$P$139,8,FALSE())</f>
        <v>8</v>
      </c>
      <c r="L114" s="0" t="n">
        <f aca="false">VLOOKUP($B114,[1]NUM3c!$G$2:$P$139,9,FALSE())</f>
        <v>10</v>
      </c>
      <c r="M114" s="0"/>
      <c r="N114" s="0"/>
      <c r="O114" s="0"/>
      <c r="P114" s="0"/>
      <c r="Q114" s="78" t="n">
        <f aca="false">SUM(E114:P114)</f>
        <v>65</v>
      </c>
      <c r="R114" s="0"/>
      <c r="S114" s="0"/>
    </row>
    <row r="115" customFormat="false" ht="15.75" hidden="false" customHeight="false" outlineLevel="0" collapsed="false">
      <c r="A115" s="111" t="s">
        <v>159</v>
      </c>
      <c r="B115" s="106" t="s">
        <v>175</v>
      </c>
      <c r="C115" s="33"/>
      <c r="D115" s="33"/>
      <c r="E115" s="0" t="n">
        <f aca="false">VLOOKUP($B115,[1]NUM3c!$G$2:$P$139,2,FALSE())</f>
        <v>5</v>
      </c>
      <c r="F115" s="0" t="n">
        <f aca="false">VLOOKUP($B115,[1]NUM3c!$G$2:$P$139,3,FALSE())</f>
        <v>2</v>
      </c>
      <c r="G115" s="0" t="n">
        <f aca="false">VLOOKUP($B115,[1]NUM3c!$G$2:$P$139,4,FALSE())</f>
        <v>4</v>
      </c>
      <c r="H115" s="0" t="n">
        <f aca="false">VLOOKUP($B115,[1]NUM3c!$G$2:$P$139,5,FALSE())</f>
        <v>2</v>
      </c>
      <c r="I115" s="0" t="n">
        <f aca="false">VLOOKUP($B115,[1]NUM3c!$G$2:$P$139,6,FALSE())</f>
        <v>4</v>
      </c>
      <c r="J115" s="0" t="n">
        <f aca="false">VLOOKUP($B115,[1]NUM3c!$G$2:$P$139,7,FALSE())</f>
        <v>7</v>
      </c>
      <c r="K115" s="0" t="n">
        <f aca="false">VLOOKUP($B115,[1]NUM3c!$G$2:$P$139,8,FALSE())</f>
        <v>2</v>
      </c>
      <c r="L115" s="0" t="n">
        <f aca="false">VLOOKUP($B115,[1]NUM3c!$G$2:$P$139,9,FALSE())</f>
        <v>12</v>
      </c>
      <c r="M115" s="0"/>
      <c r="N115" s="0"/>
      <c r="O115" s="0"/>
      <c r="P115" s="0"/>
      <c r="Q115" s="78" t="n">
        <f aca="false">SUM(E115:P115)</f>
        <v>38</v>
      </c>
      <c r="R115" s="0"/>
      <c r="S115" s="0"/>
    </row>
    <row r="116" customFormat="false" ht="15.75" hidden="false" customHeight="true" outlineLevel="0" collapsed="false">
      <c r="A116" s="39" t="s">
        <v>235</v>
      </c>
      <c r="B116" s="39"/>
      <c r="C116" s="40" t="n">
        <f aca="false">+D116/'Metas Muni'!K15</f>
        <v>0.799163248296262</v>
      </c>
      <c r="D116" s="41" t="n">
        <f aca="false">+Q116/R116</f>
        <v>0.687280393534786</v>
      </c>
      <c r="E116" s="115" t="n">
        <f aca="false">SUM(E100:E115)</f>
        <v>91</v>
      </c>
      <c r="F116" s="115" t="n">
        <f aca="false">SUM(F100:F115)</f>
        <v>82</v>
      </c>
      <c r="G116" s="115" t="n">
        <f aca="false">SUM(G100:G115)</f>
        <v>182</v>
      </c>
      <c r="H116" s="115" t="n">
        <f aca="false">SUM(H100:H115)</f>
        <v>102</v>
      </c>
      <c r="I116" s="115" t="n">
        <f aca="false">SUM(I100:I115)</f>
        <v>158</v>
      </c>
      <c r="J116" s="115" t="n">
        <f aca="false">SUM(J100:J115)</f>
        <v>134</v>
      </c>
      <c r="K116" s="115" t="n">
        <f aca="false">SUM(K100:K115)</f>
        <v>102</v>
      </c>
      <c r="L116" s="115" t="n">
        <f aca="false">SUM(L100:L115)</f>
        <v>127</v>
      </c>
      <c r="M116" s="115" t="n">
        <f aca="false">SUM(M100:M115)</f>
        <v>0</v>
      </c>
      <c r="N116" s="115" t="n">
        <f aca="false">SUM(N100:N115)</f>
        <v>0</v>
      </c>
      <c r="O116" s="115" t="n">
        <f aca="false">SUM(O100:O115)</f>
        <v>0</v>
      </c>
      <c r="P116" s="115" t="n">
        <f aca="false">SUM(P100:P115)</f>
        <v>0</v>
      </c>
      <c r="Q116" s="43" t="n">
        <f aca="false">SUM(Q100:Q115)</f>
        <v>978</v>
      </c>
      <c r="R116" s="64" t="n">
        <v>1423</v>
      </c>
      <c r="S116" s="64"/>
    </row>
    <row r="117" customFormat="false" ht="15.75" hidden="false" customHeight="false" outlineLevel="0" collapsed="false">
      <c r="A117" s="111" t="s">
        <v>177</v>
      </c>
      <c r="B117" s="106" t="s">
        <v>178</v>
      </c>
      <c r="C117" s="33"/>
      <c r="D117" s="33"/>
      <c r="E117" s="0" t="str">
        <f aca="false">VLOOKUP($B117,[1]NUM3c!$G$2:$P$139,2,FALSE())</f>
        <v/>
      </c>
      <c r="F117" s="0" t="n">
        <f aca="false">VLOOKUP($B117,[1]NUM3c!$G$2:$P$139,3,FALSE())</f>
        <v>2</v>
      </c>
      <c r="G117" s="0" t="n">
        <f aca="false">VLOOKUP($B117,[1]NUM3c!$G$2:$P$139,4,FALSE())</f>
        <v>0</v>
      </c>
      <c r="H117" s="0" t="str">
        <f aca="false">VLOOKUP($B117,[1]NUM3c!$G$2:$P$139,5,FALSE())</f>
        <v/>
      </c>
      <c r="I117" s="0" t="str">
        <f aca="false">VLOOKUP($B117,[1]NUM3c!$G$2:$P$139,6,FALSE())</f>
        <v/>
      </c>
      <c r="J117" s="0" t="str">
        <f aca="false">VLOOKUP($B117,[1]NUM3c!$G$2:$P$139,7,FALSE())</f>
        <v/>
      </c>
      <c r="K117" s="0" t="str">
        <f aca="false">VLOOKUP($B117,[1]NUM3c!$G$2:$P$139,8,FALSE())</f>
        <v/>
      </c>
      <c r="L117" s="0" t="str">
        <f aca="false">VLOOKUP($B117,[1]NUM3c!$G$2:$P$139,9,FALSE())</f>
        <v/>
      </c>
      <c r="M117" s="0"/>
      <c r="N117" s="0"/>
      <c r="O117" s="0"/>
      <c r="P117" s="0"/>
      <c r="Q117" s="78" t="n">
        <f aca="false">SUM(E117:P117)</f>
        <v>2</v>
      </c>
      <c r="R117" s="0"/>
      <c r="S117" s="0"/>
    </row>
    <row r="118" customFormat="false" ht="15.75" hidden="false" customHeight="false" outlineLevel="0" collapsed="false">
      <c r="A118" s="111" t="s">
        <v>177</v>
      </c>
      <c r="B118" s="106" t="s">
        <v>179</v>
      </c>
      <c r="C118" s="33"/>
      <c r="D118" s="33"/>
      <c r="E118" s="0" t="str">
        <f aca="false">VLOOKUP($B118,[1]NUM3c!$G$2:$P$139,2,FALSE())</f>
        <v/>
      </c>
      <c r="F118" s="0" t="str">
        <f aca="false">VLOOKUP($B118,[1]NUM3c!$G$2:$P$139,3,FALSE())</f>
        <v/>
      </c>
      <c r="G118" s="0" t="n">
        <f aca="false">VLOOKUP($B118,[1]NUM3c!$G$2:$P$139,4,FALSE())</f>
        <v>0</v>
      </c>
      <c r="H118" s="0" t="n">
        <f aca="false">VLOOKUP($B118,[1]NUM3c!$G$2:$P$139,5,FALSE())</f>
        <v>6</v>
      </c>
      <c r="I118" s="0" t="str">
        <f aca="false">VLOOKUP($B118,[1]NUM3c!$G$2:$P$139,6,FALSE())</f>
        <v/>
      </c>
      <c r="J118" s="0" t="str">
        <f aca="false">VLOOKUP($B118,[1]NUM3c!$G$2:$P$139,7,FALSE())</f>
        <v/>
      </c>
      <c r="K118" s="0" t="str">
        <f aca="false">VLOOKUP($B118,[1]NUM3c!$G$2:$P$139,8,FALSE())</f>
        <v/>
      </c>
      <c r="L118" s="0" t="str">
        <f aca="false">VLOOKUP($B118,[1]NUM3c!$G$2:$P$139,9,FALSE())</f>
        <v/>
      </c>
      <c r="M118" s="0"/>
      <c r="N118" s="0"/>
      <c r="O118" s="0"/>
      <c r="P118" s="0"/>
      <c r="Q118" s="78" t="n">
        <f aca="false">SUM(E118:P118)</f>
        <v>6</v>
      </c>
      <c r="R118" s="0"/>
      <c r="S118" s="0"/>
    </row>
    <row r="119" customFormat="false" ht="15.75" hidden="false" customHeight="false" outlineLevel="0" collapsed="false">
      <c r="A119" s="111" t="s">
        <v>177</v>
      </c>
      <c r="B119" s="106" t="s">
        <v>180</v>
      </c>
      <c r="C119" s="33"/>
      <c r="D119" s="33"/>
      <c r="E119" s="0" t="str">
        <f aca="false">VLOOKUP($B119,[1]NUM3c!$G$2:$P$139,2,FALSE())</f>
        <v/>
      </c>
      <c r="F119" s="0" t="str">
        <f aca="false">VLOOKUP($B119,[1]NUM3c!$G$2:$P$139,3,FALSE())</f>
        <v/>
      </c>
      <c r="G119" s="0" t="str">
        <f aca="false">VLOOKUP($B119,[1]NUM3c!$G$2:$P$139,4,FALSE())</f>
        <v/>
      </c>
      <c r="H119" s="0" t="str">
        <f aca="false">VLOOKUP($B119,[1]NUM3c!$G$2:$P$139,5,FALSE())</f>
        <v/>
      </c>
      <c r="I119" s="0" t="n">
        <f aca="false">VLOOKUP($B119,[1]NUM3c!$G$2:$P$139,6,FALSE())</f>
        <v>6</v>
      </c>
      <c r="J119" s="0" t="n">
        <f aca="false">VLOOKUP($B119,[1]NUM3c!$G$2:$P$139,7,FALSE())</f>
        <v>4</v>
      </c>
      <c r="K119" s="0" t="str">
        <f aca="false">VLOOKUP($B119,[1]NUM3c!$G$2:$P$139,8,FALSE())</f>
        <v/>
      </c>
      <c r="L119" s="0" t="str">
        <f aca="false">VLOOKUP($B119,[1]NUM3c!$G$2:$P$139,9,FALSE())</f>
        <v/>
      </c>
      <c r="M119" s="0"/>
      <c r="N119" s="0"/>
      <c r="O119" s="0"/>
      <c r="P119" s="0"/>
      <c r="Q119" s="78" t="n">
        <f aca="false">SUM(E119:P119)</f>
        <v>10</v>
      </c>
      <c r="R119" s="0"/>
      <c r="S119" s="0"/>
    </row>
    <row r="120" customFormat="false" ht="15.75" hidden="false" customHeight="false" outlineLevel="0" collapsed="false">
      <c r="A120" s="111" t="s">
        <v>177</v>
      </c>
      <c r="B120" s="106" t="s">
        <v>181</v>
      </c>
      <c r="C120" s="33"/>
      <c r="D120" s="33"/>
      <c r="E120" s="0" t="n">
        <f aca="false">VLOOKUP($B120,[1]NUM3c!$G$2:$P$139,2,FALSE())</f>
        <v>1</v>
      </c>
      <c r="F120" s="0" t="str">
        <f aca="false">VLOOKUP($B120,[1]NUM3c!$G$2:$P$139,3,FALSE())</f>
        <v/>
      </c>
      <c r="G120" s="0" t="str">
        <f aca="false">VLOOKUP($B120,[1]NUM3c!$G$2:$P$139,4,FALSE())</f>
        <v/>
      </c>
      <c r="H120" s="0" t="str">
        <f aca="false">VLOOKUP($B120,[1]NUM3c!$G$2:$P$139,5,FALSE())</f>
        <v/>
      </c>
      <c r="I120" s="0" t="str">
        <f aca="false">VLOOKUP($B120,[1]NUM3c!$G$2:$P$139,6,FALSE())</f>
        <v/>
      </c>
      <c r="J120" s="0" t="str">
        <f aca="false">VLOOKUP($B120,[1]NUM3c!$G$2:$P$139,7,FALSE())</f>
        <v/>
      </c>
      <c r="K120" s="0" t="str">
        <f aca="false">VLOOKUP($B120,[1]NUM3c!$G$2:$P$139,8,FALSE())</f>
        <v/>
      </c>
      <c r="L120" s="0" t="n">
        <f aca="false">VLOOKUP($B120,[1]NUM3c!$G$2:$P$139,9,FALSE())</f>
        <v>0</v>
      </c>
      <c r="M120" s="0"/>
      <c r="N120" s="0"/>
      <c r="O120" s="0"/>
      <c r="P120" s="0"/>
      <c r="Q120" s="78" t="n">
        <f aca="false">SUM(E120:P120)</f>
        <v>1</v>
      </c>
      <c r="R120" s="0"/>
      <c r="S120" s="0"/>
    </row>
    <row r="121" customFormat="false" ht="15.75" hidden="false" customHeight="false" outlineLevel="0" collapsed="false">
      <c r="A121" s="111" t="s">
        <v>177</v>
      </c>
      <c r="B121" s="106" t="s">
        <v>182</v>
      </c>
      <c r="C121" s="33"/>
      <c r="D121" s="33"/>
      <c r="E121" s="0" t="str">
        <f aca="false">VLOOKUP($B121,[1]NUM3c!$G$2:$P$139,2,FALSE())</f>
        <v/>
      </c>
      <c r="F121" s="0" t="str">
        <f aca="false">VLOOKUP($B121,[1]NUM3c!$G$2:$P$139,3,FALSE())</f>
        <v/>
      </c>
      <c r="G121" s="0" t="str">
        <f aca="false">VLOOKUP($B121,[1]NUM3c!$G$2:$P$139,4,FALSE())</f>
        <v/>
      </c>
      <c r="H121" s="0" t="str">
        <f aca="false">VLOOKUP($B121,[1]NUM3c!$G$2:$P$139,5,FALSE())</f>
        <v/>
      </c>
      <c r="I121" s="0" t="str">
        <f aca="false">VLOOKUP($B121,[1]NUM3c!$G$2:$P$139,6,FALSE())</f>
        <v/>
      </c>
      <c r="J121" s="0" t="str">
        <f aca="false">VLOOKUP($B121,[1]NUM3c!$G$2:$P$139,7,FALSE())</f>
        <v/>
      </c>
      <c r="K121" s="0" t="n">
        <f aca="false">VLOOKUP($B121,[1]NUM3c!$G$2:$P$139,8,FALSE())</f>
        <v>0</v>
      </c>
      <c r="L121" s="0" t="n">
        <f aca="false">VLOOKUP($B121,[1]NUM3c!$G$2:$P$139,9,FALSE())</f>
        <v>1</v>
      </c>
      <c r="M121" s="0"/>
      <c r="N121" s="0"/>
      <c r="O121" s="0"/>
      <c r="P121" s="0"/>
      <c r="Q121" s="78" t="n">
        <f aca="false">SUM(E121:P121)</f>
        <v>1</v>
      </c>
      <c r="R121" s="0"/>
      <c r="S121" s="0"/>
    </row>
    <row r="122" customFormat="false" ht="15.75" hidden="false" customHeight="false" outlineLevel="0" collapsed="false">
      <c r="A122" s="111" t="s">
        <v>177</v>
      </c>
      <c r="B122" s="106" t="s">
        <v>183</v>
      </c>
      <c r="C122" s="33"/>
      <c r="D122" s="33"/>
      <c r="E122" s="0" t="n">
        <f aca="false">VLOOKUP($B122,[1]NUM3c!$G$2:$P$139,2,FALSE())</f>
        <v>0</v>
      </c>
      <c r="F122" s="0" t="str">
        <f aca="false">VLOOKUP($B122,[1]NUM3c!$G$2:$P$139,3,FALSE())</f>
        <v/>
      </c>
      <c r="G122" s="0" t="str">
        <f aca="false">VLOOKUP($B122,[1]NUM3c!$G$2:$P$139,4,FALSE())</f>
        <v/>
      </c>
      <c r="H122" s="0" t="str">
        <f aca="false">VLOOKUP($B122,[1]NUM3c!$G$2:$P$139,5,FALSE())</f>
        <v/>
      </c>
      <c r="I122" s="0" t="str">
        <f aca="false">VLOOKUP($B122,[1]NUM3c!$G$2:$P$139,6,FALSE())</f>
        <v/>
      </c>
      <c r="J122" s="0" t="str">
        <f aca="false">VLOOKUP($B122,[1]NUM3c!$G$2:$P$139,7,FALSE())</f>
        <v/>
      </c>
      <c r="K122" s="0" t="str">
        <f aca="false">VLOOKUP($B122,[1]NUM3c!$G$2:$P$139,8,FALSE())</f>
        <v/>
      </c>
      <c r="L122" s="0" t="str">
        <f aca="false">VLOOKUP($B122,[1]NUM3c!$G$2:$P$139,9,FALSE())</f>
        <v/>
      </c>
      <c r="M122" s="0"/>
      <c r="N122" s="0"/>
      <c r="O122" s="0"/>
      <c r="P122" s="0"/>
      <c r="Q122" s="78" t="n">
        <f aca="false">SUM(E122:P122)</f>
        <v>0</v>
      </c>
      <c r="R122" s="0"/>
      <c r="S122" s="0"/>
    </row>
    <row r="123" customFormat="false" ht="15.75" hidden="false" customHeight="false" outlineLevel="0" collapsed="false">
      <c r="A123" s="111" t="s">
        <v>177</v>
      </c>
      <c r="B123" s="106" t="s">
        <v>184</v>
      </c>
      <c r="C123" s="33"/>
      <c r="D123" s="3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78" t="n">
        <f aca="false">SUM(E123:P123)</f>
        <v>0</v>
      </c>
      <c r="R123" s="0"/>
      <c r="S123" s="0"/>
    </row>
    <row r="124" customFormat="false" ht="15.75" hidden="false" customHeight="false" outlineLevel="0" collapsed="false">
      <c r="A124" s="111" t="s">
        <v>177</v>
      </c>
      <c r="B124" s="106" t="s">
        <v>185</v>
      </c>
      <c r="C124" s="33"/>
      <c r="D124" s="33"/>
      <c r="E124" s="0" t="str">
        <f aca="false">VLOOKUP($B124,[1]NUM3c!$G$2:$P$139,2,FALSE())</f>
        <v/>
      </c>
      <c r="F124" s="0" t="str">
        <f aca="false">VLOOKUP($B124,[1]NUM3c!$G$2:$P$139,3,FALSE())</f>
        <v/>
      </c>
      <c r="G124" s="0" t="str">
        <f aca="false">VLOOKUP($B124,[1]NUM3c!$G$2:$P$139,4,FALSE())</f>
        <v/>
      </c>
      <c r="H124" s="0" t="str">
        <f aca="false">VLOOKUP($B124,[1]NUM3c!$G$2:$P$139,5,FALSE())</f>
        <v/>
      </c>
      <c r="I124" s="0" t="n">
        <f aca="false">VLOOKUP($B124,[1]NUM3c!$G$2:$P$139,6,FALSE())</f>
        <v>15</v>
      </c>
      <c r="J124" s="0" t="n">
        <f aca="false">VLOOKUP($B124,[1]NUM3c!$G$2:$P$139,7,FALSE())</f>
        <v>2</v>
      </c>
      <c r="K124" s="0" t="n">
        <f aca="false">VLOOKUP($B124,[1]NUM3c!$G$2:$P$139,8,FALSE())</f>
        <v>0</v>
      </c>
      <c r="L124" s="0" t="str">
        <f aca="false">VLOOKUP($B124,[1]NUM3c!$G$2:$P$139,9,FALSE())</f>
        <v/>
      </c>
      <c r="M124" s="0"/>
      <c r="N124" s="0"/>
      <c r="O124" s="0"/>
      <c r="P124" s="0"/>
      <c r="Q124" s="78" t="n">
        <f aca="false">SUM(E124:P124)</f>
        <v>17</v>
      </c>
      <c r="R124" s="0"/>
      <c r="S124" s="0"/>
    </row>
    <row r="125" customFormat="false" ht="15.75" hidden="false" customHeight="false" outlineLevel="0" collapsed="false">
      <c r="A125" s="111" t="s">
        <v>177</v>
      </c>
      <c r="B125" s="106" t="s">
        <v>186</v>
      </c>
      <c r="C125" s="33"/>
      <c r="D125" s="33"/>
      <c r="E125" s="0" t="str">
        <f aca="false">VLOOKUP($B125,[1]NUM3c!$G$2:$P$139,2,FALSE())</f>
        <v/>
      </c>
      <c r="F125" s="0" t="str">
        <f aca="false">VLOOKUP($B125,[1]NUM3c!$G$2:$P$139,3,FALSE())</f>
        <v/>
      </c>
      <c r="G125" s="0" t="n">
        <f aca="false">VLOOKUP($B125,[1]NUM3c!$G$2:$P$139,4,FALSE())</f>
        <v>0</v>
      </c>
      <c r="H125" s="0" t="n">
        <f aca="false">VLOOKUP($B125,[1]NUM3c!$G$2:$P$139,5,FALSE())</f>
        <v>2</v>
      </c>
      <c r="I125" s="0" t="n">
        <f aca="false">VLOOKUP($B125,[1]NUM3c!$G$2:$P$139,6,FALSE())</f>
        <v>1</v>
      </c>
      <c r="J125" s="0" t="str">
        <f aca="false">VLOOKUP($B125,[1]NUM3c!$G$2:$P$139,7,FALSE())</f>
        <v/>
      </c>
      <c r="K125" s="0" t="str">
        <f aca="false">VLOOKUP($B125,[1]NUM3c!$G$2:$P$139,8,FALSE())</f>
        <v/>
      </c>
      <c r="L125" s="0" t="str">
        <f aca="false">VLOOKUP($B125,[1]NUM3c!$G$2:$P$139,9,FALSE())</f>
        <v/>
      </c>
      <c r="M125" s="0"/>
      <c r="N125" s="0"/>
      <c r="O125" s="0"/>
      <c r="P125" s="0"/>
      <c r="Q125" s="78" t="n">
        <f aca="false">SUM(E125:P125)</f>
        <v>3</v>
      </c>
      <c r="R125" s="0"/>
      <c r="S125" s="0"/>
    </row>
    <row r="126" customFormat="false" ht="15.75" hidden="false" customHeight="false" outlineLevel="0" collapsed="false">
      <c r="A126" s="111" t="s">
        <v>177</v>
      </c>
      <c r="B126" s="106" t="s">
        <v>187</v>
      </c>
      <c r="C126" s="33"/>
      <c r="D126" s="33"/>
      <c r="E126" s="0" t="str">
        <f aca="false">VLOOKUP($B126,[1]NUM3c!$G$2:$P$139,2,FALSE())</f>
        <v/>
      </c>
      <c r="F126" s="0" t="str">
        <f aca="false">VLOOKUP($B126,[1]NUM3c!$G$2:$P$139,3,FALSE())</f>
        <v/>
      </c>
      <c r="G126" s="0" t="str">
        <f aca="false">VLOOKUP($B126,[1]NUM3c!$G$2:$P$139,4,FALSE())</f>
        <v/>
      </c>
      <c r="H126" s="0" t="str">
        <f aca="false">VLOOKUP($B126,[1]NUM3c!$G$2:$P$139,5,FALSE())</f>
        <v/>
      </c>
      <c r="I126" s="0" t="str">
        <f aca="false">VLOOKUP($B126,[1]NUM3c!$G$2:$P$139,6,FALSE())</f>
        <v/>
      </c>
      <c r="J126" s="0" t="str">
        <f aca="false">VLOOKUP($B126,[1]NUM3c!$G$2:$P$139,7,FALSE())</f>
        <v/>
      </c>
      <c r="K126" s="0" t="str">
        <f aca="false">VLOOKUP($B126,[1]NUM3c!$G$2:$P$139,8,FALSE())</f>
        <v/>
      </c>
      <c r="L126" s="0" t="n">
        <f aca="false">VLOOKUP($B126,[1]NUM3c!$G$2:$P$139,9,FALSE())</f>
        <v>0</v>
      </c>
      <c r="M126" s="0"/>
      <c r="N126" s="0"/>
      <c r="O126" s="0"/>
      <c r="P126" s="0"/>
      <c r="Q126" s="78" t="n">
        <f aca="false">SUM(E126:P126)</f>
        <v>0</v>
      </c>
      <c r="R126" s="0"/>
      <c r="S126" s="0"/>
    </row>
    <row r="127" customFormat="false" ht="15.75" hidden="false" customHeight="false" outlineLevel="0" collapsed="false">
      <c r="A127" s="111" t="s">
        <v>177</v>
      </c>
      <c r="B127" s="106" t="s">
        <v>188</v>
      </c>
      <c r="C127" s="33"/>
      <c r="D127" s="3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78" t="n">
        <f aca="false">SUM(E127:P127)</f>
        <v>0</v>
      </c>
      <c r="R127" s="0"/>
      <c r="S127" s="0"/>
    </row>
    <row r="128" customFormat="false" ht="15.75" hidden="false" customHeight="false" outlineLevel="0" collapsed="false">
      <c r="A128" s="111" t="s">
        <v>177</v>
      </c>
      <c r="B128" s="106" t="s">
        <v>189</v>
      </c>
      <c r="C128" s="33"/>
      <c r="D128" s="33"/>
      <c r="E128" s="0" t="n">
        <f aca="false">VLOOKUP($B128,[1]NUM3c!$G$2:$P$139,2,FALSE())</f>
        <v>0</v>
      </c>
      <c r="F128" s="0" t="str">
        <f aca="false">VLOOKUP($B128,[1]NUM3c!$G$2:$P$139,3,FALSE())</f>
        <v/>
      </c>
      <c r="G128" s="0" t="str">
        <f aca="false">VLOOKUP($B128,[1]NUM3c!$G$2:$P$139,4,FALSE())</f>
        <v/>
      </c>
      <c r="H128" s="0" t="str">
        <f aca="false">VLOOKUP($B128,[1]NUM3c!$G$2:$P$139,5,FALSE())</f>
        <v/>
      </c>
      <c r="I128" s="0" t="str">
        <f aca="false">VLOOKUP($B128,[1]NUM3c!$G$2:$P$139,6,FALSE())</f>
        <v/>
      </c>
      <c r="J128" s="0" t="str">
        <f aca="false">VLOOKUP($B128,[1]NUM3c!$G$2:$P$139,7,FALSE())</f>
        <v/>
      </c>
      <c r="K128" s="0" t="str">
        <f aca="false">VLOOKUP($B128,[1]NUM3c!$G$2:$P$139,8,FALSE())</f>
        <v/>
      </c>
      <c r="L128" s="0" t="str">
        <f aca="false">VLOOKUP($B128,[1]NUM3c!$G$2:$P$139,9,FALSE())</f>
        <v/>
      </c>
      <c r="M128" s="0"/>
      <c r="N128" s="0"/>
      <c r="O128" s="0"/>
      <c r="P128" s="0"/>
      <c r="Q128" s="78" t="n">
        <f aca="false">SUM(E128:P128)</f>
        <v>0</v>
      </c>
      <c r="R128" s="0"/>
      <c r="S128" s="0"/>
    </row>
    <row r="129" customFormat="false" ht="15.75" hidden="false" customHeight="true" outlineLevel="0" collapsed="false">
      <c r="A129" s="39" t="s">
        <v>236</v>
      </c>
      <c r="B129" s="39"/>
      <c r="C129" s="40" t="n">
        <f aca="false">+D129/'Metas Muni'!K16</f>
        <v>0.987654320987654</v>
      </c>
      <c r="D129" s="41" t="n">
        <f aca="false">+Q129/R129</f>
        <v>0.8</v>
      </c>
      <c r="E129" s="115" t="n">
        <f aca="false">SUM(E117:E128)</f>
        <v>1</v>
      </c>
      <c r="F129" s="115" t="n">
        <f aca="false">SUM(F117:F128)</f>
        <v>2</v>
      </c>
      <c r="G129" s="115" t="n">
        <f aca="false">SUM(G117:G128)</f>
        <v>0</v>
      </c>
      <c r="H129" s="115" t="n">
        <f aca="false">SUM(H117:H128)</f>
        <v>8</v>
      </c>
      <c r="I129" s="115" t="n">
        <f aca="false">SUM(I117:I128)</f>
        <v>22</v>
      </c>
      <c r="J129" s="115" t="n">
        <f aca="false">SUM(J117:J128)</f>
        <v>6</v>
      </c>
      <c r="K129" s="115" t="n">
        <f aca="false">SUM(K117:K128)</f>
        <v>0</v>
      </c>
      <c r="L129" s="115" t="n">
        <f aca="false">SUM(L117:L128)</f>
        <v>1</v>
      </c>
      <c r="M129" s="115" t="n">
        <f aca="false">SUM(M117:M128)</f>
        <v>0</v>
      </c>
      <c r="N129" s="115" t="n">
        <f aca="false">SUM(N117:N128)</f>
        <v>0</v>
      </c>
      <c r="O129" s="115" t="n">
        <f aca="false">SUM(O117:O128)</f>
        <v>0</v>
      </c>
      <c r="P129" s="115" t="n">
        <f aca="false">SUM(P117:P128)</f>
        <v>0</v>
      </c>
      <c r="Q129" s="43" t="n">
        <f aca="false">SUM(Q117:Q128)</f>
        <v>40</v>
      </c>
      <c r="R129" s="64" t="n">
        <v>50</v>
      </c>
      <c r="S129" s="64"/>
    </row>
    <row r="130" customFormat="false" ht="15.75" hidden="false" customHeight="false" outlineLevel="0" collapsed="false">
      <c r="A130" s="111" t="s">
        <v>191</v>
      </c>
      <c r="B130" s="106" t="s">
        <v>192</v>
      </c>
      <c r="C130" s="33"/>
      <c r="D130" s="33"/>
      <c r="E130" s="0" t="n">
        <f aca="false">VLOOKUP($B130,[1]NUM3c!$G$2:$P$139,2,FALSE())</f>
        <v>13</v>
      </c>
      <c r="F130" s="0" t="n">
        <f aca="false">VLOOKUP($B130,[1]NUM3c!$G$2:$P$139,3,FALSE())</f>
        <v>18</v>
      </c>
      <c r="G130" s="0" t="n">
        <f aca="false">VLOOKUP($B130,[1]NUM3c!$G$2:$P$139,4,FALSE())</f>
        <v>17</v>
      </c>
      <c r="H130" s="0" t="n">
        <f aca="false">VLOOKUP($B130,[1]NUM3c!$G$2:$P$139,5,FALSE())</f>
        <v>16</v>
      </c>
      <c r="I130" s="0" t="n">
        <f aca="false">VLOOKUP($B130,[1]NUM3c!$G$2:$P$139,6,FALSE())</f>
        <v>4</v>
      </c>
      <c r="J130" s="0" t="n">
        <f aca="false">VLOOKUP($B130,[1]NUM3c!$G$2:$P$139,7,FALSE())</f>
        <v>10</v>
      </c>
      <c r="K130" s="0" t="n">
        <f aca="false">VLOOKUP($B130,[1]NUM3c!$G$2:$P$139,8,FALSE())</f>
        <v>5</v>
      </c>
      <c r="L130" s="0" t="n">
        <f aca="false">VLOOKUP($B130,[1]NUM3c!$G$2:$P$139,9,FALSE())</f>
        <v>6</v>
      </c>
      <c r="M130" s="0"/>
      <c r="N130" s="0"/>
      <c r="O130" s="0"/>
      <c r="P130" s="0"/>
      <c r="Q130" s="78" t="n">
        <f aca="false">SUM(E130:P130)</f>
        <v>89</v>
      </c>
      <c r="R130" s="0"/>
      <c r="S130" s="0"/>
    </row>
    <row r="131" customFormat="false" ht="15.75" hidden="false" customHeight="false" outlineLevel="0" collapsed="false">
      <c r="A131" s="111" t="s">
        <v>191</v>
      </c>
      <c r="B131" s="106" t="s">
        <v>193</v>
      </c>
      <c r="C131" s="33"/>
      <c r="D131" s="33"/>
      <c r="E131" s="0" t="n">
        <f aca="false">VLOOKUP($B131,[1]NUM3c!$G$2:$P$139,2,FALSE())</f>
        <v>3</v>
      </c>
      <c r="F131" s="0" t="n">
        <f aca="false">VLOOKUP($B131,[1]NUM3c!$G$2:$P$139,3,FALSE())</f>
        <v>1</v>
      </c>
      <c r="G131" s="0" t="n">
        <f aca="false">VLOOKUP($B131,[1]NUM3c!$G$2:$P$139,4,FALSE())</f>
        <v>3</v>
      </c>
      <c r="H131" s="0" t="n">
        <f aca="false">VLOOKUP($B131,[1]NUM3c!$G$2:$P$139,5,FALSE())</f>
        <v>6</v>
      </c>
      <c r="I131" s="0" t="n">
        <f aca="false">VLOOKUP($B131,[1]NUM3c!$G$2:$P$139,6,FALSE())</f>
        <v>6</v>
      </c>
      <c r="J131" s="0" t="n">
        <f aca="false">VLOOKUP($B131,[1]NUM3c!$G$2:$P$139,7,FALSE())</f>
        <v>4</v>
      </c>
      <c r="K131" s="0" t="n">
        <f aca="false">VLOOKUP($B131,[1]NUM3c!$G$2:$P$139,8,FALSE())</f>
        <v>2</v>
      </c>
      <c r="L131" s="0" t="n">
        <f aca="false">VLOOKUP($B131,[1]NUM3c!$G$2:$P$139,9,FALSE())</f>
        <v>5</v>
      </c>
      <c r="M131" s="0"/>
      <c r="N131" s="0"/>
      <c r="O131" s="0"/>
      <c r="P131" s="0"/>
      <c r="Q131" s="78" t="n">
        <f aca="false">SUM(E131:P131)</f>
        <v>30</v>
      </c>
      <c r="R131" s="0"/>
      <c r="S131" s="0"/>
    </row>
    <row r="132" customFormat="false" ht="15.75" hidden="false" customHeight="false" outlineLevel="0" collapsed="false">
      <c r="A132" s="111" t="s">
        <v>191</v>
      </c>
      <c r="B132" s="106" t="s">
        <v>194</v>
      </c>
      <c r="C132" s="33"/>
      <c r="D132" s="33"/>
      <c r="E132" s="0" t="n">
        <f aca="false">VLOOKUP($B132,[1]NUM3c!$G$2:$P$139,2,FALSE())</f>
        <v>6</v>
      </c>
      <c r="F132" s="0" t="n">
        <f aca="false">VLOOKUP($B132,[1]NUM3c!$G$2:$P$139,3,FALSE())</f>
        <v>3</v>
      </c>
      <c r="G132" s="0" t="n">
        <f aca="false">VLOOKUP($B132,[1]NUM3c!$G$2:$P$139,4,FALSE())</f>
        <v>2</v>
      </c>
      <c r="H132" s="0" t="n">
        <f aca="false">VLOOKUP($B132,[1]NUM3c!$G$2:$P$139,5,FALSE())</f>
        <v>1</v>
      </c>
      <c r="I132" s="0" t="n">
        <f aca="false">VLOOKUP($B132,[1]NUM3c!$G$2:$P$139,6,FALSE())</f>
        <v>4</v>
      </c>
      <c r="J132" s="0" t="n">
        <f aca="false">VLOOKUP($B132,[1]NUM3c!$G$2:$P$139,7,FALSE())</f>
        <v>1</v>
      </c>
      <c r="K132" s="0" t="n">
        <f aca="false">VLOOKUP($B132,[1]NUM3c!$G$2:$P$139,8,FALSE())</f>
        <v>4</v>
      </c>
      <c r="L132" s="0" t="n">
        <f aca="false">VLOOKUP($B132,[1]NUM3c!$G$2:$P$139,9,FALSE())</f>
        <v>3</v>
      </c>
      <c r="M132" s="0"/>
      <c r="N132" s="0"/>
      <c r="O132" s="0"/>
      <c r="P132" s="0"/>
      <c r="Q132" s="78" t="n">
        <f aca="false">SUM(E132:P132)</f>
        <v>24</v>
      </c>
      <c r="R132" s="0"/>
      <c r="S132" s="0"/>
    </row>
    <row r="133" customFormat="false" ht="15.75" hidden="false" customHeight="false" outlineLevel="0" collapsed="false">
      <c r="A133" s="111" t="s">
        <v>191</v>
      </c>
      <c r="B133" s="106" t="s">
        <v>195</v>
      </c>
      <c r="C133" s="33"/>
      <c r="D133" s="33"/>
      <c r="E133" s="0" t="n">
        <f aca="false">VLOOKUP($B133,[1]NUM3c!$G$2:$P$139,2,FALSE())</f>
        <v>26</v>
      </c>
      <c r="F133" s="0" t="n">
        <f aca="false">VLOOKUP($B133,[1]NUM3c!$G$2:$P$139,3,FALSE())</f>
        <v>7</v>
      </c>
      <c r="G133" s="0" t="n">
        <f aca="false">VLOOKUP($B133,[1]NUM3c!$G$2:$P$139,4,FALSE())</f>
        <v>2</v>
      </c>
      <c r="H133" s="0" t="n">
        <f aca="false">VLOOKUP($B133,[1]NUM3c!$G$2:$P$139,5,FALSE())</f>
        <v>7</v>
      </c>
      <c r="I133" s="0" t="n">
        <f aca="false">VLOOKUP($B133,[1]NUM3c!$G$2:$P$139,6,FALSE())</f>
        <v>4</v>
      </c>
      <c r="J133" s="0" t="n">
        <f aca="false">VLOOKUP($B133,[1]NUM3c!$G$2:$P$139,7,FALSE())</f>
        <v>8</v>
      </c>
      <c r="K133" s="0" t="n">
        <f aca="false">VLOOKUP($B133,[1]NUM3c!$G$2:$P$139,8,FALSE())</f>
        <v>12</v>
      </c>
      <c r="L133" s="0" t="n">
        <f aca="false">VLOOKUP($B133,[1]NUM3c!$G$2:$P$139,9,FALSE())</f>
        <v>8</v>
      </c>
      <c r="M133" s="0"/>
      <c r="N133" s="0"/>
      <c r="O133" s="0"/>
      <c r="P133" s="0"/>
      <c r="Q133" s="78" t="n">
        <f aca="false">SUM(E133:P133)</f>
        <v>74</v>
      </c>
      <c r="R133" s="0"/>
      <c r="S133" s="0"/>
    </row>
    <row r="134" customFormat="false" ht="15.75" hidden="false" customHeight="false" outlineLevel="0" collapsed="false">
      <c r="A134" s="111" t="s">
        <v>191</v>
      </c>
      <c r="B134" s="106" t="s">
        <v>196</v>
      </c>
      <c r="C134" s="33"/>
      <c r="D134" s="33"/>
      <c r="E134" s="0" t="str">
        <f aca="false">VLOOKUP($B134,[1]NUM3c!$G$2:$P$139,2,FALSE())</f>
        <v/>
      </c>
      <c r="F134" s="0" t="str">
        <f aca="false">VLOOKUP($B134,[1]NUM3c!$G$2:$P$139,3,FALSE())</f>
        <v/>
      </c>
      <c r="G134" s="0" t="n">
        <f aca="false">VLOOKUP($B134,[1]NUM3c!$G$2:$P$139,4,FALSE())</f>
        <v>1</v>
      </c>
      <c r="H134" s="0" t="str">
        <f aca="false">VLOOKUP($B134,[1]NUM3c!$G$2:$P$139,5,FALSE())</f>
        <v/>
      </c>
      <c r="I134" s="0" t="str">
        <f aca="false">VLOOKUP($B134,[1]NUM3c!$G$2:$P$139,6,FALSE())</f>
        <v/>
      </c>
      <c r="J134" s="0" t="n">
        <f aca="false">VLOOKUP($B134,[1]NUM3c!$G$2:$P$139,7,FALSE())</f>
        <v>0</v>
      </c>
      <c r="K134" s="0" t="str">
        <f aca="false">VLOOKUP($B134,[1]NUM3c!$G$2:$P$139,8,FALSE())</f>
        <v/>
      </c>
      <c r="L134" s="0" t="str">
        <f aca="false">VLOOKUP($B134,[1]NUM3c!$G$2:$P$139,9,FALSE())</f>
        <v/>
      </c>
      <c r="M134" s="0"/>
      <c r="N134" s="0"/>
      <c r="O134" s="0"/>
      <c r="P134" s="0"/>
      <c r="Q134" s="78" t="n">
        <f aca="false">SUM(E134:P134)</f>
        <v>1</v>
      </c>
      <c r="R134" s="0"/>
      <c r="S134" s="0"/>
    </row>
    <row r="135" customFormat="false" ht="15.75" hidden="false" customHeight="false" outlineLevel="0" collapsed="false">
      <c r="A135" s="111" t="s">
        <v>191</v>
      </c>
      <c r="B135" s="106" t="s">
        <v>197</v>
      </c>
      <c r="C135" s="33"/>
      <c r="D135" s="33"/>
      <c r="E135" s="0" t="str">
        <f aca="false">VLOOKUP($B135,[1]NUM3c!$G$2:$P$139,2,FALSE())</f>
        <v/>
      </c>
      <c r="F135" s="0" t="n">
        <f aca="false">VLOOKUP($B135,[1]NUM3c!$G$2:$P$139,3,FALSE())</f>
        <v>1</v>
      </c>
      <c r="G135" s="0" t="str">
        <f aca="false">VLOOKUP($B135,[1]NUM3c!$G$2:$P$139,4,FALSE())</f>
        <v/>
      </c>
      <c r="H135" s="0" t="str">
        <f aca="false">VLOOKUP($B135,[1]NUM3c!$G$2:$P$139,5,FALSE())</f>
        <v/>
      </c>
      <c r="I135" s="0" t="n">
        <f aca="false">VLOOKUP($B135,[1]NUM3c!$G$2:$P$139,6,FALSE())</f>
        <v>1</v>
      </c>
      <c r="J135" s="0" t="n">
        <f aca="false">VLOOKUP($B135,[1]NUM3c!$G$2:$P$139,7,FALSE())</f>
        <v>0</v>
      </c>
      <c r="K135" s="0" t="str">
        <f aca="false">VLOOKUP($B135,[1]NUM3c!$G$2:$P$139,8,FALSE())</f>
        <v/>
      </c>
      <c r="L135" s="0" t="str">
        <f aca="false">VLOOKUP($B135,[1]NUM3c!$G$2:$P$139,9,FALSE())</f>
        <v/>
      </c>
      <c r="M135" s="0"/>
      <c r="N135" s="0"/>
      <c r="O135" s="0"/>
      <c r="P135" s="0"/>
      <c r="Q135" s="78" t="n">
        <f aca="false">SUM(E135:P135)</f>
        <v>2</v>
      </c>
      <c r="R135" s="0"/>
      <c r="S135" s="0"/>
    </row>
    <row r="136" customFormat="false" ht="15.75" hidden="false" customHeight="false" outlineLevel="0" collapsed="false">
      <c r="A136" s="111" t="s">
        <v>191</v>
      </c>
      <c r="B136" s="106" t="s">
        <v>198</v>
      </c>
      <c r="C136" s="33"/>
      <c r="D136" s="33"/>
      <c r="E136" s="0" t="str">
        <f aca="false">VLOOKUP($B136,[1]NUM3c!$G$2:$P$139,2,FALSE())</f>
        <v/>
      </c>
      <c r="F136" s="0" t="str">
        <f aca="false">VLOOKUP($B136,[1]NUM3c!$G$2:$P$139,3,FALSE())</f>
        <v/>
      </c>
      <c r="G136" s="0" t="str">
        <f aca="false">VLOOKUP($B136,[1]NUM3c!$G$2:$P$139,4,FALSE())</f>
        <v/>
      </c>
      <c r="H136" s="0" t="n">
        <f aca="false">VLOOKUP($B136,[1]NUM3c!$G$2:$P$139,5,FALSE())</f>
        <v>0</v>
      </c>
      <c r="I136" s="0" t="str">
        <f aca="false">VLOOKUP($B136,[1]NUM3c!$G$2:$P$139,6,FALSE())</f>
        <v/>
      </c>
      <c r="J136" s="0" t="n">
        <f aca="false">VLOOKUP($B136,[1]NUM3c!$G$2:$P$139,7,FALSE())</f>
        <v>0</v>
      </c>
      <c r="K136" s="0" t="str">
        <f aca="false">VLOOKUP($B136,[1]NUM3c!$G$2:$P$139,8,FALSE())</f>
        <v/>
      </c>
      <c r="L136" s="0" t="str">
        <f aca="false">VLOOKUP($B136,[1]NUM3c!$G$2:$P$139,9,FALSE())</f>
        <v/>
      </c>
      <c r="M136" s="0"/>
      <c r="N136" s="0"/>
      <c r="O136" s="0"/>
      <c r="P136" s="0"/>
      <c r="Q136" s="78" t="n">
        <f aca="false">SUM(E136:P136)</f>
        <v>0</v>
      </c>
      <c r="R136" s="0"/>
      <c r="S136" s="0"/>
    </row>
    <row r="137" customFormat="false" ht="15.75" hidden="false" customHeight="false" outlineLevel="0" collapsed="false">
      <c r="A137" s="111" t="s">
        <v>191</v>
      </c>
      <c r="B137" s="106" t="s">
        <v>199</v>
      </c>
      <c r="C137" s="33"/>
      <c r="D137" s="33"/>
      <c r="E137" s="0" t="n">
        <f aca="false">VLOOKUP($B137,[1]NUM3c!$G$2:$P$139,2,FALSE())</f>
        <v>0</v>
      </c>
      <c r="F137" s="0" t="n">
        <f aca="false">VLOOKUP($B137,[1]NUM3c!$G$2:$P$139,3,FALSE())</f>
        <v>0</v>
      </c>
      <c r="G137" s="0" t="n">
        <f aca="false">VLOOKUP($B137,[1]NUM3c!$G$2:$P$139,4,FALSE())</f>
        <v>0</v>
      </c>
      <c r="H137" s="0" t="str">
        <f aca="false">VLOOKUP($B137,[1]NUM3c!$G$2:$P$139,5,FALSE())</f>
        <v/>
      </c>
      <c r="I137" s="0" t="str">
        <f aca="false">VLOOKUP($B137,[1]NUM3c!$G$2:$P$139,6,FALSE())</f>
        <v/>
      </c>
      <c r="J137" s="0" t="str">
        <f aca="false">VLOOKUP($B137,[1]NUM3c!$G$2:$P$139,7,FALSE())</f>
        <v/>
      </c>
      <c r="K137" s="0" t="n">
        <f aca="false">VLOOKUP($B137,[1]NUM3c!$G$2:$P$139,8,FALSE())</f>
        <v>2</v>
      </c>
      <c r="L137" s="0" t="str">
        <f aca="false">VLOOKUP($B137,[1]NUM3c!$G$2:$P$139,9,FALSE())</f>
        <v/>
      </c>
      <c r="M137" s="0"/>
      <c r="N137" s="0"/>
      <c r="O137" s="0"/>
      <c r="P137" s="0"/>
      <c r="Q137" s="78" t="n">
        <f aca="false">SUM(E137:P137)</f>
        <v>2</v>
      </c>
      <c r="R137" s="0"/>
      <c r="S137" s="0"/>
    </row>
    <row r="138" customFormat="false" ht="15.75" hidden="false" customHeight="false" outlineLevel="0" collapsed="false">
      <c r="A138" s="111" t="s">
        <v>191</v>
      </c>
      <c r="B138" s="106" t="s">
        <v>200</v>
      </c>
      <c r="C138" s="33"/>
      <c r="D138" s="33"/>
      <c r="E138" s="0" t="n">
        <f aca="false">VLOOKUP($B138,[1]NUM3c!$G$2:$P$139,2,FALSE())</f>
        <v>0</v>
      </c>
      <c r="F138" s="0" t="n">
        <f aca="false">VLOOKUP($B138,[1]NUM3c!$G$2:$P$139,3,FALSE())</f>
        <v>2</v>
      </c>
      <c r="G138" s="0" t="str">
        <f aca="false">VLOOKUP($B138,[1]NUM3c!$G$2:$P$139,4,FALSE())</f>
        <v/>
      </c>
      <c r="H138" s="0" t="str">
        <f aca="false">VLOOKUP($B138,[1]NUM3c!$G$2:$P$139,5,FALSE())</f>
        <v/>
      </c>
      <c r="I138" s="0" t="n">
        <f aca="false">VLOOKUP($B138,[1]NUM3c!$G$2:$P$139,6,FALSE())</f>
        <v>1</v>
      </c>
      <c r="J138" s="0" t="str">
        <f aca="false">VLOOKUP($B138,[1]NUM3c!$G$2:$P$139,7,FALSE())</f>
        <v/>
      </c>
      <c r="K138" s="0" t="n">
        <f aca="false">VLOOKUP($B138,[1]NUM3c!$G$2:$P$139,8,FALSE())</f>
        <v>1</v>
      </c>
      <c r="L138" s="0" t="n">
        <f aca="false">VLOOKUP($B138,[1]NUM3c!$G$2:$P$139,9,FALSE())</f>
        <v>0</v>
      </c>
      <c r="M138" s="0"/>
      <c r="N138" s="0"/>
      <c r="O138" s="0"/>
      <c r="P138" s="0"/>
      <c r="Q138" s="78" t="n">
        <f aca="false">SUM(E138:P138)</f>
        <v>4</v>
      </c>
      <c r="R138" s="0"/>
      <c r="S138" s="0"/>
    </row>
    <row r="139" customFormat="false" ht="15.75" hidden="false" customHeight="false" outlineLevel="0" collapsed="false">
      <c r="A139" s="111" t="s">
        <v>191</v>
      </c>
      <c r="B139" s="106" t="s">
        <v>201</v>
      </c>
      <c r="C139" s="33"/>
      <c r="D139" s="33"/>
      <c r="E139" s="0" t="str">
        <f aca="false">VLOOKUP($B139,[1]NUM3c!$G$2:$P$139,2,FALSE())</f>
        <v/>
      </c>
      <c r="F139" s="0" t="n">
        <f aca="false">VLOOKUP($B139,[1]NUM3c!$G$2:$P$139,3,FALSE())</f>
        <v>0</v>
      </c>
      <c r="G139" s="0" t="n">
        <f aca="false">VLOOKUP($B139,[1]NUM3c!$G$2:$P$139,4,FALSE())</f>
        <v>1</v>
      </c>
      <c r="H139" s="0" t="str">
        <f aca="false">VLOOKUP($B139,[1]NUM3c!$G$2:$P$139,5,FALSE())</f>
        <v/>
      </c>
      <c r="I139" s="0" t="str">
        <f aca="false">VLOOKUP($B139,[1]NUM3c!$G$2:$P$139,6,FALSE())</f>
        <v/>
      </c>
      <c r="J139" s="0" t="str">
        <f aca="false">VLOOKUP($B139,[1]NUM3c!$G$2:$P$139,7,FALSE())</f>
        <v/>
      </c>
      <c r="K139" s="0" t="n">
        <f aca="false">VLOOKUP($B139,[1]NUM3c!$G$2:$P$139,8,FALSE())</f>
        <v>0</v>
      </c>
      <c r="L139" s="0" t="n">
        <f aca="false">VLOOKUP($B139,[1]NUM3c!$G$2:$P$139,9,FALSE())</f>
        <v>0</v>
      </c>
      <c r="M139" s="0"/>
      <c r="N139" s="0"/>
      <c r="O139" s="0"/>
      <c r="P139" s="0"/>
      <c r="Q139" s="78" t="n">
        <f aca="false">SUM(E139:P139)</f>
        <v>1</v>
      </c>
      <c r="R139" s="0"/>
      <c r="S139" s="0"/>
    </row>
    <row r="140" customFormat="false" ht="15.75" hidden="false" customHeight="false" outlineLevel="0" collapsed="false">
      <c r="A140" s="111" t="s">
        <v>191</v>
      </c>
      <c r="B140" s="106" t="s">
        <v>202</v>
      </c>
      <c r="C140" s="33"/>
      <c r="D140" s="33"/>
      <c r="E140" s="0" t="n">
        <f aca="false">VLOOKUP($B140,[1]NUM3c!$G$2:$P$139,2,FALSE())</f>
        <v>0</v>
      </c>
      <c r="F140" s="0" t="n">
        <f aca="false">VLOOKUP($B140,[1]NUM3c!$G$2:$P$139,3,FALSE())</f>
        <v>0</v>
      </c>
      <c r="G140" s="0" t="n">
        <f aca="false">VLOOKUP($B140,[1]NUM3c!$G$2:$P$139,4,FALSE())</f>
        <v>6</v>
      </c>
      <c r="H140" s="0" t="n">
        <f aca="false">VLOOKUP($B140,[1]NUM3c!$G$2:$P$139,5,FALSE())</f>
        <v>1</v>
      </c>
      <c r="I140" s="0" t="n">
        <f aca="false">VLOOKUP($B140,[1]NUM3c!$G$2:$P$139,6,FALSE())</f>
        <v>0</v>
      </c>
      <c r="J140" s="0" t="n">
        <f aca="false">VLOOKUP($B140,[1]NUM3c!$G$2:$P$139,7,FALSE())</f>
        <v>0</v>
      </c>
      <c r="K140" s="0" t="n">
        <f aca="false">VLOOKUP($B140,[1]NUM3c!$G$2:$P$139,8,FALSE())</f>
        <v>1</v>
      </c>
      <c r="L140" s="0" t="n">
        <f aca="false">VLOOKUP($B140,[1]NUM3c!$G$2:$P$139,9,FALSE())</f>
        <v>0</v>
      </c>
      <c r="M140" s="0"/>
      <c r="N140" s="0"/>
      <c r="O140" s="0"/>
      <c r="P140" s="0"/>
      <c r="Q140" s="78" t="n">
        <f aca="false">SUM(E140:P140)</f>
        <v>8</v>
      </c>
      <c r="R140" s="0"/>
      <c r="S140" s="0"/>
    </row>
    <row r="141" customFormat="false" ht="15.75" hidden="false" customHeight="false" outlineLevel="0" collapsed="false">
      <c r="A141" s="111" t="s">
        <v>191</v>
      </c>
      <c r="B141" s="106" t="s">
        <v>203</v>
      </c>
      <c r="C141" s="33"/>
      <c r="D141" s="33"/>
      <c r="E141" s="0" t="str">
        <f aca="false">VLOOKUP($B141,[1]NUM3c!$G$2:$P$139,2,FALSE())</f>
        <v/>
      </c>
      <c r="F141" s="0" t="n">
        <f aca="false">VLOOKUP($B141,[1]NUM3c!$G$2:$P$139,3,FALSE())</f>
        <v>1</v>
      </c>
      <c r="G141" s="0" t="n">
        <f aca="false">VLOOKUP($B141,[1]NUM3c!$G$2:$P$139,4,FALSE())</f>
        <v>1</v>
      </c>
      <c r="H141" s="0" t="n">
        <f aca="false">VLOOKUP($B141,[1]NUM3c!$G$2:$P$139,5,FALSE())</f>
        <v>1</v>
      </c>
      <c r="I141" s="0" t="n">
        <f aca="false">VLOOKUP($B141,[1]NUM3c!$G$2:$P$139,6,FALSE())</f>
        <v>0</v>
      </c>
      <c r="J141" s="0" t="str">
        <f aca="false">VLOOKUP($B141,[1]NUM3c!$G$2:$P$139,7,FALSE())</f>
        <v/>
      </c>
      <c r="K141" s="0" t="n">
        <f aca="false">VLOOKUP($B141,[1]NUM3c!$G$2:$P$139,8,FALSE())</f>
        <v>1</v>
      </c>
      <c r="L141" s="0" t="str">
        <f aca="false">VLOOKUP($B141,[1]NUM3c!$G$2:$P$139,9,FALSE())</f>
        <v/>
      </c>
      <c r="M141" s="0"/>
      <c r="N141" s="0"/>
      <c r="O141" s="0"/>
      <c r="P141" s="0"/>
      <c r="Q141" s="78" t="n">
        <f aca="false">SUM(E141:P141)</f>
        <v>4</v>
      </c>
      <c r="R141" s="0"/>
      <c r="S141" s="0"/>
    </row>
    <row r="142" customFormat="false" ht="15.75" hidden="false" customHeight="false" outlineLevel="0" collapsed="false">
      <c r="A142" s="111" t="s">
        <v>191</v>
      </c>
      <c r="B142" s="106" t="s">
        <v>204</v>
      </c>
      <c r="C142" s="33"/>
      <c r="D142" s="33"/>
      <c r="E142" s="0" t="n">
        <f aca="false">VLOOKUP($B142,[1]NUM3c!$G$2:$P$139,2,FALSE())</f>
        <v>0</v>
      </c>
      <c r="F142" s="0" t="n">
        <f aca="false">VLOOKUP($B142,[1]NUM3c!$G$2:$P$139,3,FALSE())</f>
        <v>5</v>
      </c>
      <c r="G142" s="0" t="n">
        <f aca="false">VLOOKUP($B142,[1]NUM3c!$G$2:$P$139,4,FALSE())</f>
        <v>0</v>
      </c>
      <c r="H142" s="0" t="n">
        <f aca="false">VLOOKUP($B142,[1]NUM3c!$G$2:$P$139,5,FALSE())</f>
        <v>1</v>
      </c>
      <c r="I142" s="0" t="n">
        <f aca="false">VLOOKUP($B142,[1]NUM3c!$G$2:$P$139,6,FALSE())</f>
        <v>0</v>
      </c>
      <c r="J142" s="0" t="n">
        <f aca="false">VLOOKUP($B142,[1]NUM3c!$G$2:$P$139,7,FALSE())</f>
        <v>2</v>
      </c>
      <c r="K142" s="0" t="n">
        <f aca="false">VLOOKUP($B142,[1]NUM3c!$G$2:$P$139,8,FALSE())</f>
        <v>1</v>
      </c>
      <c r="L142" s="0" t="str">
        <f aca="false">VLOOKUP($B142,[1]NUM3c!$G$2:$P$139,9,FALSE())</f>
        <v/>
      </c>
      <c r="M142" s="0"/>
      <c r="N142" s="0"/>
      <c r="O142" s="0"/>
      <c r="P142" s="0"/>
      <c r="Q142" s="78" t="n">
        <f aca="false">SUM(E142:P142)</f>
        <v>9</v>
      </c>
      <c r="R142" s="0"/>
      <c r="S142" s="0"/>
    </row>
    <row r="143" customFormat="false" ht="15.75" hidden="false" customHeight="true" outlineLevel="0" collapsed="false">
      <c r="A143" s="39" t="s">
        <v>237</v>
      </c>
      <c r="B143" s="39"/>
      <c r="C143" s="40" t="n">
        <f aca="false">+D143/'Metas Muni'!K17</f>
        <v>0.782828282828283</v>
      </c>
      <c r="D143" s="41" t="n">
        <f aca="false">+Q143/R143</f>
        <v>0.563636363636364</v>
      </c>
      <c r="E143" s="115" t="n">
        <f aca="false">SUM(E130:E142)</f>
        <v>48</v>
      </c>
      <c r="F143" s="115" t="n">
        <f aca="false">SUM(F130:F142)</f>
        <v>38</v>
      </c>
      <c r="G143" s="115" t="n">
        <f aca="false">SUM(G130:G142)</f>
        <v>33</v>
      </c>
      <c r="H143" s="115" t="n">
        <f aca="false">SUM(H130:H142)</f>
        <v>33</v>
      </c>
      <c r="I143" s="115" t="n">
        <f aca="false">SUM(I130:I142)</f>
        <v>20</v>
      </c>
      <c r="J143" s="115" t="n">
        <f aca="false">SUM(J130:J142)</f>
        <v>25</v>
      </c>
      <c r="K143" s="115" t="n">
        <f aca="false">SUM(K130:K142)</f>
        <v>29</v>
      </c>
      <c r="L143" s="115" t="n">
        <f aca="false">SUM(L130:L142)</f>
        <v>22</v>
      </c>
      <c r="M143" s="115" t="n">
        <f aca="false">SUM(M130:M142)</f>
        <v>0</v>
      </c>
      <c r="N143" s="115" t="n">
        <f aca="false">SUM(N130:N142)</f>
        <v>0</v>
      </c>
      <c r="O143" s="115" t="n">
        <f aca="false">SUM(O130:O142)</f>
        <v>0</v>
      </c>
      <c r="P143" s="115" t="n">
        <f aca="false">SUM(P130:P142)</f>
        <v>0</v>
      </c>
      <c r="Q143" s="43" t="n">
        <f aca="false">SUM(Q130:Q142)</f>
        <v>248</v>
      </c>
      <c r="R143" s="64" t="n">
        <v>440</v>
      </c>
      <c r="S143" s="64"/>
    </row>
    <row r="144" customFormat="false" ht="15.75" hidden="false" customHeight="false" outlineLevel="0" collapsed="false">
      <c r="A144" s="111" t="s">
        <v>206</v>
      </c>
      <c r="B144" s="106" t="s">
        <v>207</v>
      </c>
      <c r="C144" s="33"/>
      <c r="D144" s="33"/>
      <c r="E144" s="0" t="n">
        <f aca="false">VLOOKUP($B144,[1]NUM3c!$G$2:$P$139,2,FALSE())</f>
        <v>5</v>
      </c>
      <c r="F144" s="0" t="n">
        <f aca="false">VLOOKUP($B144,[1]NUM3c!$G$2:$P$139,3,FALSE())</f>
        <v>16</v>
      </c>
      <c r="G144" s="0" t="n">
        <f aca="false">VLOOKUP($B144,[1]NUM3c!$G$2:$P$139,4,FALSE())</f>
        <v>6</v>
      </c>
      <c r="H144" s="0" t="n">
        <f aca="false">VLOOKUP($B144,[1]NUM3c!$G$2:$P$139,5,FALSE())</f>
        <v>1</v>
      </c>
      <c r="I144" s="0" t="n">
        <f aca="false">VLOOKUP($B144,[1]NUM3c!$G$2:$P$139,6,FALSE())</f>
        <v>22</v>
      </c>
      <c r="J144" s="0" t="n">
        <f aca="false">VLOOKUP($B144,[1]NUM3c!$G$2:$P$139,7,FALSE())</f>
        <v>20</v>
      </c>
      <c r="K144" s="0" t="n">
        <f aca="false">VLOOKUP($B144,[1]NUM3c!$G$2:$P$139,8,FALSE())</f>
        <v>15</v>
      </c>
      <c r="L144" s="0" t="n">
        <f aca="false">VLOOKUP($B144,[1]NUM3c!$G$2:$P$139,9,FALSE())</f>
        <v>9</v>
      </c>
      <c r="M144" s="0"/>
      <c r="N144" s="0"/>
      <c r="O144" s="0"/>
      <c r="P144" s="0"/>
      <c r="Q144" s="78" t="n">
        <f aca="false">SUM(E144:P144)</f>
        <v>94</v>
      </c>
      <c r="R144" s="0"/>
      <c r="S144" s="0"/>
    </row>
    <row r="145" customFormat="false" ht="15.75" hidden="false" customHeight="false" outlineLevel="0" collapsed="false">
      <c r="A145" s="111" t="s">
        <v>206</v>
      </c>
      <c r="B145" s="106" t="s">
        <v>208</v>
      </c>
      <c r="C145" s="33"/>
      <c r="D145" s="33"/>
      <c r="E145" s="0" t="str">
        <f aca="false">VLOOKUP($B145,[1]NUM3c!$G$2:$P$139,2,FALSE())</f>
        <v/>
      </c>
      <c r="F145" s="0" t="str">
        <f aca="false">VLOOKUP($B145,[1]NUM3c!$G$2:$P$139,3,FALSE())</f>
        <v/>
      </c>
      <c r="G145" s="0" t="str">
        <f aca="false">VLOOKUP($B145,[1]NUM3c!$G$2:$P$139,4,FALSE())</f>
        <v/>
      </c>
      <c r="H145" s="0" t="str">
        <f aca="false">VLOOKUP($B145,[1]NUM3c!$G$2:$P$139,5,FALSE())</f>
        <v/>
      </c>
      <c r="I145" s="0" t="str">
        <f aca="false">VLOOKUP($B145,[1]NUM3c!$G$2:$P$139,6,FALSE())</f>
        <v/>
      </c>
      <c r="J145" s="0" t="n">
        <f aca="false">VLOOKUP($B145,[1]NUM3c!$G$2:$P$139,7,FALSE())</f>
        <v>0</v>
      </c>
      <c r="K145" s="0" t="n">
        <f aca="false">VLOOKUP($B145,[1]NUM3c!$G$2:$P$139,8,FALSE())</f>
        <v>0</v>
      </c>
      <c r="L145" s="0" t="str">
        <f aca="false">VLOOKUP($B145,[1]NUM3c!$G$2:$P$139,9,FALSE())</f>
        <v/>
      </c>
      <c r="M145" s="0"/>
      <c r="N145" s="0"/>
      <c r="O145" s="0"/>
      <c r="P145" s="0"/>
      <c r="Q145" s="78" t="n">
        <f aca="false">SUM(E145:P145)</f>
        <v>0</v>
      </c>
      <c r="R145" s="0"/>
      <c r="S145" s="0"/>
    </row>
    <row r="146" customFormat="false" ht="15.75" hidden="false" customHeight="false" outlineLevel="0" collapsed="false">
      <c r="A146" s="111" t="s">
        <v>206</v>
      </c>
      <c r="B146" s="106" t="s">
        <v>209</v>
      </c>
      <c r="C146" s="33"/>
      <c r="D146" s="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78" t="n">
        <f aca="false">SUM(E146:P146)</f>
        <v>0</v>
      </c>
      <c r="R146" s="0"/>
      <c r="S146" s="0"/>
    </row>
    <row r="147" customFormat="false" ht="15.75" hidden="false" customHeight="false" outlineLevel="0" collapsed="false">
      <c r="A147" s="111" t="s">
        <v>206</v>
      </c>
      <c r="B147" s="106" t="s">
        <v>210</v>
      </c>
      <c r="C147" s="33"/>
      <c r="D147" s="33"/>
      <c r="E147" s="0" t="str">
        <f aca="false">VLOOKUP($B147,[1]NUM3c!$G$2:$P$139,2,FALSE())</f>
        <v/>
      </c>
      <c r="F147" s="0" t="str">
        <f aca="false">VLOOKUP($B147,[1]NUM3c!$G$2:$P$139,3,FALSE())</f>
        <v/>
      </c>
      <c r="G147" s="0" t="n">
        <f aca="false">VLOOKUP($B147,[1]NUM3c!$G$2:$P$139,4,FALSE())</f>
        <v>0</v>
      </c>
      <c r="H147" s="0" t="str">
        <f aca="false">VLOOKUP($B147,[1]NUM3c!$G$2:$P$139,5,FALSE())</f>
        <v/>
      </c>
      <c r="I147" s="0" t="str">
        <f aca="false">VLOOKUP($B147,[1]NUM3c!$G$2:$P$139,6,FALSE())</f>
        <v/>
      </c>
      <c r="J147" s="0" t="str">
        <f aca="false">VLOOKUP($B147,[1]NUM3c!$G$2:$P$139,7,FALSE())</f>
        <v/>
      </c>
      <c r="K147" s="0" t="str">
        <f aca="false">VLOOKUP($B147,[1]NUM3c!$G$2:$P$139,8,FALSE())</f>
        <v/>
      </c>
      <c r="L147" s="0" t="str">
        <f aca="false">VLOOKUP($B147,[1]NUM3c!$G$2:$P$139,9,FALSE())</f>
        <v/>
      </c>
      <c r="M147" s="0"/>
      <c r="N147" s="0"/>
      <c r="O147" s="0"/>
      <c r="P147" s="0"/>
      <c r="Q147" s="78" t="n">
        <f aca="false">SUM(E147:P147)</f>
        <v>0</v>
      </c>
      <c r="R147" s="0"/>
      <c r="S147" s="0"/>
    </row>
    <row r="148" customFormat="false" ht="15.75" hidden="false" customHeight="true" outlineLevel="0" collapsed="false">
      <c r="A148" s="39" t="s">
        <v>238</v>
      </c>
      <c r="B148" s="39"/>
      <c r="C148" s="40" t="n">
        <f aca="false">+D148/'Metas Muni'!K18</f>
        <v>0.676064441887227</v>
      </c>
      <c r="D148" s="41" t="n">
        <f aca="false">+Q148/R148</f>
        <v>0.534090909090909</v>
      </c>
      <c r="E148" s="115" t="n">
        <f aca="false">SUM(E144:E147)</f>
        <v>5</v>
      </c>
      <c r="F148" s="115" t="n">
        <f aca="false">SUM(F144:F147)</f>
        <v>16</v>
      </c>
      <c r="G148" s="115" t="n">
        <f aca="false">SUM(G144:G147)</f>
        <v>6</v>
      </c>
      <c r="H148" s="115" t="n">
        <f aca="false">SUM(H144:H147)</f>
        <v>1</v>
      </c>
      <c r="I148" s="115" t="n">
        <f aca="false">SUM(I144:I147)</f>
        <v>22</v>
      </c>
      <c r="J148" s="115" t="n">
        <f aca="false">SUM(J144:J147)</f>
        <v>20</v>
      </c>
      <c r="K148" s="115" t="n">
        <f aca="false">SUM(K144:K147)</f>
        <v>15</v>
      </c>
      <c r="L148" s="115" t="n">
        <f aca="false">SUM(L144:L147)</f>
        <v>9</v>
      </c>
      <c r="M148" s="115" t="n">
        <f aca="false">SUM(M144:M147)</f>
        <v>0</v>
      </c>
      <c r="N148" s="115" t="n">
        <f aca="false">SUM(N144:N147)</f>
        <v>0</v>
      </c>
      <c r="O148" s="115" t="n">
        <f aca="false">SUM(O144:O147)</f>
        <v>0</v>
      </c>
      <c r="P148" s="115" t="n">
        <f aca="false">SUM(P144:P147)</f>
        <v>0</v>
      </c>
      <c r="Q148" s="43" t="n">
        <f aca="false">SUM(Q144:Q147)</f>
        <v>94</v>
      </c>
      <c r="R148" s="64" t="n">
        <v>176</v>
      </c>
      <c r="S148" s="64"/>
    </row>
    <row r="149" customFormat="false" ht="15.75" hidden="false" customHeight="false" outlineLevel="0" collapsed="false">
      <c r="A149" s="111" t="s">
        <v>212</v>
      </c>
      <c r="B149" s="106" t="s">
        <v>213</v>
      </c>
      <c r="C149" s="33"/>
      <c r="D149" s="33"/>
      <c r="E149" s="0" t="n">
        <f aca="false">VLOOKUP($B149,[1]NUM3c!$G$2:$P$139,2,FALSE())</f>
        <v>1</v>
      </c>
      <c r="F149" s="0" t="n">
        <f aca="false">VLOOKUP($B149,[1]NUM3c!$G$2:$P$139,3,FALSE())</f>
        <v>1</v>
      </c>
      <c r="G149" s="0" t="n">
        <f aca="false">VLOOKUP($B149,[1]NUM3c!$G$2:$P$139,4,FALSE())</f>
        <v>4</v>
      </c>
      <c r="H149" s="0" t="n">
        <f aca="false">VLOOKUP($B149,[1]NUM3c!$G$2:$P$139,5,FALSE())</f>
        <v>3</v>
      </c>
      <c r="I149" s="0" t="n">
        <f aca="false">VLOOKUP($B149,[1]NUM3c!$G$2:$P$139,6,FALSE())</f>
        <v>0</v>
      </c>
      <c r="J149" s="0" t="n">
        <f aca="false">VLOOKUP($B149,[1]NUM3c!$G$2:$P$139,7,FALSE())</f>
        <v>1</v>
      </c>
      <c r="K149" s="0" t="n">
        <f aca="false">VLOOKUP($B149,[1]NUM3c!$G$2:$P$139,8,FALSE())</f>
        <v>2</v>
      </c>
      <c r="L149" s="0" t="n">
        <f aca="false">VLOOKUP($B149,[1]NUM3c!$G$2:$P$139,9,FALSE())</f>
        <v>2</v>
      </c>
      <c r="M149" s="0"/>
      <c r="N149" s="0"/>
      <c r="O149" s="0"/>
      <c r="P149" s="0"/>
      <c r="Q149" s="78" t="n">
        <f aca="false">SUM(E149:P149)</f>
        <v>14</v>
      </c>
      <c r="R149" s="0"/>
      <c r="S149" s="0"/>
    </row>
    <row r="150" customFormat="false" ht="15.75" hidden="false" customHeight="false" outlineLevel="0" collapsed="false">
      <c r="A150" s="111" t="s">
        <v>212</v>
      </c>
      <c r="B150" s="106" t="s">
        <v>214</v>
      </c>
      <c r="C150" s="33"/>
      <c r="D150" s="33"/>
      <c r="E150" s="0" t="str">
        <f aca="false">VLOOKUP($B150,[1]NUM3c!$G$2:$P$139,2,FALSE())</f>
        <v/>
      </c>
      <c r="F150" s="0" t="n">
        <f aca="false">VLOOKUP($B150,[1]NUM3c!$G$2:$P$139,3,FALSE())</f>
        <v>0</v>
      </c>
      <c r="G150" s="0" t="str">
        <f aca="false">VLOOKUP($B150,[1]NUM3c!$G$2:$P$139,4,FALSE())</f>
        <v/>
      </c>
      <c r="H150" s="0" t="n">
        <f aca="false">VLOOKUP($B150,[1]NUM3c!$G$2:$P$139,5,FALSE())</f>
        <v>1</v>
      </c>
      <c r="I150" s="0" t="n">
        <f aca="false">VLOOKUP($B150,[1]NUM3c!$G$2:$P$139,6,FALSE())</f>
        <v>0</v>
      </c>
      <c r="J150" s="0" t="str">
        <f aca="false">VLOOKUP($B150,[1]NUM3c!$G$2:$P$139,7,FALSE())</f>
        <v/>
      </c>
      <c r="K150" s="0" t="n">
        <f aca="false">VLOOKUP($B150,[1]NUM3c!$G$2:$P$139,8,FALSE())</f>
        <v>0</v>
      </c>
      <c r="L150" s="0" t="n">
        <f aca="false">VLOOKUP($B150,[1]NUM3c!$G$2:$P$139,9,FALSE())</f>
        <v>0</v>
      </c>
      <c r="M150" s="0"/>
      <c r="N150" s="0"/>
      <c r="O150" s="0"/>
      <c r="P150" s="0"/>
      <c r="Q150" s="78" t="n">
        <f aca="false">SUM(E150:P150)</f>
        <v>1</v>
      </c>
      <c r="R150" s="0"/>
      <c r="S150" s="0"/>
    </row>
    <row r="151" customFormat="false" ht="15.75" hidden="false" customHeight="false" outlineLevel="0" collapsed="false">
      <c r="A151" s="111" t="s">
        <v>212</v>
      </c>
      <c r="B151" s="106" t="s">
        <v>215</v>
      </c>
      <c r="C151" s="33"/>
      <c r="D151" s="33"/>
      <c r="E151" s="0" t="str">
        <f aca="false">VLOOKUP($B151,[1]NUM3c!$G$2:$P$139,2,FALSE())</f>
        <v/>
      </c>
      <c r="F151" s="0" t="n">
        <f aca="false">VLOOKUP($B151,[1]NUM3c!$G$2:$P$139,3,FALSE())</f>
        <v>0</v>
      </c>
      <c r="G151" s="0" t="n">
        <f aca="false">VLOOKUP($B151,[1]NUM3c!$G$2:$P$139,4,FALSE())</f>
        <v>0</v>
      </c>
      <c r="H151" s="0" t="n">
        <f aca="false">VLOOKUP($B151,[1]NUM3c!$G$2:$P$139,5,FALSE())</f>
        <v>0</v>
      </c>
      <c r="I151" s="0" t="n">
        <f aca="false">VLOOKUP($B151,[1]NUM3c!$G$2:$P$139,6,FALSE())</f>
        <v>0</v>
      </c>
      <c r="J151" s="0" t="n">
        <f aca="false">VLOOKUP($B151,[1]NUM3c!$G$2:$P$139,7,FALSE())</f>
        <v>0</v>
      </c>
      <c r="K151" s="0" t="n">
        <f aca="false">VLOOKUP($B151,[1]NUM3c!$G$2:$P$139,8,FALSE())</f>
        <v>0</v>
      </c>
      <c r="L151" s="0" t="n">
        <f aca="false">VLOOKUP($B151,[1]NUM3c!$G$2:$P$139,9,FALSE())</f>
        <v>0</v>
      </c>
      <c r="M151" s="0"/>
      <c r="N151" s="0"/>
      <c r="O151" s="0"/>
      <c r="P151" s="0"/>
      <c r="Q151" s="78" t="n">
        <f aca="false">SUM(E151:P151)</f>
        <v>0</v>
      </c>
      <c r="R151" s="0"/>
      <c r="S151" s="0"/>
    </row>
    <row r="152" customFormat="false" ht="15.75" hidden="false" customHeight="false" outlineLevel="0" collapsed="false">
      <c r="A152" s="111" t="s">
        <v>212</v>
      </c>
      <c r="B152" s="106" t="s">
        <v>216</v>
      </c>
      <c r="C152" s="33"/>
      <c r="D152" s="33"/>
      <c r="E152" s="0" t="str">
        <f aca="false">VLOOKUP($B152,[1]NUM3c!$G$2:$P$139,2,FALSE())</f>
        <v/>
      </c>
      <c r="F152" s="0" t="n">
        <f aca="false">VLOOKUP($B152,[1]NUM3c!$G$2:$P$139,3,FALSE())</f>
        <v>0</v>
      </c>
      <c r="G152" s="0" t="str">
        <f aca="false">VLOOKUP($B152,[1]NUM3c!$G$2:$P$139,4,FALSE())</f>
        <v/>
      </c>
      <c r="H152" s="0" t="n">
        <f aca="false">VLOOKUP($B152,[1]NUM3c!$G$2:$P$139,5,FALSE())</f>
        <v>0</v>
      </c>
      <c r="I152" s="0" t="n">
        <f aca="false">VLOOKUP($B152,[1]NUM3c!$G$2:$P$139,6,FALSE())</f>
        <v>0</v>
      </c>
      <c r="J152" s="0" t="str">
        <f aca="false">VLOOKUP($B152,[1]NUM3c!$G$2:$P$139,7,FALSE())</f>
        <v/>
      </c>
      <c r="K152" s="0" t="n">
        <f aca="false">VLOOKUP($B152,[1]NUM3c!$G$2:$P$139,8,FALSE())</f>
        <v>0</v>
      </c>
      <c r="L152" s="0" t="n">
        <f aca="false">VLOOKUP($B152,[1]NUM3c!$G$2:$P$139,9,FALSE())</f>
        <v>0</v>
      </c>
      <c r="M152" s="0"/>
      <c r="N152" s="0"/>
      <c r="O152" s="0"/>
      <c r="P152" s="0"/>
      <c r="Q152" s="78" t="n">
        <f aca="false">SUM(E152:P152)</f>
        <v>0</v>
      </c>
      <c r="R152" s="0"/>
      <c r="S152" s="0"/>
    </row>
    <row r="153" customFormat="false" ht="15.75" hidden="false" customHeight="false" outlineLevel="0" collapsed="false">
      <c r="A153" s="111" t="s">
        <v>212</v>
      </c>
      <c r="B153" s="106" t="s">
        <v>217</v>
      </c>
      <c r="C153" s="33"/>
      <c r="D153" s="33"/>
      <c r="E153" s="0" t="str">
        <f aca="false">VLOOKUP($B153,[1]NUM3c!$G$2:$P$139,2,FALSE())</f>
        <v/>
      </c>
      <c r="F153" s="0" t="str">
        <f aca="false">VLOOKUP($B153,[1]NUM3c!$G$2:$P$139,3,FALSE())</f>
        <v/>
      </c>
      <c r="G153" s="0" t="n">
        <f aca="false">VLOOKUP($B153,[1]NUM3c!$G$2:$P$139,4,FALSE())</f>
        <v>1</v>
      </c>
      <c r="H153" s="0" t="n">
        <f aca="false">VLOOKUP($B153,[1]NUM3c!$G$2:$P$139,5,FALSE())</f>
        <v>2</v>
      </c>
      <c r="I153" s="0" t="n">
        <f aca="false">VLOOKUP($B153,[1]NUM3c!$G$2:$P$139,6,FALSE())</f>
        <v>1</v>
      </c>
      <c r="J153" s="0" t="n">
        <f aca="false">VLOOKUP($B153,[1]NUM3c!$G$2:$P$139,7,FALSE())</f>
        <v>0</v>
      </c>
      <c r="K153" s="0" t="n">
        <f aca="false">VLOOKUP($B153,[1]NUM3c!$G$2:$P$139,8,FALSE())</f>
        <v>3</v>
      </c>
      <c r="L153" s="0" t="n">
        <f aca="false">VLOOKUP($B153,[1]NUM3c!$G$2:$P$139,9,FALSE())</f>
        <v>2</v>
      </c>
      <c r="M153" s="0"/>
      <c r="N153" s="0"/>
      <c r="O153" s="0"/>
      <c r="P153" s="0"/>
      <c r="Q153" s="78" t="n">
        <f aca="false">SUM(E153:P153)</f>
        <v>9</v>
      </c>
      <c r="R153" s="0"/>
      <c r="S153" s="0"/>
    </row>
    <row r="154" customFormat="false" ht="15.75" hidden="false" customHeight="false" outlineLevel="0" collapsed="false">
      <c r="A154" s="111" t="s">
        <v>212</v>
      </c>
      <c r="B154" s="106" t="s">
        <v>218</v>
      </c>
      <c r="C154" s="33"/>
      <c r="D154" s="33"/>
      <c r="E154" s="0" t="n">
        <f aca="false">VLOOKUP($B154,[1]NUM3c!$G$2:$P$139,2,FALSE())</f>
        <v>0</v>
      </c>
      <c r="F154" s="0" t="n">
        <f aca="false">VLOOKUP($B154,[1]NUM3c!$G$2:$P$139,3,FALSE())</f>
        <v>0</v>
      </c>
      <c r="G154" s="0" t="str">
        <f aca="false">VLOOKUP($B154,[1]NUM3c!$G$2:$P$139,4,FALSE())</f>
        <v/>
      </c>
      <c r="H154" s="0" t="n">
        <f aca="false">VLOOKUP($B154,[1]NUM3c!$G$2:$P$139,5,FALSE())</f>
        <v>0</v>
      </c>
      <c r="I154" s="0" t="n">
        <f aca="false">VLOOKUP($B154,[1]NUM3c!$G$2:$P$139,6,FALSE())</f>
        <v>0</v>
      </c>
      <c r="J154" s="0" t="n">
        <f aca="false">VLOOKUP($B154,[1]NUM3c!$G$2:$P$139,7,FALSE())</f>
        <v>1</v>
      </c>
      <c r="K154" s="0" t="n">
        <f aca="false">VLOOKUP($B154,[1]NUM3c!$G$2:$P$139,8,FALSE())</f>
        <v>0</v>
      </c>
      <c r="L154" s="0" t="n">
        <f aca="false">VLOOKUP($B154,[1]NUM3c!$G$2:$P$139,9,FALSE())</f>
        <v>2</v>
      </c>
      <c r="M154" s="0"/>
      <c r="N154" s="0"/>
      <c r="O154" s="0"/>
      <c r="P154" s="0"/>
      <c r="Q154" s="78" t="n">
        <f aca="false">SUM(E154:P154)</f>
        <v>3</v>
      </c>
      <c r="R154" s="0"/>
      <c r="S154" s="0"/>
    </row>
    <row r="155" customFormat="false" ht="15.75" hidden="false" customHeight="false" outlineLevel="0" collapsed="false">
      <c r="A155" s="111" t="s">
        <v>212</v>
      </c>
      <c r="B155" s="106" t="s">
        <v>219</v>
      </c>
      <c r="C155" s="33"/>
      <c r="D155" s="33"/>
      <c r="E155" s="0" t="str">
        <f aca="false">VLOOKUP($B155,[1]NUM3c!$G$2:$P$139,2,FALSE())</f>
        <v/>
      </c>
      <c r="F155" s="0" t="n">
        <f aca="false">VLOOKUP($B155,[1]NUM3c!$G$2:$P$139,3,FALSE())</f>
        <v>1</v>
      </c>
      <c r="G155" s="0" t="n">
        <f aca="false">VLOOKUP($B155,[1]NUM3c!$G$2:$P$139,4,FALSE())</f>
        <v>1</v>
      </c>
      <c r="H155" s="0" t="n">
        <f aca="false">VLOOKUP($B155,[1]NUM3c!$G$2:$P$139,5,FALSE())</f>
        <v>0</v>
      </c>
      <c r="I155" s="0" t="n">
        <f aca="false">VLOOKUP($B155,[1]NUM3c!$G$2:$P$139,6,FALSE())</f>
        <v>0</v>
      </c>
      <c r="J155" s="0" t="str">
        <f aca="false">VLOOKUP($B155,[1]NUM3c!$G$2:$P$139,7,FALSE())</f>
        <v/>
      </c>
      <c r="K155" s="0" t="n">
        <f aca="false">VLOOKUP($B155,[1]NUM3c!$G$2:$P$139,8,FALSE())</f>
        <v>0</v>
      </c>
      <c r="L155" s="0" t="str">
        <f aca="false">VLOOKUP($B155,[1]NUM3c!$G$2:$P$139,9,FALSE())</f>
        <v/>
      </c>
      <c r="M155" s="0"/>
      <c r="N155" s="0"/>
      <c r="O155" s="0"/>
      <c r="P155" s="0"/>
      <c r="Q155" s="78" t="n">
        <f aca="false">SUM(E155:P155)</f>
        <v>2</v>
      </c>
      <c r="R155" s="0"/>
      <c r="S155" s="0"/>
    </row>
    <row r="156" customFormat="false" ht="15.75" hidden="false" customHeight="true" outlineLevel="0" collapsed="false">
      <c r="A156" s="39" t="s">
        <v>239</v>
      </c>
      <c r="B156" s="39"/>
      <c r="C156" s="40" t="n">
        <f aca="false">+D156/'Metas Muni'!K19</f>
        <v>0.813008130081301</v>
      </c>
      <c r="D156" s="41" t="n">
        <f aca="false">+Q156/R156</f>
        <v>0.707317073170732</v>
      </c>
      <c r="E156" s="115" t="n">
        <f aca="false">SUM(E149:E155)</f>
        <v>1</v>
      </c>
      <c r="F156" s="115" t="n">
        <f aca="false">SUM(F149:F155)</f>
        <v>2</v>
      </c>
      <c r="G156" s="115" t="n">
        <f aca="false">SUM(G149:G155)</f>
        <v>6</v>
      </c>
      <c r="H156" s="115" t="n">
        <f aca="false">SUM(H149:H155)</f>
        <v>6</v>
      </c>
      <c r="I156" s="115" t="n">
        <f aca="false">SUM(I149:I155)</f>
        <v>1</v>
      </c>
      <c r="J156" s="115" t="n">
        <f aca="false">SUM(J149:J155)</f>
        <v>2</v>
      </c>
      <c r="K156" s="115" t="n">
        <f aca="false">SUM(K149:K155)</f>
        <v>5</v>
      </c>
      <c r="L156" s="115" t="n">
        <f aca="false">SUM(L149:L155)</f>
        <v>6</v>
      </c>
      <c r="M156" s="115" t="n">
        <f aca="false">SUM(M149:M155)</f>
        <v>0</v>
      </c>
      <c r="N156" s="115" t="n">
        <f aca="false">SUM(N149:N155)</f>
        <v>0</v>
      </c>
      <c r="O156" s="115" t="n">
        <f aca="false">SUM(O149:O155)</f>
        <v>0</v>
      </c>
      <c r="P156" s="115" t="n">
        <f aca="false">SUM(P149:P155)</f>
        <v>0</v>
      </c>
      <c r="Q156" s="43" t="n">
        <f aca="false">SUM(Q149:Q155)</f>
        <v>29</v>
      </c>
      <c r="R156" s="64" t="n">
        <v>41</v>
      </c>
      <c r="S156" s="64"/>
    </row>
    <row r="157" customFormat="false" ht="15" hidden="false" customHeight="false" outlineLevel="0" collapsed="false">
      <c r="A157" s="0"/>
      <c r="B157" s="65" t="s">
        <v>221</v>
      </c>
      <c r="C157" s="118"/>
      <c r="D157" s="67"/>
      <c r="E157" s="119" t="n">
        <f aca="false">+E25+E36+E57+E71+E82+E88+E99+E116+E129+E143+E148+E156</f>
        <v>445</v>
      </c>
      <c r="F157" s="119" t="n">
        <f aca="false">+F25+F36+F57+F71+F82+F88+F99+F116+F129+F143+F148+F156</f>
        <v>455</v>
      </c>
      <c r="G157" s="68" t="n">
        <f aca="false">+G25+G36+G57+G71+G82+G88+G99+G116+G129+G143+G148+G156</f>
        <v>623</v>
      </c>
      <c r="H157" s="68" t="n">
        <f aca="false">+H25+H36+H57+H71+H82+H88+H99+H116+H129+H143+H148+H156</f>
        <v>604</v>
      </c>
      <c r="I157" s="68" t="n">
        <f aca="false">+I25+I36+I57+I71+I82+I88+I99+I116+I129+I143+I148+I156</f>
        <v>721</v>
      </c>
      <c r="J157" s="68" t="n">
        <f aca="false">+J25+J36+J57+J71+J82+J88+J99+J116+J129+J143+J148+J156</f>
        <v>680</v>
      </c>
      <c r="K157" s="68" t="n">
        <f aca="false">+K25+K36+K57+K71+K82+K88+K99+K116+K129+K143+K148+K156</f>
        <v>515</v>
      </c>
      <c r="L157" s="68" t="n">
        <f aca="false">+L25+L36+L57+L71+L82+L88+L99+L116+L129+L143+L148+L156</f>
        <v>736</v>
      </c>
      <c r="M157" s="68" t="n">
        <f aca="false">+M25+M36+M57+M71+M82+M88+M99+M116+M129+M143+M148+M156</f>
        <v>0</v>
      </c>
      <c r="N157" s="68" t="n">
        <f aca="false">+N25+N36+N57+N71+N82+N88+N99+N116+N129+N143+N148+N156</f>
        <v>0</v>
      </c>
      <c r="O157" s="68" t="n">
        <f aca="false">+O25+O36+O57+O71+O82+O88+O99+O116+O129+O143+O148+O156</f>
        <v>0</v>
      </c>
      <c r="P157" s="68" t="n">
        <f aca="false">+P25+P36+P57+P71+P82+P88+P99+P116+P129+P143+P148+P156</f>
        <v>0</v>
      </c>
      <c r="Q157" s="80" t="n">
        <f aca="false">+Q25+Q36+Q57+Q71+Q82+Q88+Q99+Q116+Q129+Q143+Q148+Q156+Q46+Q41</f>
        <v>4853</v>
      </c>
      <c r="R157" s="102" t="n">
        <f aca="false">+R25+R36+R57+R71+R82+R88+R99+R116+R129+R143+R148+R156+R41+R46</f>
        <v>8797</v>
      </c>
      <c r="S157" s="102" t="n">
        <f aca="false">+S25+S36+S57+S71+S82+S88+S99+S116+S129+S143+S148+S156</f>
        <v>0</v>
      </c>
    </row>
    <row r="158" customFormat="false" ht="15" hidden="false" customHeight="false" outlineLevel="0" collapsed="false">
      <c r="D158" s="69"/>
    </row>
    <row r="160" customFormat="false" ht="15" hidden="false" customHeight="false" outlineLevel="0" collapsed="false">
      <c r="Q160" s="51"/>
    </row>
  </sheetData>
  <mergeCells count="46">
    <mergeCell ref="A1:A10"/>
    <mergeCell ref="B1:B10"/>
    <mergeCell ref="C1:C11"/>
    <mergeCell ref="D1:D10"/>
    <mergeCell ref="E1:S1"/>
    <mergeCell ref="E2:Q9"/>
    <mergeCell ref="R2:S9"/>
    <mergeCell ref="E10:Q10"/>
    <mergeCell ref="R10:S11"/>
    <mergeCell ref="A25:B25"/>
    <mergeCell ref="R25:S25"/>
    <mergeCell ref="A36:B36"/>
    <mergeCell ref="R36:S36"/>
    <mergeCell ref="R37:S37"/>
    <mergeCell ref="R38:S38"/>
    <mergeCell ref="R39:S39"/>
    <mergeCell ref="R40:S40"/>
    <mergeCell ref="A41:B41"/>
    <mergeCell ref="R41:S41"/>
    <mergeCell ref="R42:S42"/>
    <mergeCell ref="R43:S43"/>
    <mergeCell ref="R44:S44"/>
    <mergeCell ref="R45:S45"/>
    <mergeCell ref="A46:B46"/>
    <mergeCell ref="R46:S46"/>
    <mergeCell ref="A57:B57"/>
    <mergeCell ref="R57:S57"/>
    <mergeCell ref="A71:B71"/>
    <mergeCell ref="R71:S71"/>
    <mergeCell ref="A82:B82"/>
    <mergeCell ref="R82:S82"/>
    <mergeCell ref="A88:B88"/>
    <mergeCell ref="R88:S88"/>
    <mergeCell ref="A99:B99"/>
    <mergeCell ref="R99:S99"/>
    <mergeCell ref="A116:B116"/>
    <mergeCell ref="R116:S116"/>
    <mergeCell ref="A129:B129"/>
    <mergeCell ref="R129:S129"/>
    <mergeCell ref="A143:B143"/>
    <mergeCell ref="R143:S143"/>
    <mergeCell ref="A148:B148"/>
    <mergeCell ref="R148:S148"/>
    <mergeCell ref="A156:B156"/>
    <mergeCell ref="R156:S156"/>
    <mergeCell ref="R157:S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2.7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6" min="5" style="70" width="15.99"/>
    <col collapsed="false" customWidth="true" hidden="false" outlineLevel="0" max="7" min="7" style="70" width="21.13"/>
    <col collapsed="false" customWidth="true" hidden="false" outlineLevel="0" max="8" min="8" style="70" width="21.56"/>
    <col collapsed="false" customWidth="true" hidden="false" outlineLevel="0" max="9" min="9" style="70" width="23.28"/>
    <col collapsed="false" customWidth="false" hidden="false" outlineLevel="0" max="257" min="10" style="1" width="11.42"/>
  </cols>
  <sheetData>
    <row r="1" customFormat="false" ht="73.5" hidden="false" customHeight="true" outlineLevel="0" collapsed="false">
      <c r="A1" s="20" t="s">
        <v>4</v>
      </c>
      <c r="B1" s="20" t="s">
        <v>40</v>
      </c>
      <c r="C1" s="20" t="s">
        <v>41</v>
      </c>
      <c r="D1" s="71" t="s">
        <v>42</v>
      </c>
      <c r="E1" s="23" t="s">
        <v>250</v>
      </c>
      <c r="F1" s="23"/>
      <c r="G1" s="23"/>
      <c r="H1" s="23"/>
      <c r="I1" s="23"/>
    </row>
    <row r="2" customFormat="false" ht="15" hidden="false" customHeight="true" outlineLevel="0" collapsed="false">
      <c r="A2" s="20"/>
      <c r="B2" s="20"/>
      <c r="C2" s="20"/>
      <c r="D2" s="71"/>
      <c r="E2" s="120" t="s">
        <v>44</v>
      </c>
      <c r="F2" s="120"/>
      <c r="G2" s="121" t="s">
        <v>45</v>
      </c>
      <c r="H2" s="121"/>
      <c r="I2" s="121"/>
    </row>
    <row r="3" customFormat="false" ht="15" hidden="false" customHeight="true" outlineLevel="0" collapsed="false">
      <c r="A3" s="20"/>
      <c r="B3" s="20"/>
      <c r="C3" s="20"/>
      <c r="D3" s="71"/>
      <c r="E3" s="120"/>
      <c r="F3" s="120"/>
      <c r="G3" s="121"/>
      <c r="H3" s="121"/>
      <c r="I3" s="121"/>
    </row>
    <row r="4" customFormat="false" ht="15" hidden="false" customHeight="true" outlineLevel="0" collapsed="false">
      <c r="A4" s="20"/>
      <c r="B4" s="20"/>
      <c r="C4" s="20"/>
      <c r="D4" s="71"/>
      <c r="E4" s="120"/>
      <c r="F4" s="120"/>
      <c r="G4" s="121"/>
      <c r="H4" s="121"/>
      <c r="I4" s="121"/>
    </row>
    <row r="5" customFormat="false" ht="15" hidden="false" customHeight="true" outlineLevel="0" collapsed="false">
      <c r="A5" s="20"/>
      <c r="B5" s="20"/>
      <c r="C5" s="20"/>
      <c r="D5" s="71"/>
      <c r="E5" s="120"/>
      <c r="F5" s="120"/>
      <c r="G5" s="121"/>
      <c r="H5" s="121"/>
      <c r="I5" s="121"/>
    </row>
    <row r="6" customFormat="false" ht="15" hidden="false" customHeight="true" outlineLevel="0" collapsed="false">
      <c r="A6" s="20"/>
      <c r="B6" s="20"/>
      <c r="C6" s="20"/>
      <c r="D6" s="71"/>
      <c r="E6" s="120"/>
      <c r="F6" s="120"/>
      <c r="G6" s="121"/>
      <c r="H6" s="121"/>
      <c r="I6" s="121"/>
    </row>
    <row r="7" customFormat="false" ht="15" hidden="false" customHeight="true" outlineLevel="0" collapsed="false">
      <c r="A7" s="20"/>
      <c r="B7" s="20"/>
      <c r="C7" s="20"/>
      <c r="D7" s="71"/>
      <c r="E7" s="120"/>
      <c r="F7" s="120"/>
      <c r="G7" s="121"/>
      <c r="H7" s="121"/>
      <c r="I7" s="121"/>
    </row>
    <row r="8" customFormat="false" ht="15" hidden="false" customHeight="true" outlineLevel="0" collapsed="false">
      <c r="A8" s="20"/>
      <c r="B8" s="20"/>
      <c r="C8" s="20"/>
      <c r="D8" s="71"/>
      <c r="E8" s="120"/>
      <c r="F8" s="120"/>
      <c r="G8" s="121"/>
      <c r="H8" s="121"/>
      <c r="I8" s="121"/>
    </row>
    <row r="9" customFormat="false" ht="15.75" hidden="false" customHeight="true" outlineLevel="0" collapsed="false">
      <c r="A9" s="20"/>
      <c r="B9" s="20"/>
      <c r="C9" s="20"/>
      <c r="D9" s="71"/>
      <c r="E9" s="120"/>
      <c r="F9" s="120"/>
      <c r="G9" s="121"/>
      <c r="H9" s="121"/>
      <c r="I9" s="121"/>
    </row>
    <row r="10" customFormat="false" ht="57.75" hidden="false" customHeight="true" outlineLevel="0" collapsed="false">
      <c r="A10" s="20"/>
      <c r="B10" s="20"/>
      <c r="C10" s="20"/>
      <c r="D10" s="71"/>
      <c r="E10" s="122" t="s">
        <v>251</v>
      </c>
      <c r="F10" s="122"/>
      <c r="G10" s="123" t="s">
        <v>252</v>
      </c>
      <c r="H10" s="124" t="s">
        <v>253</v>
      </c>
      <c r="I10" s="125" t="s">
        <v>254</v>
      </c>
    </row>
    <row r="11" customFormat="false" ht="15.75" hidden="false" customHeight="false" outlineLevel="0" collapsed="false">
      <c r="A11" s="28"/>
      <c r="B11" s="28"/>
      <c r="C11" s="20"/>
      <c r="D11" s="28" t="s">
        <v>48</v>
      </c>
      <c r="E11" s="77" t="s">
        <v>226</v>
      </c>
      <c r="F11" s="77" t="s">
        <v>227</v>
      </c>
      <c r="G11" s="123"/>
      <c r="H11" s="124"/>
      <c r="I11" s="125"/>
    </row>
    <row r="12" customFormat="false" ht="15.75" hidden="false" customHeight="false" outlineLevel="0" collapsed="false">
      <c r="A12" s="111" t="s">
        <v>62</v>
      </c>
      <c r="B12" s="106" t="s">
        <v>63</v>
      </c>
      <c r="C12" s="33"/>
      <c r="D12" s="33"/>
      <c r="E12" s="78" t="n">
        <f aca="false">VLOOKUP($B12,[1]NUM4!$G$2:$I$154,2,FALSE())</f>
        <v>834</v>
      </c>
      <c r="F12" s="78"/>
      <c r="G12" s="80"/>
      <c r="H12" s="80"/>
      <c r="I12" s="80"/>
    </row>
    <row r="13" customFormat="false" ht="15.75" hidden="false" customHeight="false" outlineLevel="0" collapsed="false">
      <c r="A13" s="111" t="s">
        <v>62</v>
      </c>
      <c r="B13" s="106" t="s">
        <v>64</v>
      </c>
      <c r="C13" s="33"/>
      <c r="D13" s="33"/>
      <c r="E13" s="78" t="n">
        <f aca="false">VLOOKUP($B13,[1]NUM4!$G$2:$I$154,2,FALSE())</f>
        <v>435</v>
      </c>
      <c r="F13" s="78"/>
      <c r="G13" s="80"/>
      <c r="H13" s="80"/>
      <c r="I13" s="80"/>
    </row>
    <row r="14" customFormat="false" ht="15.75" hidden="false" customHeight="false" outlineLevel="0" collapsed="false">
      <c r="A14" s="111" t="s">
        <v>62</v>
      </c>
      <c r="B14" s="106" t="s">
        <v>65</v>
      </c>
      <c r="C14" s="33"/>
      <c r="D14" s="33"/>
      <c r="E14" s="78" t="n">
        <f aca="false">VLOOKUP($B14,[1]NUM4!$G$2:$I$154,2,FALSE())</f>
        <v>530</v>
      </c>
      <c r="F14" s="78"/>
      <c r="G14" s="80"/>
      <c r="H14" s="80"/>
      <c r="I14" s="80"/>
    </row>
    <row r="15" customFormat="false" ht="15.75" hidden="false" customHeight="false" outlineLevel="0" collapsed="false">
      <c r="A15" s="111" t="s">
        <v>62</v>
      </c>
      <c r="B15" s="106" t="s">
        <v>66</v>
      </c>
      <c r="C15" s="33"/>
      <c r="D15" s="33"/>
      <c r="E15" s="78" t="n">
        <f aca="false">VLOOKUP($B15,[1]NUM4!$G$2:$I$154,2,FALSE())</f>
        <v>731</v>
      </c>
      <c r="F15" s="78"/>
      <c r="G15" s="80"/>
      <c r="H15" s="80"/>
      <c r="I15" s="80"/>
    </row>
    <row r="16" customFormat="false" ht="15.75" hidden="false" customHeight="false" outlineLevel="0" collapsed="false">
      <c r="A16" s="111" t="s">
        <v>62</v>
      </c>
      <c r="B16" s="106" t="s">
        <v>67</v>
      </c>
      <c r="C16" s="37"/>
      <c r="D16" s="33"/>
      <c r="E16" s="78" t="n">
        <f aca="false">VLOOKUP($B16,[1]NUM4!$G$2:$I$154,2,FALSE())</f>
        <v>459</v>
      </c>
      <c r="F16" s="78"/>
      <c r="G16" s="80"/>
      <c r="H16" s="80"/>
      <c r="I16" s="80"/>
    </row>
    <row r="17" customFormat="false" ht="15.75" hidden="false" customHeight="false" outlineLevel="0" collapsed="false">
      <c r="A17" s="111" t="s">
        <v>62</v>
      </c>
      <c r="B17" s="106" t="s">
        <v>68</v>
      </c>
      <c r="C17" s="33"/>
      <c r="D17" s="33"/>
      <c r="E17" s="78" t="n">
        <f aca="false">VLOOKUP($B17,[1]NUM4!$G$2:$I$154,2,FALSE())</f>
        <v>325</v>
      </c>
      <c r="F17" s="78"/>
      <c r="G17" s="80"/>
      <c r="H17" s="80"/>
      <c r="I17" s="80"/>
    </row>
    <row r="18" customFormat="false" ht="15.75" hidden="false" customHeight="false" outlineLevel="0" collapsed="false">
      <c r="A18" s="111" t="s">
        <v>62</v>
      </c>
      <c r="B18" s="106" t="s">
        <v>69</v>
      </c>
      <c r="C18" s="33"/>
      <c r="D18" s="33"/>
      <c r="E18" s="78" t="n">
        <f aca="false">VLOOKUP($B18,[1]NUM4!$G$2:$I$154,2,FALSE())</f>
        <v>91</v>
      </c>
      <c r="F18" s="78"/>
      <c r="G18" s="80"/>
      <c r="H18" s="80"/>
      <c r="I18" s="80"/>
    </row>
    <row r="19" customFormat="false" ht="15.75" hidden="false" customHeight="false" outlineLevel="0" collapsed="false">
      <c r="A19" s="111" t="s">
        <v>62</v>
      </c>
      <c r="B19" s="106" t="s">
        <v>70</v>
      </c>
      <c r="C19" s="33"/>
      <c r="D19" s="33"/>
      <c r="E19" s="78" t="n">
        <f aca="false">VLOOKUP($B19,[1]NUM4!$G$2:$I$154,2,FALSE())</f>
        <v>14</v>
      </c>
      <c r="F19" s="78"/>
      <c r="G19" s="80"/>
      <c r="H19" s="80"/>
      <c r="I19" s="80"/>
    </row>
    <row r="20" customFormat="false" ht="15.75" hidden="false" customHeight="false" outlineLevel="0" collapsed="false">
      <c r="A20" s="111" t="s">
        <v>62</v>
      </c>
      <c r="B20" s="106" t="s">
        <v>71</v>
      </c>
      <c r="C20" s="33"/>
      <c r="D20" s="33"/>
      <c r="E20" s="78" t="n">
        <f aca="false">VLOOKUP($B20,[1]NUM4!$G$2:$I$154,2,FALSE())</f>
        <v>13</v>
      </c>
      <c r="F20" s="78"/>
      <c r="G20" s="80"/>
      <c r="H20" s="80"/>
      <c r="I20" s="80"/>
    </row>
    <row r="21" customFormat="false" ht="15.75" hidden="false" customHeight="false" outlineLevel="0" collapsed="false">
      <c r="A21" s="111" t="s">
        <v>62</v>
      </c>
      <c r="B21" s="106" t="s">
        <v>72</v>
      </c>
      <c r="C21" s="38"/>
      <c r="D21" s="33"/>
      <c r="E21" s="78" t="n">
        <f aca="false">VLOOKUP($B21,[1]NUM4!$G$2:$I$154,2,FALSE())</f>
        <v>10</v>
      </c>
      <c r="F21" s="78"/>
      <c r="G21" s="80"/>
      <c r="H21" s="80"/>
      <c r="I21" s="80"/>
    </row>
    <row r="22" customFormat="false" ht="15.75" hidden="false" customHeight="false" outlineLevel="0" collapsed="false">
      <c r="A22" s="111" t="s">
        <v>62</v>
      </c>
      <c r="B22" s="106" t="s">
        <v>73</v>
      </c>
      <c r="C22" s="33"/>
      <c r="D22" s="33"/>
      <c r="E22" s="78" t="n">
        <f aca="false">VLOOKUP($B22,[1]NUM4!$G$2:$I$154,2,FALSE())</f>
        <v>61</v>
      </c>
      <c r="F22" s="78"/>
      <c r="G22" s="80"/>
      <c r="H22" s="80"/>
      <c r="I22" s="80"/>
    </row>
    <row r="23" customFormat="false" ht="15.75" hidden="false" customHeight="false" outlineLevel="0" collapsed="false">
      <c r="A23" s="111" t="s">
        <v>62</v>
      </c>
      <c r="B23" s="106" t="s">
        <v>74</v>
      </c>
      <c r="C23" s="33"/>
      <c r="D23" s="33"/>
      <c r="E23" s="78" t="n">
        <f aca="false">VLOOKUP($B23,[1]NUM4!$G$2:$I$154,2,FALSE())</f>
        <v>34</v>
      </c>
      <c r="F23" s="78"/>
      <c r="G23" s="80"/>
      <c r="H23" s="80"/>
      <c r="I23" s="80"/>
    </row>
    <row r="24" customFormat="false" ht="15.75" hidden="false" customHeight="false" outlineLevel="0" collapsed="false">
      <c r="A24" s="111" t="s">
        <v>62</v>
      </c>
      <c r="B24" s="106" t="s">
        <v>75</v>
      </c>
      <c r="C24" s="33"/>
      <c r="D24" s="33"/>
      <c r="E24" s="78" t="n">
        <f aca="false">VLOOKUP($B24,[1]NUM4!$G$2:$I$154,2,FALSE())</f>
        <v>84</v>
      </c>
      <c r="F24" s="78"/>
      <c r="G24" s="80"/>
      <c r="H24" s="80"/>
      <c r="I24" s="80"/>
    </row>
    <row r="25" customFormat="false" ht="15.75" hidden="false" customHeight="true" outlineLevel="0" collapsed="false">
      <c r="A25" s="39" t="s">
        <v>228</v>
      </c>
      <c r="B25" s="39"/>
      <c r="C25" s="40" t="n">
        <f aca="false">+D25/'Metas Muni'!L6</f>
        <v>0.899601223994295</v>
      </c>
      <c r="D25" s="41" t="n">
        <f aca="false">+E25/G25</f>
        <v>0.190715459486791</v>
      </c>
      <c r="E25" s="126" t="n">
        <f aca="false">SUM(E12:E24)</f>
        <v>3621</v>
      </c>
      <c r="F25" s="114" t="n">
        <f aca="false">SUM(F12:F24)</f>
        <v>0</v>
      </c>
      <c r="G25" s="43" t="n">
        <f aca="false">+H25+I25</f>
        <v>18986.4</v>
      </c>
      <c r="H25" s="43" t="n">
        <v>13298.9</v>
      </c>
      <c r="I25" s="43" t="n">
        <v>5687.5</v>
      </c>
    </row>
    <row r="26" customFormat="false" ht="15.75" hidden="false" customHeight="false" outlineLevel="0" collapsed="false">
      <c r="A26" s="111" t="s">
        <v>77</v>
      </c>
      <c r="B26" s="106" t="s">
        <v>78</v>
      </c>
      <c r="C26" s="33"/>
      <c r="D26" s="33"/>
      <c r="E26" s="78" t="n">
        <v>806</v>
      </c>
      <c r="F26" s="78"/>
      <c r="G26" s="80"/>
      <c r="H26" s="80"/>
      <c r="I26" s="80"/>
    </row>
    <row r="27" customFormat="false" ht="15.75" hidden="false" customHeight="false" outlineLevel="0" collapsed="false">
      <c r="A27" s="111" t="s">
        <v>77</v>
      </c>
      <c r="B27" s="106" t="s">
        <v>79</v>
      </c>
      <c r="C27" s="33"/>
      <c r="D27" s="33"/>
      <c r="E27" s="78" t="n">
        <v>460</v>
      </c>
      <c r="F27" s="78"/>
      <c r="G27" s="80"/>
      <c r="H27" s="80"/>
      <c r="I27" s="80"/>
    </row>
    <row r="28" customFormat="false" ht="15.75" hidden="false" customHeight="false" outlineLevel="0" collapsed="false">
      <c r="A28" s="111" t="s">
        <v>77</v>
      </c>
      <c r="B28" s="106" t="s">
        <v>80</v>
      </c>
      <c r="C28" s="33"/>
      <c r="D28" s="33"/>
      <c r="E28" s="78" t="n">
        <v>1896</v>
      </c>
      <c r="F28" s="78"/>
      <c r="G28" s="80"/>
      <c r="H28" s="80"/>
      <c r="I28" s="80"/>
    </row>
    <row r="29" customFormat="false" ht="15.75" hidden="false" customHeight="false" outlineLevel="0" collapsed="false">
      <c r="A29" s="111" t="s">
        <v>77</v>
      </c>
      <c r="B29" s="106" t="s">
        <v>81</v>
      </c>
      <c r="C29" s="33"/>
      <c r="D29" s="33"/>
      <c r="E29" s="78" t="n">
        <v>138</v>
      </c>
      <c r="F29" s="78"/>
      <c r="G29" s="80"/>
      <c r="H29" s="80"/>
      <c r="I29" s="80"/>
    </row>
    <row r="30" customFormat="false" ht="15.75" hidden="false" customHeight="false" outlineLevel="0" collapsed="false">
      <c r="A30" s="111" t="s">
        <v>77</v>
      </c>
      <c r="B30" s="106" t="s">
        <v>82</v>
      </c>
      <c r="C30" s="33"/>
      <c r="D30" s="33"/>
      <c r="E30" s="78" t="n">
        <v>1287</v>
      </c>
      <c r="F30" s="78"/>
      <c r="G30" s="80"/>
      <c r="H30" s="80"/>
      <c r="I30" s="80"/>
    </row>
    <row r="31" customFormat="false" ht="15.75" hidden="false" customHeight="false" outlineLevel="0" collapsed="false">
      <c r="A31" s="111" t="s">
        <v>77</v>
      </c>
      <c r="B31" s="106" t="s">
        <v>83</v>
      </c>
      <c r="C31" s="33"/>
      <c r="D31" s="33"/>
      <c r="E31" s="78" t="n">
        <v>41</v>
      </c>
      <c r="F31" s="78"/>
      <c r="G31" s="80"/>
      <c r="H31" s="80"/>
      <c r="I31" s="80"/>
    </row>
    <row r="32" customFormat="false" ht="15.75" hidden="false" customHeight="false" outlineLevel="0" collapsed="false">
      <c r="A32" s="111" t="s">
        <v>77</v>
      </c>
      <c r="B32" s="106" t="s">
        <v>84</v>
      </c>
      <c r="C32" s="33"/>
      <c r="D32" s="33"/>
      <c r="E32" s="78" t="n">
        <v>59</v>
      </c>
      <c r="F32" s="78"/>
      <c r="G32" s="80"/>
      <c r="H32" s="80"/>
      <c r="I32" s="80"/>
    </row>
    <row r="33" customFormat="false" ht="15.75" hidden="false" customHeight="false" outlineLevel="0" collapsed="false">
      <c r="A33" s="111" t="s">
        <v>77</v>
      </c>
      <c r="B33" s="106" t="s">
        <v>85</v>
      </c>
      <c r="C33" s="33"/>
      <c r="D33" s="33"/>
      <c r="E33" s="78" t="n">
        <v>195</v>
      </c>
      <c r="F33" s="78"/>
      <c r="G33" s="80"/>
      <c r="H33" s="80"/>
      <c r="I33" s="80"/>
    </row>
    <row r="34" customFormat="false" ht="15.75" hidden="false" customHeight="false" outlineLevel="0" collapsed="false">
      <c r="A34" s="111" t="s">
        <v>77</v>
      </c>
      <c r="B34" s="106" t="s">
        <v>86</v>
      </c>
      <c r="C34" s="33"/>
      <c r="D34" s="33"/>
      <c r="E34" s="78" t="n">
        <v>20</v>
      </c>
      <c r="F34" s="78"/>
      <c r="G34" s="80"/>
      <c r="H34" s="80"/>
      <c r="I34" s="80"/>
    </row>
    <row r="35" customFormat="false" ht="15.75" hidden="false" customHeight="false" outlineLevel="0" collapsed="false">
      <c r="A35" s="111" t="s">
        <v>77</v>
      </c>
      <c r="B35" s="106" t="s">
        <v>87</v>
      </c>
      <c r="C35" s="33"/>
      <c r="D35" s="33"/>
      <c r="E35" s="78" t="n">
        <v>39</v>
      </c>
      <c r="F35" s="78"/>
      <c r="G35" s="80"/>
      <c r="H35" s="80"/>
      <c r="I35" s="80"/>
    </row>
    <row r="36" customFormat="false" ht="15.75" hidden="false" customHeight="true" outlineLevel="0" collapsed="false">
      <c r="A36" s="39" t="s">
        <v>229</v>
      </c>
      <c r="B36" s="39"/>
      <c r="C36" s="40" t="n">
        <f aca="false">+D36/'Metas Muni'!L7</f>
        <v>1.00436245166277</v>
      </c>
      <c r="D36" s="41" t="n">
        <f aca="false">+E36/G36</f>
        <v>0.288252023627215</v>
      </c>
      <c r="E36" s="115" t="n">
        <f aca="false">SUM(E26:E35)</f>
        <v>4941</v>
      </c>
      <c r="F36" s="115" t="n">
        <f aca="false">SUM(F26:F35)</f>
        <v>0</v>
      </c>
      <c r="G36" s="43" t="n">
        <f aca="false">+H36+I36</f>
        <v>17141.25</v>
      </c>
      <c r="H36" s="43" t="n">
        <v>11986</v>
      </c>
      <c r="I36" s="43" t="n">
        <v>5155.25</v>
      </c>
    </row>
    <row r="37" customFormat="false" ht="15.75" hidden="false" customHeight="false" outlineLevel="0" collapsed="false">
      <c r="A37" s="111" t="s">
        <v>89</v>
      </c>
      <c r="B37" s="106" t="s">
        <v>90</v>
      </c>
      <c r="C37" s="33"/>
      <c r="D37" s="38"/>
      <c r="E37" s="78" t="n">
        <v>19</v>
      </c>
      <c r="F37" s="127"/>
      <c r="G37" s="80"/>
      <c r="H37" s="80"/>
      <c r="I37" s="80"/>
    </row>
    <row r="38" customFormat="false" ht="15.75" hidden="false" customHeight="false" outlineLevel="0" collapsed="false">
      <c r="A38" s="111" t="s">
        <v>89</v>
      </c>
      <c r="B38" s="106" t="s">
        <v>91</v>
      </c>
      <c r="C38" s="33"/>
      <c r="D38" s="38"/>
      <c r="E38" s="78" t="n">
        <v>23</v>
      </c>
      <c r="F38" s="127"/>
      <c r="G38" s="80"/>
      <c r="H38" s="80"/>
      <c r="I38" s="80"/>
    </row>
    <row r="39" customFormat="false" ht="15.75" hidden="false" customHeight="false" outlineLevel="0" collapsed="false">
      <c r="A39" s="111" t="s">
        <v>89</v>
      </c>
      <c r="B39" s="106" t="s">
        <v>92</v>
      </c>
      <c r="C39" s="33"/>
      <c r="D39" s="38"/>
      <c r="E39" s="78" t="n">
        <v>11</v>
      </c>
      <c r="F39" s="127"/>
      <c r="G39" s="80"/>
      <c r="H39" s="80"/>
      <c r="I39" s="80"/>
    </row>
    <row r="40" customFormat="false" ht="15.75" hidden="false" customHeight="false" outlineLevel="0" collapsed="false">
      <c r="A40" s="111" t="s">
        <v>89</v>
      </c>
      <c r="B40" s="106" t="s">
        <v>93</v>
      </c>
      <c r="C40" s="116"/>
      <c r="D40" s="38"/>
      <c r="E40" s="78" t="n">
        <v>14</v>
      </c>
      <c r="F40" s="127"/>
      <c r="G40" s="80"/>
      <c r="H40" s="80"/>
      <c r="I40" s="80"/>
    </row>
    <row r="41" customFormat="false" ht="15.75" hidden="false" customHeight="true" outlineLevel="0" collapsed="false">
      <c r="A41" s="39" t="s">
        <v>94</v>
      </c>
      <c r="B41" s="39"/>
      <c r="C41" s="40" t="n">
        <f aca="false">+D41/'Metas Muni'!L8</f>
        <v>0.998075353199502</v>
      </c>
      <c r="D41" s="41" t="n">
        <f aca="false">+E41/G41</f>
        <v>0.173665111456713</v>
      </c>
      <c r="E41" s="115" t="n">
        <f aca="false">SUM(E37:E40)</f>
        <v>67</v>
      </c>
      <c r="F41" s="115" t="n">
        <f aca="false">SUM(F37:F40)</f>
        <v>0</v>
      </c>
      <c r="G41" s="115" t="n">
        <f aca="false">+H41+I41</f>
        <v>385.8</v>
      </c>
      <c r="H41" s="115" t="n">
        <f aca="false">2623*0.1</f>
        <v>262.3</v>
      </c>
      <c r="I41" s="115" t="n">
        <f aca="false">494*0.25</f>
        <v>123.5</v>
      </c>
    </row>
    <row r="42" customFormat="false" ht="15.75" hidden="false" customHeight="false" outlineLevel="0" collapsed="false">
      <c r="A42" s="111" t="s">
        <v>95</v>
      </c>
      <c r="B42" s="106" t="s">
        <v>96</v>
      </c>
      <c r="C42" s="33"/>
      <c r="D42" s="38"/>
      <c r="E42" s="78" t="n">
        <v>64</v>
      </c>
      <c r="F42" s="127"/>
      <c r="G42" s="80"/>
      <c r="H42" s="80"/>
      <c r="I42" s="80"/>
    </row>
    <row r="43" customFormat="false" ht="15.75" hidden="false" customHeight="false" outlineLevel="0" collapsed="false">
      <c r="A43" s="111" t="s">
        <v>95</v>
      </c>
      <c r="B43" s="106" t="s">
        <v>97</v>
      </c>
      <c r="C43" s="33"/>
      <c r="D43" s="38"/>
      <c r="E43" s="78" t="n">
        <v>18</v>
      </c>
      <c r="F43" s="127"/>
      <c r="G43" s="80"/>
      <c r="H43" s="80"/>
      <c r="I43" s="80"/>
    </row>
    <row r="44" customFormat="false" ht="15.75" hidden="false" customHeight="false" outlineLevel="0" collapsed="false">
      <c r="A44" s="111" t="s">
        <v>95</v>
      </c>
      <c r="B44" s="106" t="s">
        <v>98</v>
      </c>
      <c r="C44" s="33"/>
      <c r="D44" s="38"/>
      <c r="E44" s="78" t="n">
        <v>6</v>
      </c>
      <c r="F44" s="127"/>
      <c r="G44" s="80"/>
      <c r="H44" s="80"/>
      <c r="I44" s="80"/>
    </row>
    <row r="45" customFormat="false" ht="15.75" hidden="false" customHeight="false" outlineLevel="0" collapsed="false">
      <c r="A45" s="111" t="s">
        <v>95</v>
      </c>
      <c r="B45" s="106" t="s">
        <v>99</v>
      </c>
      <c r="C45" s="128"/>
      <c r="D45" s="38"/>
      <c r="E45" s="78" t="n">
        <v>27</v>
      </c>
      <c r="F45" s="127"/>
      <c r="G45" s="80"/>
      <c r="H45" s="80"/>
      <c r="I45" s="80"/>
    </row>
    <row r="46" customFormat="false" ht="15.75" hidden="false" customHeight="true" outlineLevel="0" collapsed="false">
      <c r="A46" s="39" t="s">
        <v>100</v>
      </c>
      <c r="B46" s="39"/>
      <c r="C46" s="40" t="n">
        <f aca="false">+D46/'Metas Muni'!L9</f>
        <v>0.906172246481373</v>
      </c>
      <c r="D46" s="41" t="n">
        <f aca="false">+E46/G46</f>
        <v>0.246569468267581</v>
      </c>
      <c r="E46" s="115" t="n">
        <f aca="false">SUM(E42:E45)</f>
        <v>115</v>
      </c>
      <c r="F46" s="115" t="n">
        <f aca="false">SUM(F42:F45)</f>
        <v>0</v>
      </c>
      <c r="G46" s="115" t="n">
        <f aca="false">+H46+I46</f>
        <v>466.4</v>
      </c>
      <c r="H46" s="115" t="n">
        <f aca="false">3069*0.1</f>
        <v>306.9</v>
      </c>
      <c r="I46" s="115" t="n">
        <f aca="false">638*0.25</f>
        <v>159.5</v>
      </c>
    </row>
    <row r="47" customFormat="false" ht="15.75" hidden="false" customHeight="false" outlineLevel="0" collapsed="false">
      <c r="A47" s="111" t="s">
        <v>101</v>
      </c>
      <c r="B47" s="106" t="s">
        <v>102</v>
      </c>
      <c r="C47" s="33"/>
      <c r="D47" s="33"/>
      <c r="E47" s="78" t="n">
        <v>29</v>
      </c>
      <c r="F47" s="78"/>
      <c r="G47" s="80"/>
      <c r="H47" s="80"/>
      <c r="I47" s="80"/>
    </row>
    <row r="48" customFormat="false" ht="15.75" hidden="false" customHeight="false" outlineLevel="0" collapsed="false">
      <c r="A48" s="111" t="s">
        <v>101</v>
      </c>
      <c r="B48" s="106" t="s">
        <v>103</v>
      </c>
      <c r="C48" s="33"/>
      <c r="D48" s="33"/>
      <c r="E48" s="78" t="n">
        <v>24</v>
      </c>
      <c r="F48" s="78"/>
      <c r="G48" s="80"/>
      <c r="H48" s="80"/>
      <c r="I48" s="80"/>
    </row>
    <row r="49" customFormat="false" ht="15.75" hidden="false" customHeight="false" outlineLevel="0" collapsed="false">
      <c r="A49" s="111" t="s">
        <v>101</v>
      </c>
      <c r="B49" s="106" t="s">
        <v>104</v>
      </c>
      <c r="C49" s="33"/>
      <c r="D49" s="33"/>
      <c r="E49" s="78" t="n">
        <v>26</v>
      </c>
      <c r="F49" s="78"/>
      <c r="G49" s="80"/>
      <c r="H49" s="80"/>
      <c r="I49" s="80"/>
    </row>
    <row r="50" customFormat="false" ht="15.75" hidden="false" customHeight="false" outlineLevel="0" collapsed="false">
      <c r="A50" s="111" t="s">
        <v>101</v>
      </c>
      <c r="B50" s="106" t="s">
        <v>105</v>
      </c>
      <c r="C50" s="33"/>
      <c r="D50" s="33"/>
      <c r="E50" s="78" t="n">
        <v>1</v>
      </c>
      <c r="F50" s="78"/>
      <c r="G50" s="80"/>
      <c r="H50" s="80"/>
      <c r="I50" s="80"/>
    </row>
    <row r="51" customFormat="false" ht="15.75" hidden="false" customHeight="false" outlineLevel="0" collapsed="false">
      <c r="A51" s="111" t="s">
        <v>101</v>
      </c>
      <c r="B51" s="106" t="s">
        <v>106</v>
      </c>
      <c r="C51" s="33"/>
      <c r="D51" s="33"/>
      <c r="E51" s="78" t="n">
        <v>77</v>
      </c>
      <c r="F51" s="78"/>
      <c r="G51" s="80"/>
      <c r="H51" s="80"/>
      <c r="I51" s="80"/>
    </row>
    <row r="52" customFormat="false" ht="15.75" hidden="false" customHeight="false" outlineLevel="0" collapsed="false">
      <c r="A52" s="111" t="s">
        <v>101</v>
      </c>
      <c r="B52" s="106" t="s">
        <v>107</v>
      </c>
      <c r="C52" s="33"/>
      <c r="D52" s="33"/>
      <c r="E52" s="78" t="n">
        <v>26</v>
      </c>
      <c r="F52" s="78"/>
      <c r="G52" s="80"/>
      <c r="H52" s="80"/>
      <c r="I52" s="80"/>
    </row>
    <row r="53" customFormat="false" ht="15.75" hidden="false" customHeight="false" outlineLevel="0" collapsed="false">
      <c r="A53" s="111" t="s">
        <v>101</v>
      </c>
      <c r="B53" s="106" t="s">
        <v>108</v>
      </c>
      <c r="C53" s="33"/>
      <c r="D53" s="33"/>
      <c r="E53" s="78" t="n">
        <v>7</v>
      </c>
      <c r="F53" s="78"/>
      <c r="G53" s="80"/>
      <c r="H53" s="80"/>
      <c r="I53" s="80"/>
    </row>
    <row r="54" customFormat="false" ht="15.75" hidden="false" customHeight="false" outlineLevel="0" collapsed="false">
      <c r="A54" s="111" t="s">
        <v>101</v>
      </c>
      <c r="B54" s="106" t="s">
        <v>109</v>
      </c>
      <c r="C54" s="33"/>
      <c r="D54" s="33"/>
      <c r="E54" s="78" t="n">
        <v>12</v>
      </c>
      <c r="F54" s="78"/>
      <c r="G54" s="80"/>
      <c r="H54" s="80"/>
      <c r="I54" s="80"/>
    </row>
    <row r="55" customFormat="false" ht="15.75" hidden="false" customHeight="false" outlineLevel="0" collapsed="false">
      <c r="A55" s="111" t="s">
        <v>101</v>
      </c>
      <c r="B55" s="106" t="s">
        <v>110</v>
      </c>
      <c r="C55" s="33"/>
      <c r="D55" s="33"/>
      <c r="E55" s="78" t="n">
        <v>99</v>
      </c>
      <c r="F55" s="78"/>
      <c r="G55" s="80"/>
      <c r="H55" s="80"/>
      <c r="I55" s="80"/>
    </row>
    <row r="56" customFormat="false" ht="15.75" hidden="false" customHeight="false" outlineLevel="0" collapsed="false">
      <c r="A56" s="111" t="s">
        <v>101</v>
      </c>
      <c r="B56" s="106" t="s">
        <v>111</v>
      </c>
      <c r="C56" s="33"/>
      <c r="D56" s="33"/>
      <c r="E56" s="78" t="n">
        <v>17</v>
      </c>
      <c r="F56" s="78"/>
      <c r="G56" s="80"/>
      <c r="H56" s="80"/>
      <c r="I56" s="80"/>
    </row>
    <row r="57" customFormat="false" ht="15.75" hidden="false" customHeight="true" outlineLevel="0" collapsed="false">
      <c r="A57" s="39" t="s">
        <v>230</v>
      </c>
      <c r="B57" s="39"/>
      <c r="C57" s="40" t="n">
        <f aca="false">+D57/'Metas Muni'!L10</f>
        <v>0.94154152257331</v>
      </c>
      <c r="D57" s="41" t="n">
        <f aca="false">+E57/G57</f>
        <v>0.286228622862286</v>
      </c>
      <c r="E57" s="115" t="n">
        <f aca="false">SUM(E47:E56)</f>
        <v>318</v>
      </c>
      <c r="F57" s="115" t="n">
        <f aca="false">SUM(F47:F56)</f>
        <v>0</v>
      </c>
      <c r="G57" s="43" t="n">
        <f aca="false">+H57+I57</f>
        <v>1111</v>
      </c>
      <c r="H57" s="43" t="n">
        <v>780.5</v>
      </c>
      <c r="I57" s="43" t="n">
        <v>330.5</v>
      </c>
    </row>
    <row r="58" customFormat="false" ht="15.75" hidden="false" customHeight="false" outlineLevel="0" collapsed="false">
      <c r="A58" s="111" t="s">
        <v>113</v>
      </c>
      <c r="B58" s="106" t="s">
        <v>114</v>
      </c>
      <c r="C58" s="33"/>
      <c r="D58" s="33"/>
      <c r="E58" s="78" t="n">
        <v>123</v>
      </c>
      <c r="F58" s="78"/>
      <c r="G58" s="80"/>
      <c r="H58" s="80"/>
      <c r="I58" s="80"/>
    </row>
    <row r="59" customFormat="false" ht="15.75" hidden="false" customHeight="false" outlineLevel="0" collapsed="false">
      <c r="A59" s="111" t="s">
        <v>113</v>
      </c>
      <c r="B59" s="106" t="s">
        <v>115</v>
      </c>
      <c r="C59" s="33"/>
      <c r="D59" s="33"/>
      <c r="E59" s="78" t="n">
        <v>17</v>
      </c>
      <c r="F59" s="78"/>
      <c r="G59" s="80"/>
      <c r="H59" s="80"/>
      <c r="I59" s="80"/>
    </row>
    <row r="60" customFormat="false" ht="15.75" hidden="false" customHeight="false" outlineLevel="0" collapsed="false">
      <c r="A60" s="111" t="s">
        <v>113</v>
      </c>
      <c r="B60" s="106" t="s">
        <v>116</v>
      </c>
      <c r="C60" s="33"/>
      <c r="D60" s="33"/>
      <c r="E60" s="78" t="n">
        <v>13</v>
      </c>
      <c r="F60" s="78"/>
      <c r="G60" s="80"/>
      <c r="H60" s="80"/>
      <c r="I60" s="80"/>
    </row>
    <row r="61" customFormat="false" ht="15.75" hidden="false" customHeight="false" outlineLevel="0" collapsed="false">
      <c r="A61" s="111" t="s">
        <v>113</v>
      </c>
      <c r="B61" s="106" t="s">
        <v>117</v>
      </c>
      <c r="C61" s="33"/>
      <c r="D61" s="33"/>
      <c r="E61" s="78" t="n">
        <v>7</v>
      </c>
      <c r="F61" s="78"/>
      <c r="G61" s="80"/>
      <c r="H61" s="80"/>
      <c r="I61" s="80"/>
    </row>
    <row r="62" customFormat="false" ht="15.75" hidden="false" customHeight="false" outlineLevel="0" collapsed="false">
      <c r="A62" s="111" t="s">
        <v>113</v>
      </c>
      <c r="B62" s="106" t="s">
        <v>118</v>
      </c>
      <c r="C62" s="33"/>
      <c r="D62" s="33"/>
      <c r="E62" s="78" t="n">
        <v>1</v>
      </c>
      <c r="F62" s="78"/>
      <c r="G62" s="80"/>
      <c r="H62" s="80"/>
      <c r="I62" s="80"/>
    </row>
    <row r="63" customFormat="false" ht="15.75" hidden="false" customHeight="false" outlineLevel="0" collapsed="false">
      <c r="A63" s="111" t="s">
        <v>113</v>
      </c>
      <c r="B63" s="106" t="s">
        <v>119</v>
      </c>
      <c r="C63" s="33"/>
      <c r="D63" s="33"/>
      <c r="E63" s="78" t="n">
        <v>8</v>
      </c>
      <c r="F63" s="78"/>
      <c r="G63" s="80"/>
      <c r="H63" s="80"/>
      <c r="I63" s="80"/>
    </row>
    <row r="64" customFormat="false" ht="15.75" hidden="false" customHeight="false" outlineLevel="0" collapsed="false">
      <c r="A64" s="111" t="s">
        <v>113</v>
      </c>
      <c r="B64" s="106" t="s">
        <v>120</v>
      </c>
      <c r="C64" s="33"/>
      <c r="D64" s="33"/>
      <c r="E64" s="78" t="n">
        <v>3</v>
      </c>
      <c r="F64" s="78"/>
      <c r="G64" s="80"/>
      <c r="H64" s="80"/>
      <c r="I64" s="80"/>
    </row>
    <row r="65" customFormat="false" ht="15.75" hidden="false" customHeight="false" outlineLevel="0" collapsed="false">
      <c r="A65" s="111" t="s">
        <v>113</v>
      </c>
      <c r="B65" s="106" t="s">
        <v>121</v>
      </c>
      <c r="C65" s="33"/>
      <c r="D65" s="33"/>
      <c r="E65" s="78" t="n">
        <v>4</v>
      </c>
      <c r="F65" s="78"/>
      <c r="G65" s="80"/>
      <c r="H65" s="80"/>
      <c r="I65" s="80"/>
    </row>
    <row r="66" customFormat="false" ht="15.75" hidden="false" customHeight="false" outlineLevel="0" collapsed="false">
      <c r="A66" s="111" t="s">
        <v>113</v>
      </c>
      <c r="B66" s="106" t="s">
        <v>122</v>
      </c>
      <c r="C66" s="33"/>
      <c r="D66" s="33"/>
      <c r="E66" s="78" t="n">
        <v>11</v>
      </c>
      <c r="F66" s="78"/>
      <c r="G66" s="80"/>
      <c r="H66" s="80"/>
      <c r="I66" s="80"/>
    </row>
    <row r="67" customFormat="false" ht="15.75" hidden="false" customHeight="false" outlineLevel="0" collapsed="false">
      <c r="A67" s="111" t="s">
        <v>113</v>
      </c>
      <c r="B67" s="106" t="s">
        <v>123</v>
      </c>
      <c r="C67" s="33"/>
      <c r="D67" s="33"/>
      <c r="E67" s="78" t="n">
        <v>7</v>
      </c>
      <c r="F67" s="78"/>
      <c r="G67" s="80"/>
      <c r="H67" s="80"/>
      <c r="I67" s="80"/>
    </row>
    <row r="68" customFormat="false" ht="15.75" hidden="false" customHeight="false" outlineLevel="0" collapsed="false">
      <c r="A68" s="111" t="s">
        <v>113</v>
      </c>
      <c r="B68" s="106" t="s">
        <v>124</v>
      </c>
      <c r="C68" s="33"/>
      <c r="D68" s="33"/>
      <c r="E68" s="78" t="n">
        <v>27</v>
      </c>
      <c r="F68" s="78"/>
      <c r="G68" s="80"/>
      <c r="H68" s="80"/>
      <c r="I68" s="80"/>
    </row>
    <row r="69" customFormat="false" ht="15.75" hidden="false" customHeight="false" outlineLevel="0" collapsed="false">
      <c r="A69" s="111" t="s">
        <v>113</v>
      </c>
      <c r="B69" s="106" t="s">
        <v>125</v>
      </c>
      <c r="C69" s="33"/>
      <c r="D69" s="33"/>
      <c r="E69" s="78" t="n">
        <v>6</v>
      </c>
      <c r="F69" s="78"/>
      <c r="G69" s="80"/>
      <c r="H69" s="80"/>
      <c r="I69" s="80"/>
    </row>
    <row r="70" customFormat="false" ht="15.75" hidden="false" customHeight="false" outlineLevel="0" collapsed="false">
      <c r="A70" s="111" t="s">
        <v>113</v>
      </c>
      <c r="B70" s="106" t="s">
        <v>126</v>
      </c>
      <c r="C70" s="33"/>
      <c r="D70" s="33"/>
      <c r="E70" s="78" t="n">
        <v>11</v>
      </c>
      <c r="F70" s="78"/>
      <c r="G70" s="80"/>
      <c r="H70" s="80"/>
      <c r="I70" s="80"/>
    </row>
    <row r="71" customFormat="false" ht="15.75" hidden="false" customHeight="true" outlineLevel="0" collapsed="false">
      <c r="A71" s="39" t="s">
        <v>231</v>
      </c>
      <c r="B71" s="39"/>
      <c r="C71" s="40" t="n">
        <f aca="false">+D71/'Metas Muni'!L11</f>
        <v>0.912820117481483</v>
      </c>
      <c r="D71" s="41" t="n">
        <f aca="false">+E71/G71</f>
        <v>0.199907605728445</v>
      </c>
      <c r="E71" s="115" t="n">
        <f aca="false">SUM(E58:E70)</f>
        <v>238</v>
      </c>
      <c r="F71" s="115" t="n">
        <f aca="false">SUM(F58:F70)</f>
        <v>0</v>
      </c>
      <c r="G71" s="43" t="n">
        <f aca="false">+H71+I71</f>
        <v>1190.55</v>
      </c>
      <c r="H71" s="43" t="n">
        <v>850.3</v>
      </c>
      <c r="I71" s="43" t="n">
        <v>340.25</v>
      </c>
    </row>
    <row r="72" customFormat="false" ht="15.75" hidden="false" customHeight="false" outlineLevel="0" collapsed="false">
      <c r="A72" s="111" t="s">
        <v>128</v>
      </c>
      <c r="B72" s="106" t="s">
        <v>129</v>
      </c>
      <c r="C72" s="33"/>
      <c r="D72" s="33"/>
      <c r="E72" s="78" t="n">
        <v>167</v>
      </c>
      <c r="F72" s="78"/>
      <c r="G72" s="80"/>
      <c r="H72" s="80"/>
      <c r="I72" s="80"/>
    </row>
    <row r="73" customFormat="false" ht="15.75" hidden="false" customHeight="false" outlineLevel="0" collapsed="false">
      <c r="A73" s="111" t="s">
        <v>128</v>
      </c>
      <c r="B73" s="106" t="s">
        <v>130</v>
      </c>
      <c r="C73" s="33"/>
      <c r="D73" s="33"/>
      <c r="E73" s="78" t="n">
        <v>52</v>
      </c>
      <c r="F73" s="78"/>
      <c r="G73" s="80"/>
      <c r="H73" s="80"/>
      <c r="I73" s="80"/>
    </row>
    <row r="74" customFormat="false" ht="15.75" hidden="false" customHeight="false" outlineLevel="0" collapsed="false">
      <c r="A74" s="111" t="s">
        <v>128</v>
      </c>
      <c r="B74" s="106" t="s">
        <v>131</v>
      </c>
      <c r="C74" s="33"/>
      <c r="D74" s="33"/>
      <c r="E74" s="78" t="n">
        <v>8</v>
      </c>
      <c r="F74" s="78"/>
      <c r="G74" s="80"/>
      <c r="H74" s="80"/>
      <c r="I74" s="80"/>
    </row>
    <row r="75" customFormat="false" ht="15.75" hidden="false" customHeight="false" outlineLevel="0" collapsed="false">
      <c r="A75" s="111" t="s">
        <v>128</v>
      </c>
      <c r="B75" s="106" t="s">
        <v>132</v>
      </c>
      <c r="C75" s="33"/>
      <c r="D75" s="33"/>
      <c r="E75" s="78" t="n">
        <v>51</v>
      </c>
      <c r="F75" s="78"/>
      <c r="G75" s="80"/>
      <c r="H75" s="80"/>
      <c r="I75" s="80"/>
    </row>
    <row r="76" customFormat="false" ht="15.75" hidden="false" customHeight="false" outlineLevel="0" collapsed="false">
      <c r="A76" s="111" t="s">
        <v>128</v>
      </c>
      <c r="B76" s="106" t="s">
        <v>133</v>
      </c>
      <c r="C76" s="33"/>
      <c r="D76" s="33"/>
      <c r="E76" s="78"/>
      <c r="F76" s="78"/>
      <c r="G76" s="80"/>
      <c r="H76" s="80"/>
      <c r="I76" s="80"/>
    </row>
    <row r="77" customFormat="false" ht="15.75" hidden="false" customHeight="false" outlineLevel="0" collapsed="false">
      <c r="A77" s="111" t="s">
        <v>128</v>
      </c>
      <c r="B77" s="106" t="s">
        <v>134</v>
      </c>
      <c r="C77" s="33"/>
      <c r="D77" s="33"/>
      <c r="E77" s="78" t="n">
        <v>8</v>
      </c>
      <c r="F77" s="78"/>
      <c r="G77" s="80"/>
      <c r="H77" s="80"/>
      <c r="I77" s="80"/>
    </row>
    <row r="78" customFormat="false" ht="15.75" hidden="false" customHeight="false" outlineLevel="0" collapsed="false">
      <c r="A78" s="111" t="s">
        <v>128</v>
      </c>
      <c r="B78" s="106" t="s">
        <v>135</v>
      </c>
      <c r="C78" s="33"/>
      <c r="D78" s="33"/>
      <c r="E78" s="78"/>
      <c r="F78" s="78"/>
      <c r="G78" s="80"/>
      <c r="H78" s="80"/>
      <c r="I78" s="80"/>
    </row>
    <row r="79" customFormat="false" ht="15.75" hidden="false" customHeight="false" outlineLevel="0" collapsed="false">
      <c r="A79" s="111" t="s">
        <v>128</v>
      </c>
      <c r="B79" s="106" t="s">
        <v>136</v>
      </c>
      <c r="C79" s="33"/>
      <c r="D79" s="33"/>
      <c r="E79" s="78" t="n">
        <v>8</v>
      </c>
      <c r="F79" s="78"/>
      <c r="G79" s="80"/>
      <c r="H79" s="80"/>
      <c r="I79" s="80"/>
    </row>
    <row r="80" customFormat="false" ht="15.75" hidden="false" customHeight="false" outlineLevel="0" collapsed="false">
      <c r="A80" s="111" t="s">
        <v>128</v>
      </c>
      <c r="B80" s="106" t="s">
        <v>137</v>
      </c>
      <c r="C80" s="33"/>
      <c r="D80" s="33"/>
      <c r="E80" s="78" t="n">
        <v>2</v>
      </c>
      <c r="F80" s="78"/>
      <c r="G80" s="80"/>
      <c r="H80" s="80"/>
      <c r="I80" s="80"/>
    </row>
    <row r="81" customFormat="false" ht="15.75" hidden="false" customHeight="false" outlineLevel="0" collapsed="false">
      <c r="A81" s="111" t="s">
        <v>128</v>
      </c>
      <c r="B81" s="106" t="s">
        <v>138</v>
      </c>
      <c r="C81" s="33"/>
      <c r="D81" s="33"/>
      <c r="E81" s="78"/>
      <c r="F81" s="78"/>
      <c r="G81" s="80"/>
      <c r="H81" s="80"/>
      <c r="I81" s="80"/>
    </row>
    <row r="82" customFormat="false" ht="15.75" hidden="false" customHeight="true" outlineLevel="0" collapsed="false">
      <c r="A82" s="39" t="s">
        <v>232</v>
      </c>
      <c r="B82" s="39"/>
      <c r="C82" s="40" t="n">
        <f aca="false">+D82/'Metas Muni'!L12</f>
        <v>1.05670413622915</v>
      </c>
      <c r="D82" s="41" t="n">
        <f aca="false">+E82/G82</f>
        <v>0.292707045735476</v>
      </c>
      <c r="E82" s="115" t="n">
        <f aca="false">SUM(E72:E81)</f>
        <v>296</v>
      </c>
      <c r="F82" s="115" t="n">
        <f aca="false">SUM(F72:F81)</f>
        <v>0</v>
      </c>
      <c r="G82" s="43" t="n">
        <f aca="false">+H82+I82</f>
        <v>1011.25</v>
      </c>
      <c r="H82" s="43" t="n">
        <v>618.5</v>
      </c>
      <c r="I82" s="43" t="n">
        <v>392.75</v>
      </c>
    </row>
    <row r="83" customFormat="false" ht="15.75" hidden="false" customHeight="false" outlineLevel="0" collapsed="false">
      <c r="A83" s="111" t="s">
        <v>140</v>
      </c>
      <c r="B83" s="106" t="s">
        <v>141</v>
      </c>
      <c r="C83" s="33"/>
      <c r="D83" s="33"/>
      <c r="E83" s="78" t="n">
        <v>55</v>
      </c>
      <c r="F83" s="78"/>
      <c r="G83" s="80"/>
      <c r="H83" s="80"/>
      <c r="I83" s="80"/>
    </row>
    <row r="84" customFormat="false" ht="15.75" hidden="false" customHeight="false" outlineLevel="0" collapsed="false">
      <c r="A84" s="111" t="s">
        <v>140</v>
      </c>
      <c r="B84" s="106" t="s">
        <v>142</v>
      </c>
      <c r="C84" s="33"/>
      <c r="D84" s="33"/>
      <c r="E84" s="78" t="n">
        <v>7</v>
      </c>
      <c r="F84" s="78"/>
      <c r="G84" s="80"/>
      <c r="H84" s="80"/>
      <c r="I84" s="80"/>
    </row>
    <row r="85" customFormat="false" ht="15.75" hidden="false" customHeight="false" outlineLevel="0" collapsed="false">
      <c r="A85" s="111" t="s">
        <v>140</v>
      </c>
      <c r="B85" s="106" t="s">
        <v>143</v>
      </c>
      <c r="C85" s="33"/>
      <c r="D85" s="33"/>
      <c r="E85" s="78" t="n">
        <v>46</v>
      </c>
      <c r="F85" s="78"/>
      <c r="G85" s="80"/>
      <c r="H85" s="80"/>
      <c r="I85" s="80"/>
    </row>
    <row r="86" customFormat="false" ht="15.75" hidden="false" customHeight="false" outlineLevel="0" collapsed="false">
      <c r="A86" s="111" t="s">
        <v>140</v>
      </c>
      <c r="B86" s="106" t="s">
        <v>144</v>
      </c>
      <c r="C86" s="33"/>
      <c r="D86" s="33"/>
      <c r="E86" s="78" t="n">
        <v>6</v>
      </c>
      <c r="F86" s="78"/>
      <c r="G86" s="80"/>
      <c r="H86" s="80"/>
      <c r="I86" s="80"/>
    </row>
    <row r="87" customFormat="false" ht="15.75" hidden="false" customHeight="false" outlineLevel="0" collapsed="false">
      <c r="A87" s="111" t="s">
        <v>140</v>
      </c>
      <c r="B87" s="106" t="s">
        <v>145</v>
      </c>
      <c r="C87" s="33"/>
      <c r="D87" s="33"/>
      <c r="E87" s="78" t="n">
        <v>6</v>
      </c>
      <c r="F87" s="78"/>
      <c r="G87" s="80"/>
      <c r="H87" s="80"/>
      <c r="I87" s="80"/>
    </row>
    <row r="88" customFormat="false" ht="15.75" hidden="false" customHeight="true" outlineLevel="0" collapsed="false">
      <c r="A88" s="39" t="s">
        <v>233</v>
      </c>
      <c r="B88" s="39"/>
      <c r="C88" s="40" t="n">
        <f aca="false">+D88/'Metas Muni'!L13</f>
        <v>1.02895567001735</v>
      </c>
      <c r="D88" s="41" t="n">
        <f aca="false">+E88/G88</f>
        <v>0.199617399983365</v>
      </c>
      <c r="E88" s="115" t="n">
        <f aca="false">SUM(E83:E87)</f>
        <v>120</v>
      </c>
      <c r="F88" s="115" t="n">
        <f aca="false">SUM(F83:F87)</f>
        <v>0</v>
      </c>
      <c r="G88" s="43" t="n">
        <f aca="false">+H88+I88</f>
        <v>601.15</v>
      </c>
      <c r="H88" s="43" t="n">
        <v>394.9</v>
      </c>
      <c r="I88" s="43" t="n">
        <v>206.25</v>
      </c>
    </row>
    <row r="89" customFormat="false" ht="15.75" hidden="false" customHeight="false" outlineLevel="0" collapsed="false">
      <c r="A89" s="111" t="s">
        <v>147</v>
      </c>
      <c r="B89" s="106" t="s">
        <v>148</v>
      </c>
      <c r="C89" s="33"/>
      <c r="D89" s="33"/>
      <c r="E89" s="78" t="n">
        <v>150</v>
      </c>
      <c r="F89" s="78"/>
      <c r="G89" s="80"/>
      <c r="H89" s="80"/>
      <c r="I89" s="80"/>
    </row>
    <row r="90" customFormat="false" ht="15.75" hidden="false" customHeight="false" outlineLevel="0" collapsed="false">
      <c r="A90" s="111" t="s">
        <v>147</v>
      </c>
      <c r="B90" s="106" t="s">
        <v>149</v>
      </c>
      <c r="C90" s="33"/>
      <c r="D90" s="33"/>
      <c r="E90" s="78" t="n">
        <v>20</v>
      </c>
      <c r="F90" s="78"/>
      <c r="G90" s="80"/>
      <c r="H90" s="129"/>
      <c r="I90" s="80"/>
    </row>
    <row r="91" customFormat="false" ht="15.75" hidden="false" customHeight="false" outlineLevel="0" collapsed="false">
      <c r="A91" s="111" t="s">
        <v>147</v>
      </c>
      <c r="B91" s="106" t="s">
        <v>150</v>
      </c>
      <c r="C91" s="33"/>
      <c r="D91" s="33"/>
      <c r="E91" s="78" t="n">
        <v>8</v>
      </c>
      <c r="F91" s="78"/>
      <c r="G91" s="80"/>
      <c r="H91" s="80"/>
      <c r="I91" s="80"/>
    </row>
    <row r="92" customFormat="false" ht="15.75" hidden="false" customHeight="false" outlineLevel="0" collapsed="false">
      <c r="A92" s="111" t="s">
        <v>147</v>
      </c>
      <c r="B92" s="106" t="s">
        <v>151</v>
      </c>
      <c r="C92" s="33"/>
      <c r="D92" s="33"/>
      <c r="E92" s="78" t="n">
        <v>26</v>
      </c>
      <c r="F92" s="78"/>
      <c r="G92" s="80"/>
      <c r="H92" s="80"/>
      <c r="I92" s="80"/>
    </row>
    <row r="93" customFormat="false" ht="15.75" hidden="false" customHeight="false" outlineLevel="0" collapsed="false">
      <c r="A93" s="111" t="s">
        <v>147</v>
      </c>
      <c r="B93" s="106" t="s">
        <v>152</v>
      </c>
      <c r="C93" s="33"/>
      <c r="D93" s="33"/>
      <c r="E93" s="78" t="n">
        <v>24</v>
      </c>
      <c r="F93" s="78"/>
      <c r="G93" s="80"/>
      <c r="H93" s="80"/>
      <c r="I93" s="80"/>
    </row>
    <row r="94" customFormat="false" ht="15.75" hidden="false" customHeight="false" outlineLevel="0" collapsed="false">
      <c r="A94" s="111" t="s">
        <v>147</v>
      </c>
      <c r="B94" s="106" t="s">
        <v>153</v>
      </c>
      <c r="C94" s="33"/>
      <c r="D94" s="33"/>
      <c r="E94" s="78" t="n">
        <v>19</v>
      </c>
      <c r="F94" s="78"/>
      <c r="G94" s="80"/>
      <c r="H94" s="80"/>
      <c r="I94" s="80"/>
    </row>
    <row r="95" customFormat="false" ht="15.75" hidden="false" customHeight="false" outlineLevel="0" collapsed="false">
      <c r="A95" s="111" t="s">
        <v>147</v>
      </c>
      <c r="B95" s="106" t="s">
        <v>154</v>
      </c>
      <c r="C95" s="33"/>
      <c r="D95" s="33"/>
      <c r="E95" s="78" t="n">
        <v>15</v>
      </c>
      <c r="F95" s="78"/>
      <c r="G95" s="80"/>
      <c r="H95" s="80"/>
      <c r="I95" s="80"/>
    </row>
    <row r="96" customFormat="false" ht="15.75" hidden="false" customHeight="false" outlineLevel="0" collapsed="false">
      <c r="A96" s="111" t="s">
        <v>147</v>
      </c>
      <c r="B96" s="106" t="s">
        <v>155</v>
      </c>
      <c r="C96" s="33"/>
      <c r="D96" s="33"/>
      <c r="E96" s="78" t="n">
        <v>33</v>
      </c>
      <c r="F96" s="78"/>
      <c r="G96" s="80"/>
      <c r="H96" s="80"/>
      <c r="I96" s="80"/>
    </row>
    <row r="97" customFormat="false" ht="15.75" hidden="false" customHeight="false" outlineLevel="0" collapsed="false">
      <c r="A97" s="111" t="s">
        <v>147</v>
      </c>
      <c r="B97" s="106" t="s">
        <v>156</v>
      </c>
      <c r="C97" s="33"/>
      <c r="D97" s="33"/>
      <c r="E97" s="78" t="n">
        <v>16</v>
      </c>
      <c r="F97" s="78"/>
      <c r="G97" s="80"/>
      <c r="H97" s="80"/>
      <c r="I97" s="80"/>
    </row>
    <row r="98" customFormat="false" ht="15.75" hidden="false" customHeight="false" outlineLevel="0" collapsed="false">
      <c r="A98" s="111" t="s">
        <v>147</v>
      </c>
      <c r="B98" s="106" t="s">
        <v>157</v>
      </c>
      <c r="C98" s="33"/>
      <c r="D98" s="33"/>
      <c r="E98" s="78" t="n">
        <v>43</v>
      </c>
      <c r="F98" s="78"/>
      <c r="G98" s="80"/>
      <c r="H98" s="80"/>
      <c r="I98" s="80"/>
    </row>
    <row r="99" customFormat="false" ht="15.75" hidden="false" customHeight="true" outlineLevel="0" collapsed="false">
      <c r="A99" s="39" t="s">
        <v>234</v>
      </c>
      <c r="B99" s="39"/>
      <c r="C99" s="40" t="n">
        <f aca="false">+D99/'Metas Muni'!L14</f>
        <v>0.997424728244025</v>
      </c>
      <c r="D99" s="41" t="n">
        <f aca="false">+E99/G99</f>
        <v>0.279278923908327</v>
      </c>
      <c r="E99" s="115" t="n">
        <f aca="false">SUM(E89:E98)</f>
        <v>354</v>
      </c>
      <c r="F99" s="115" t="n">
        <f aca="false">SUM(F89:F98)</f>
        <v>0</v>
      </c>
      <c r="G99" s="43" t="n">
        <f aca="false">+H99+I99</f>
        <v>1267.55</v>
      </c>
      <c r="H99" s="43" t="n">
        <v>857.3</v>
      </c>
      <c r="I99" s="43" t="n">
        <v>410.25</v>
      </c>
    </row>
    <row r="100" customFormat="false" ht="15.75" hidden="false" customHeight="false" outlineLevel="0" collapsed="false">
      <c r="A100" s="111" t="s">
        <v>159</v>
      </c>
      <c r="B100" s="106" t="s">
        <v>160</v>
      </c>
      <c r="C100" s="33"/>
      <c r="D100" s="33"/>
      <c r="E100" s="78" t="n">
        <v>146</v>
      </c>
      <c r="F100" s="78"/>
      <c r="G100" s="80"/>
      <c r="H100" s="80"/>
      <c r="I100" s="80"/>
    </row>
    <row r="101" customFormat="false" ht="15.75" hidden="false" customHeight="false" outlineLevel="0" collapsed="false">
      <c r="A101" s="111" t="s">
        <v>159</v>
      </c>
      <c r="B101" s="106" t="s">
        <v>161</v>
      </c>
      <c r="C101" s="33"/>
      <c r="D101" s="33"/>
      <c r="E101" s="78" t="n">
        <v>550</v>
      </c>
      <c r="F101" s="78"/>
      <c r="G101" s="80"/>
      <c r="H101" s="80"/>
      <c r="I101" s="80"/>
    </row>
    <row r="102" customFormat="false" ht="15.75" hidden="false" customHeight="false" outlineLevel="0" collapsed="false">
      <c r="A102" s="111" t="s">
        <v>159</v>
      </c>
      <c r="B102" s="106" t="s">
        <v>162</v>
      </c>
      <c r="C102" s="33"/>
      <c r="D102" s="33"/>
      <c r="E102" s="78" t="n">
        <v>711</v>
      </c>
      <c r="F102" s="78"/>
      <c r="G102" s="80"/>
      <c r="H102" s="80"/>
      <c r="I102" s="80"/>
    </row>
    <row r="103" customFormat="false" ht="15.75" hidden="false" customHeight="false" outlineLevel="0" collapsed="false">
      <c r="A103" s="111" t="s">
        <v>159</v>
      </c>
      <c r="B103" s="106" t="s">
        <v>163</v>
      </c>
      <c r="C103" s="33"/>
      <c r="D103" s="33"/>
      <c r="E103" s="78" t="n">
        <v>136</v>
      </c>
      <c r="F103" s="78"/>
      <c r="G103" s="80"/>
      <c r="H103" s="80"/>
      <c r="I103" s="80"/>
    </row>
    <row r="104" customFormat="false" ht="15.75" hidden="false" customHeight="false" outlineLevel="0" collapsed="false">
      <c r="A104" s="111" t="s">
        <v>159</v>
      </c>
      <c r="B104" s="106" t="s">
        <v>164</v>
      </c>
      <c r="C104" s="33"/>
      <c r="D104" s="33"/>
      <c r="E104" s="78" t="n">
        <v>31</v>
      </c>
      <c r="F104" s="78"/>
      <c r="G104" s="80"/>
      <c r="H104" s="80"/>
      <c r="I104" s="80"/>
    </row>
    <row r="105" customFormat="false" ht="15.75" hidden="false" customHeight="false" outlineLevel="0" collapsed="false">
      <c r="A105" s="111" t="s">
        <v>159</v>
      </c>
      <c r="B105" s="106" t="s">
        <v>165</v>
      </c>
      <c r="C105" s="33"/>
      <c r="D105" s="33"/>
      <c r="E105" s="78" t="n">
        <v>45</v>
      </c>
      <c r="F105" s="78"/>
      <c r="G105" s="80"/>
      <c r="H105" s="80"/>
      <c r="I105" s="80"/>
    </row>
    <row r="106" customFormat="false" ht="15.75" hidden="false" customHeight="false" outlineLevel="0" collapsed="false">
      <c r="A106" s="111" t="s">
        <v>159</v>
      </c>
      <c r="B106" s="106" t="s">
        <v>166</v>
      </c>
      <c r="C106" s="33"/>
      <c r="D106" s="33"/>
      <c r="E106" s="78" t="n">
        <v>6</v>
      </c>
      <c r="F106" s="78"/>
      <c r="G106" s="80"/>
      <c r="H106" s="80"/>
      <c r="I106" s="80"/>
    </row>
    <row r="107" customFormat="false" ht="15.75" hidden="false" customHeight="false" outlineLevel="0" collapsed="false">
      <c r="A107" s="111" t="s">
        <v>159</v>
      </c>
      <c r="B107" s="106" t="s">
        <v>167</v>
      </c>
      <c r="C107" s="33"/>
      <c r="D107" s="33"/>
      <c r="E107" s="78" t="n">
        <v>17</v>
      </c>
      <c r="F107" s="78"/>
      <c r="G107" s="80"/>
      <c r="H107" s="80"/>
      <c r="I107" s="80"/>
    </row>
    <row r="108" customFormat="false" ht="15.75" hidden="false" customHeight="false" outlineLevel="0" collapsed="false">
      <c r="A108" s="111" t="s">
        <v>159</v>
      </c>
      <c r="B108" s="106" t="s">
        <v>168</v>
      </c>
      <c r="C108" s="33"/>
      <c r="D108" s="33"/>
      <c r="E108" s="78" t="n">
        <v>46</v>
      </c>
      <c r="F108" s="78"/>
      <c r="G108" s="80"/>
      <c r="H108" s="80"/>
      <c r="I108" s="80"/>
    </row>
    <row r="109" customFormat="false" ht="15.75" hidden="false" customHeight="false" outlineLevel="0" collapsed="false">
      <c r="A109" s="111" t="s">
        <v>159</v>
      </c>
      <c r="B109" s="106" t="s">
        <v>169</v>
      </c>
      <c r="C109" s="33"/>
      <c r="D109" s="33"/>
      <c r="E109" s="78" t="n">
        <v>12</v>
      </c>
      <c r="F109" s="78"/>
      <c r="G109" s="80"/>
      <c r="H109" s="80"/>
      <c r="I109" s="80"/>
    </row>
    <row r="110" customFormat="false" ht="15.75" hidden="false" customHeight="false" outlineLevel="0" collapsed="false">
      <c r="A110" s="111" t="s">
        <v>159</v>
      </c>
      <c r="B110" s="106" t="s">
        <v>170</v>
      </c>
      <c r="C110" s="33"/>
      <c r="D110" s="33"/>
      <c r="E110" s="78" t="n">
        <v>16</v>
      </c>
      <c r="F110" s="78"/>
      <c r="G110" s="80"/>
      <c r="H110" s="80"/>
      <c r="I110" s="80"/>
    </row>
    <row r="111" customFormat="false" ht="15.75" hidden="false" customHeight="false" outlineLevel="0" collapsed="false">
      <c r="A111" s="111" t="s">
        <v>159</v>
      </c>
      <c r="B111" s="106" t="s">
        <v>171</v>
      </c>
      <c r="C111" s="33"/>
      <c r="D111" s="33"/>
      <c r="E111" s="78" t="n">
        <v>10</v>
      </c>
      <c r="F111" s="78"/>
      <c r="G111" s="80"/>
      <c r="H111" s="80"/>
      <c r="I111" s="80"/>
    </row>
    <row r="112" customFormat="false" ht="15.75" hidden="false" customHeight="false" outlineLevel="0" collapsed="false">
      <c r="A112" s="111" t="s">
        <v>159</v>
      </c>
      <c r="B112" s="106" t="s">
        <v>172</v>
      </c>
      <c r="C112" s="33"/>
      <c r="D112" s="33"/>
      <c r="E112" s="78" t="n">
        <v>46</v>
      </c>
      <c r="F112" s="78"/>
      <c r="G112" s="80"/>
      <c r="H112" s="80"/>
      <c r="I112" s="80"/>
    </row>
    <row r="113" customFormat="false" ht="15.75" hidden="false" customHeight="false" outlineLevel="0" collapsed="false">
      <c r="A113" s="111" t="s">
        <v>159</v>
      </c>
      <c r="B113" s="106" t="s">
        <v>173</v>
      </c>
      <c r="C113" s="33"/>
      <c r="D113" s="33"/>
      <c r="E113" s="78" t="n">
        <v>50</v>
      </c>
      <c r="F113" s="78"/>
      <c r="G113" s="80"/>
      <c r="H113" s="80"/>
      <c r="I113" s="80"/>
    </row>
    <row r="114" customFormat="false" ht="15.75" hidden="false" customHeight="false" outlineLevel="0" collapsed="false">
      <c r="A114" s="111" t="s">
        <v>159</v>
      </c>
      <c r="B114" s="106" t="s">
        <v>174</v>
      </c>
      <c r="C114" s="33"/>
      <c r="D114" s="33"/>
      <c r="E114" s="78" t="n">
        <v>130</v>
      </c>
      <c r="F114" s="78"/>
      <c r="G114" s="80"/>
      <c r="H114" s="80"/>
      <c r="I114" s="80"/>
    </row>
    <row r="115" customFormat="false" ht="15.75" hidden="false" customHeight="false" outlineLevel="0" collapsed="false">
      <c r="A115" s="111" t="s">
        <v>159</v>
      </c>
      <c r="B115" s="106" t="s">
        <v>175</v>
      </c>
      <c r="C115" s="33"/>
      <c r="D115" s="33"/>
      <c r="E115" s="78" t="n">
        <v>151</v>
      </c>
      <c r="F115" s="78"/>
      <c r="G115" s="80"/>
      <c r="H115" s="80"/>
      <c r="I115" s="80"/>
    </row>
    <row r="116" customFormat="false" ht="15.75" hidden="false" customHeight="true" outlineLevel="0" collapsed="false">
      <c r="A116" s="39" t="s">
        <v>235</v>
      </c>
      <c r="B116" s="39"/>
      <c r="C116" s="40" t="n">
        <f aca="false">+D116/'Metas Muni'!L15</f>
        <v>1.01214263135138</v>
      </c>
      <c r="D116" s="41" t="n">
        <f aca="false">+E116/G116</f>
        <v>0.241902088892979</v>
      </c>
      <c r="E116" s="115" t="n">
        <f aca="false">SUM(E100:E115)</f>
        <v>2103</v>
      </c>
      <c r="F116" s="115" t="n">
        <f aca="false">SUM(F100:F115)</f>
        <v>0</v>
      </c>
      <c r="G116" s="43" t="n">
        <f aca="false">+H116+I116</f>
        <v>8693.6</v>
      </c>
      <c r="H116" s="43" t="n">
        <v>5947.6</v>
      </c>
      <c r="I116" s="43" t="n">
        <v>2746</v>
      </c>
    </row>
    <row r="117" customFormat="false" ht="15.75" hidden="false" customHeight="false" outlineLevel="0" collapsed="false">
      <c r="A117" s="111" t="s">
        <v>177</v>
      </c>
      <c r="B117" s="106" t="s">
        <v>178</v>
      </c>
      <c r="C117" s="33"/>
      <c r="D117" s="33"/>
      <c r="E117" s="78" t="n">
        <v>4</v>
      </c>
      <c r="F117" s="78"/>
      <c r="G117" s="80"/>
      <c r="H117" s="80"/>
      <c r="I117" s="80"/>
    </row>
    <row r="118" customFormat="false" ht="15.75" hidden="false" customHeight="false" outlineLevel="0" collapsed="false">
      <c r="A118" s="111" t="s">
        <v>177</v>
      </c>
      <c r="B118" s="106" t="s">
        <v>179</v>
      </c>
      <c r="C118" s="33"/>
      <c r="D118" s="33"/>
      <c r="E118" s="78" t="n">
        <v>15</v>
      </c>
      <c r="F118" s="78"/>
      <c r="G118" s="80"/>
      <c r="H118" s="80"/>
      <c r="I118" s="80"/>
    </row>
    <row r="119" customFormat="false" ht="15.75" hidden="false" customHeight="false" outlineLevel="0" collapsed="false">
      <c r="A119" s="111" t="s">
        <v>177</v>
      </c>
      <c r="B119" s="106" t="s">
        <v>180</v>
      </c>
      <c r="C119" s="33"/>
      <c r="D119" s="33"/>
      <c r="E119" s="78" t="n">
        <v>13</v>
      </c>
      <c r="F119" s="78"/>
      <c r="G119" s="80"/>
      <c r="H119" s="80"/>
      <c r="I119" s="80"/>
    </row>
    <row r="120" customFormat="false" ht="15.75" hidden="false" customHeight="false" outlineLevel="0" collapsed="false">
      <c r="A120" s="111" t="s">
        <v>177</v>
      </c>
      <c r="B120" s="106" t="s">
        <v>181</v>
      </c>
      <c r="C120" s="33"/>
      <c r="D120" s="33"/>
      <c r="E120" s="78" t="n">
        <v>9</v>
      </c>
      <c r="F120" s="78"/>
      <c r="G120" s="80"/>
      <c r="H120" s="80"/>
      <c r="I120" s="80"/>
    </row>
    <row r="121" customFormat="false" ht="15.75" hidden="false" customHeight="false" outlineLevel="0" collapsed="false">
      <c r="A121" s="111" t="s">
        <v>177</v>
      </c>
      <c r="B121" s="106" t="s">
        <v>182</v>
      </c>
      <c r="C121" s="33"/>
      <c r="D121" s="33"/>
      <c r="E121" s="78" t="n">
        <v>20</v>
      </c>
      <c r="F121" s="78"/>
      <c r="G121" s="80"/>
      <c r="H121" s="80"/>
      <c r="I121" s="80"/>
    </row>
    <row r="122" customFormat="false" ht="15.75" hidden="false" customHeight="false" outlineLevel="0" collapsed="false">
      <c r="A122" s="111" t="s">
        <v>177</v>
      </c>
      <c r="B122" s="106" t="s">
        <v>183</v>
      </c>
      <c r="C122" s="33"/>
      <c r="D122" s="33"/>
      <c r="E122" s="78" t="n">
        <v>5</v>
      </c>
      <c r="F122" s="78"/>
      <c r="G122" s="80"/>
      <c r="H122" s="80"/>
      <c r="I122" s="80"/>
    </row>
    <row r="123" customFormat="false" ht="15.75" hidden="false" customHeight="false" outlineLevel="0" collapsed="false">
      <c r="A123" s="111" t="s">
        <v>177</v>
      </c>
      <c r="B123" s="106" t="s">
        <v>184</v>
      </c>
      <c r="C123" s="33"/>
      <c r="D123" s="33"/>
      <c r="E123" s="78" t="n">
        <v>6</v>
      </c>
      <c r="F123" s="78"/>
      <c r="G123" s="80"/>
      <c r="H123" s="80"/>
      <c r="I123" s="80"/>
    </row>
    <row r="124" customFormat="false" ht="15.75" hidden="false" customHeight="false" outlineLevel="0" collapsed="false">
      <c r="A124" s="111" t="s">
        <v>177</v>
      </c>
      <c r="B124" s="106" t="s">
        <v>185</v>
      </c>
      <c r="C124" s="33"/>
      <c r="D124" s="33"/>
      <c r="E124" s="78" t="n">
        <v>20</v>
      </c>
      <c r="F124" s="78"/>
      <c r="G124" s="80"/>
      <c r="H124" s="80"/>
      <c r="I124" s="80"/>
    </row>
    <row r="125" customFormat="false" ht="15.75" hidden="false" customHeight="false" outlineLevel="0" collapsed="false">
      <c r="A125" s="111" t="s">
        <v>177</v>
      </c>
      <c r="B125" s="106" t="s">
        <v>186</v>
      </c>
      <c r="C125" s="33"/>
      <c r="D125" s="33"/>
      <c r="E125" s="78" t="n">
        <v>9</v>
      </c>
      <c r="F125" s="78"/>
      <c r="G125" s="80"/>
      <c r="H125" s="80"/>
      <c r="I125" s="80"/>
    </row>
    <row r="126" customFormat="false" ht="15.75" hidden="false" customHeight="false" outlineLevel="0" collapsed="false">
      <c r="A126" s="111" t="s">
        <v>177</v>
      </c>
      <c r="B126" s="106" t="s">
        <v>187</v>
      </c>
      <c r="C126" s="33"/>
      <c r="D126" s="33"/>
      <c r="E126" s="78" t="n">
        <v>5</v>
      </c>
      <c r="F126" s="78"/>
      <c r="G126" s="80"/>
      <c r="H126" s="80"/>
      <c r="I126" s="80"/>
    </row>
    <row r="127" customFormat="false" ht="15.75" hidden="false" customHeight="false" outlineLevel="0" collapsed="false">
      <c r="A127" s="111" t="s">
        <v>177</v>
      </c>
      <c r="B127" s="106" t="s">
        <v>188</v>
      </c>
      <c r="C127" s="33"/>
      <c r="D127" s="33"/>
      <c r="E127" s="78" t="n">
        <v>7</v>
      </c>
      <c r="F127" s="78"/>
      <c r="G127" s="80"/>
      <c r="H127" s="80"/>
      <c r="I127" s="80"/>
    </row>
    <row r="128" customFormat="false" ht="15.75" hidden="false" customHeight="false" outlineLevel="0" collapsed="false">
      <c r="A128" s="111" t="s">
        <v>177</v>
      </c>
      <c r="B128" s="106" t="s">
        <v>189</v>
      </c>
      <c r="C128" s="33"/>
      <c r="D128" s="33"/>
      <c r="E128" s="78" t="n">
        <v>1</v>
      </c>
      <c r="F128" s="78"/>
      <c r="G128" s="80"/>
      <c r="H128" s="80"/>
      <c r="I128" s="80"/>
    </row>
    <row r="129" customFormat="false" ht="15.75" hidden="false" customHeight="true" outlineLevel="0" collapsed="false">
      <c r="A129" s="39" t="s">
        <v>236</v>
      </c>
      <c r="B129" s="39"/>
      <c r="C129" s="40" t="n">
        <f aca="false">+D129/'Metas Muni'!L16</f>
        <v>0.894877064300842</v>
      </c>
      <c r="D129" s="41" t="n">
        <f aca="false">+E129/G129</f>
        <v>0.153918855059745</v>
      </c>
      <c r="E129" s="115" t="n">
        <f aca="false">SUM(E117:E128)</f>
        <v>114</v>
      </c>
      <c r="F129" s="115" t="n">
        <f aca="false">SUM(F117:F128)</f>
        <v>0</v>
      </c>
      <c r="G129" s="43" t="n">
        <f aca="false">+H129+I129</f>
        <v>740.65</v>
      </c>
      <c r="H129" s="43" t="n">
        <v>452.9</v>
      </c>
      <c r="I129" s="43" t="n">
        <v>287.75</v>
      </c>
    </row>
    <row r="130" customFormat="false" ht="15.75" hidden="false" customHeight="false" outlineLevel="0" collapsed="false">
      <c r="A130" s="111" t="s">
        <v>191</v>
      </c>
      <c r="B130" s="106" t="s">
        <v>192</v>
      </c>
      <c r="C130" s="33"/>
      <c r="D130" s="33"/>
      <c r="E130" s="78" t="n">
        <v>196</v>
      </c>
      <c r="F130" s="78"/>
      <c r="G130" s="80"/>
      <c r="H130" s="80"/>
      <c r="I130" s="80"/>
    </row>
    <row r="131" customFormat="false" ht="15.75" hidden="false" customHeight="false" outlineLevel="0" collapsed="false">
      <c r="A131" s="111" t="s">
        <v>191</v>
      </c>
      <c r="B131" s="106" t="s">
        <v>193</v>
      </c>
      <c r="C131" s="33"/>
      <c r="D131" s="33"/>
      <c r="E131" s="78" t="n">
        <v>39</v>
      </c>
      <c r="F131" s="78"/>
      <c r="G131" s="80"/>
      <c r="H131" s="80"/>
      <c r="I131" s="80"/>
    </row>
    <row r="132" customFormat="false" ht="15.75" hidden="false" customHeight="false" outlineLevel="0" collapsed="false">
      <c r="A132" s="111" t="s">
        <v>191</v>
      </c>
      <c r="B132" s="106" t="s">
        <v>194</v>
      </c>
      <c r="C132" s="33"/>
      <c r="D132" s="33"/>
      <c r="E132" s="78" t="n">
        <v>54</v>
      </c>
      <c r="F132" s="78"/>
      <c r="G132" s="80"/>
      <c r="H132" s="80"/>
      <c r="I132" s="80"/>
    </row>
    <row r="133" customFormat="false" ht="15.75" hidden="false" customHeight="false" outlineLevel="0" collapsed="false">
      <c r="A133" s="111" t="s">
        <v>191</v>
      </c>
      <c r="B133" s="106" t="s">
        <v>195</v>
      </c>
      <c r="C133" s="33"/>
      <c r="D133" s="33"/>
      <c r="E133" s="78" t="n">
        <v>177</v>
      </c>
      <c r="F133" s="78"/>
      <c r="G133" s="80"/>
      <c r="H133" s="80"/>
      <c r="I133" s="80"/>
    </row>
    <row r="134" customFormat="false" ht="15.75" hidden="false" customHeight="false" outlineLevel="0" collapsed="false">
      <c r="A134" s="111" t="s">
        <v>191</v>
      </c>
      <c r="B134" s="106" t="s">
        <v>196</v>
      </c>
      <c r="C134" s="33"/>
      <c r="D134" s="33"/>
      <c r="E134" s="78" t="n">
        <v>14</v>
      </c>
      <c r="F134" s="78"/>
      <c r="G134" s="80"/>
      <c r="H134" s="80"/>
      <c r="I134" s="80"/>
    </row>
    <row r="135" customFormat="false" ht="15.75" hidden="false" customHeight="false" outlineLevel="0" collapsed="false">
      <c r="A135" s="111" t="s">
        <v>191</v>
      </c>
      <c r="B135" s="106" t="s">
        <v>197</v>
      </c>
      <c r="C135" s="33"/>
      <c r="D135" s="33"/>
      <c r="E135" s="78" t="n">
        <v>14</v>
      </c>
      <c r="F135" s="78"/>
      <c r="G135" s="80"/>
      <c r="H135" s="80"/>
      <c r="I135" s="80"/>
    </row>
    <row r="136" customFormat="false" ht="15.75" hidden="false" customHeight="false" outlineLevel="0" collapsed="false">
      <c r="A136" s="111" t="s">
        <v>191</v>
      </c>
      <c r="B136" s="106" t="s">
        <v>198</v>
      </c>
      <c r="C136" s="33"/>
      <c r="D136" s="33"/>
      <c r="E136" s="78" t="n">
        <v>14</v>
      </c>
      <c r="F136" s="78"/>
      <c r="G136" s="80"/>
      <c r="H136" s="80"/>
      <c r="I136" s="80"/>
    </row>
    <row r="137" customFormat="false" ht="15.75" hidden="false" customHeight="false" outlineLevel="0" collapsed="false">
      <c r="A137" s="111" t="s">
        <v>191</v>
      </c>
      <c r="B137" s="106" t="s">
        <v>199</v>
      </c>
      <c r="C137" s="33"/>
      <c r="D137" s="33"/>
      <c r="E137" s="78" t="n">
        <v>14</v>
      </c>
      <c r="F137" s="78"/>
      <c r="G137" s="80"/>
      <c r="H137" s="80"/>
      <c r="I137" s="80"/>
    </row>
    <row r="138" customFormat="false" ht="15.75" hidden="false" customHeight="false" outlineLevel="0" collapsed="false">
      <c r="A138" s="111" t="s">
        <v>191</v>
      </c>
      <c r="B138" s="106" t="s">
        <v>200</v>
      </c>
      <c r="C138" s="33"/>
      <c r="D138" s="33"/>
      <c r="E138" s="78" t="n">
        <v>16</v>
      </c>
      <c r="F138" s="78"/>
      <c r="G138" s="80"/>
      <c r="H138" s="80"/>
      <c r="I138" s="80"/>
    </row>
    <row r="139" customFormat="false" ht="15.75" hidden="false" customHeight="false" outlineLevel="0" collapsed="false">
      <c r="A139" s="111" t="s">
        <v>191</v>
      </c>
      <c r="B139" s="106" t="s">
        <v>201</v>
      </c>
      <c r="C139" s="33"/>
      <c r="D139" s="33"/>
      <c r="E139" s="78" t="n">
        <v>28</v>
      </c>
      <c r="F139" s="78"/>
      <c r="G139" s="80"/>
      <c r="H139" s="80"/>
      <c r="I139" s="80"/>
    </row>
    <row r="140" customFormat="false" ht="15.75" hidden="false" customHeight="false" outlineLevel="0" collapsed="false">
      <c r="A140" s="111" t="s">
        <v>191</v>
      </c>
      <c r="B140" s="106" t="s">
        <v>202</v>
      </c>
      <c r="C140" s="33"/>
      <c r="D140" s="33"/>
      <c r="E140" s="78" t="n">
        <v>27</v>
      </c>
      <c r="F140" s="78"/>
      <c r="G140" s="80"/>
      <c r="H140" s="80"/>
      <c r="I140" s="80"/>
    </row>
    <row r="141" customFormat="false" ht="15.75" hidden="false" customHeight="false" outlineLevel="0" collapsed="false">
      <c r="A141" s="111" t="s">
        <v>191</v>
      </c>
      <c r="B141" s="106" t="s">
        <v>203</v>
      </c>
      <c r="C141" s="33"/>
      <c r="D141" s="33"/>
      <c r="E141" s="78" t="n">
        <v>14</v>
      </c>
      <c r="F141" s="78"/>
      <c r="G141" s="80"/>
      <c r="H141" s="80"/>
      <c r="I141" s="80"/>
    </row>
    <row r="142" customFormat="false" ht="15.75" hidden="false" customHeight="false" outlineLevel="0" collapsed="false">
      <c r="A142" s="111" t="s">
        <v>191</v>
      </c>
      <c r="B142" s="106" t="s">
        <v>204</v>
      </c>
      <c r="C142" s="33"/>
      <c r="D142" s="33"/>
      <c r="E142" s="78" t="n">
        <v>2</v>
      </c>
      <c r="F142" s="78"/>
      <c r="G142" s="80"/>
      <c r="H142" s="80"/>
      <c r="I142" s="80"/>
    </row>
    <row r="143" customFormat="false" ht="15.75" hidden="false" customHeight="true" outlineLevel="0" collapsed="false">
      <c r="A143" s="39" t="s">
        <v>237</v>
      </c>
      <c r="B143" s="39"/>
      <c r="C143" s="40" t="n">
        <f aca="false">+D143/'Metas Muni'!L17</f>
        <v>0.923470176500323</v>
      </c>
      <c r="D143" s="41" t="n">
        <f aca="false">+E143/G143</f>
        <v>0.209627730065573</v>
      </c>
      <c r="E143" s="115" t="n">
        <f aca="false">SUM(E130:E142)</f>
        <v>609</v>
      </c>
      <c r="F143" s="115" t="n">
        <f aca="false">SUM(F130:F142)</f>
        <v>0</v>
      </c>
      <c r="G143" s="43" t="n">
        <f aca="false">+H143+I143</f>
        <v>2905.15</v>
      </c>
      <c r="H143" s="43" t="n">
        <v>2036.9</v>
      </c>
      <c r="I143" s="43" t="n">
        <v>868.25</v>
      </c>
    </row>
    <row r="144" customFormat="false" ht="15.75" hidden="false" customHeight="false" outlineLevel="0" collapsed="false">
      <c r="A144" s="111" t="s">
        <v>206</v>
      </c>
      <c r="B144" s="106" t="s">
        <v>207</v>
      </c>
      <c r="C144" s="33"/>
      <c r="D144" s="33"/>
      <c r="E144" s="78" t="n">
        <v>217</v>
      </c>
      <c r="F144" s="78"/>
      <c r="G144" s="80"/>
      <c r="H144" s="80"/>
      <c r="I144" s="80"/>
    </row>
    <row r="145" customFormat="false" ht="15.75" hidden="false" customHeight="false" outlineLevel="0" collapsed="false">
      <c r="A145" s="111" t="s">
        <v>206</v>
      </c>
      <c r="B145" s="106" t="s">
        <v>208</v>
      </c>
      <c r="C145" s="33"/>
      <c r="D145" s="33"/>
      <c r="E145" s="78" t="n">
        <v>3</v>
      </c>
      <c r="F145" s="78"/>
      <c r="G145" s="80"/>
      <c r="H145" s="80"/>
      <c r="I145" s="80"/>
    </row>
    <row r="146" customFormat="false" ht="15.75" hidden="false" customHeight="false" outlineLevel="0" collapsed="false">
      <c r="A146" s="111" t="s">
        <v>206</v>
      </c>
      <c r="B146" s="106" t="s">
        <v>209</v>
      </c>
      <c r="C146" s="33"/>
      <c r="D146" s="33"/>
      <c r="E146" s="78"/>
      <c r="F146" s="78"/>
      <c r="G146" s="80"/>
      <c r="H146" s="80"/>
      <c r="I146" s="80"/>
    </row>
    <row r="147" customFormat="false" ht="15.75" hidden="false" customHeight="false" outlineLevel="0" collapsed="false">
      <c r="A147" s="111" t="s">
        <v>206</v>
      </c>
      <c r="B147" s="106" t="s">
        <v>210</v>
      </c>
      <c r="C147" s="33"/>
      <c r="D147" s="33"/>
      <c r="E147" s="78" t="n">
        <v>6</v>
      </c>
      <c r="F147" s="78"/>
      <c r="G147" s="80"/>
      <c r="H147" s="80"/>
      <c r="I147" s="80"/>
    </row>
    <row r="148" customFormat="false" ht="15.75" hidden="false" customHeight="true" outlineLevel="0" collapsed="false">
      <c r="A148" s="39" t="s">
        <v>238</v>
      </c>
      <c r="B148" s="39"/>
      <c r="C148" s="40" t="n">
        <f aca="false">+D148/'Metas Muni'!L18</f>
        <v>0.757679636286954</v>
      </c>
      <c r="D148" s="41" t="n">
        <f aca="false">+E148/G148</f>
        <v>0.217454055614356</v>
      </c>
      <c r="E148" s="115" t="n">
        <f aca="false">SUM(E144:E147)</f>
        <v>226</v>
      </c>
      <c r="F148" s="115" t="n">
        <f aca="false">SUM(F144:F147)</f>
        <v>0</v>
      </c>
      <c r="G148" s="43" t="n">
        <f aca="false">+H148+I148</f>
        <v>1039.3</v>
      </c>
      <c r="H148" s="43" t="n">
        <v>688.8</v>
      </c>
      <c r="I148" s="43" t="n">
        <v>350.5</v>
      </c>
    </row>
    <row r="149" customFormat="false" ht="15.75" hidden="false" customHeight="false" outlineLevel="0" collapsed="false">
      <c r="A149" s="111" t="s">
        <v>212</v>
      </c>
      <c r="B149" s="106" t="s">
        <v>213</v>
      </c>
      <c r="C149" s="33"/>
      <c r="D149" s="33"/>
      <c r="E149" s="78" t="n">
        <v>61</v>
      </c>
      <c r="F149" s="78"/>
      <c r="G149" s="80"/>
      <c r="H149" s="80"/>
      <c r="I149" s="80"/>
    </row>
    <row r="150" customFormat="false" ht="15.75" hidden="false" customHeight="false" outlineLevel="0" collapsed="false">
      <c r="A150" s="111" t="s">
        <v>212</v>
      </c>
      <c r="B150" s="106" t="s">
        <v>214</v>
      </c>
      <c r="C150" s="33"/>
      <c r="D150" s="33"/>
      <c r="E150" s="78" t="n">
        <v>7</v>
      </c>
      <c r="F150" s="78"/>
      <c r="G150" s="80"/>
      <c r="H150" s="80"/>
      <c r="I150" s="80"/>
    </row>
    <row r="151" customFormat="false" ht="15.75" hidden="false" customHeight="false" outlineLevel="0" collapsed="false">
      <c r="A151" s="111" t="s">
        <v>212</v>
      </c>
      <c r="B151" s="106" t="s">
        <v>215</v>
      </c>
      <c r="C151" s="33"/>
      <c r="D151" s="33"/>
      <c r="E151" s="78" t="n">
        <v>15</v>
      </c>
      <c r="F151" s="78"/>
      <c r="G151" s="80"/>
      <c r="H151" s="80"/>
      <c r="I151" s="80"/>
    </row>
    <row r="152" customFormat="false" ht="15.75" hidden="false" customHeight="false" outlineLevel="0" collapsed="false">
      <c r="A152" s="111" t="s">
        <v>212</v>
      </c>
      <c r="B152" s="106" t="s">
        <v>216</v>
      </c>
      <c r="C152" s="33"/>
      <c r="D152" s="33"/>
      <c r="E152" s="78" t="n">
        <v>5</v>
      </c>
      <c r="F152" s="78"/>
      <c r="G152" s="80"/>
      <c r="H152" s="80"/>
      <c r="I152" s="80"/>
    </row>
    <row r="153" customFormat="false" ht="15.75" hidden="false" customHeight="false" outlineLevel="0" collapsed="false">
      <c r="A153" s="111" t="s">
        <v>212</v>
      </c>
      <c r="B153" s="106" t="s">
        <v>217</v>
      </c>
      <c r="C153" s="33"/>
      <c r="D153" s="33"/>
      <c r="E153" s="78" t="n">
        <v>23</v>
      </c>
      <c r="F153" s="78"/>
      <c r="G153" s="80"/>
      <c r="H153" s="80"/>
      <c r="I153" s="80"/>
    </row>
    <row r="154" customFormat="false" ht="15.75" hidden="false" customHeight="false" outlineLevel="0" collapsed="false">
      <c r="A154" s="111" t="s">
        <v>212</v>
      </c>
      <c r="B154" s="106" t="s">
        <v>218</v>
      </c>
      <c r="C154" s="33"/>
      <c r="D154" s="33"/>
      <c r="E154" s="78" t="n">
        <v>16</v>
      </c>
      <c r="F154" s="78"/>
      <c r="G154" s="80"/>
      <c r="H154" s="80"/>
      <c r="I154" s="80"/>
    </row>
    <row r="155" customFormat="false" ht="15.75" hidden="false" customHeight="false" outlineLevel="0" collapsed="false">
      <c r="A155" s="111" t="s">
        <v>212</v>
      </c>
      <c r="B155" s="106" t="s">
        <v>219</v>
      </c>
      <c r="C155" s="33"/>
      <c r="D155" s="33"/>
      <c r="E155" s="78" t="n">
        <v>7</v>
      </c>
      <c r="F155" s="78"/>
      <c r="G155" s="80"/>
      <c r="H155" s="80"/>
      <c r="I155" s="80"/>
    </row>
    <row r="156" customFormat="false" ht="15.75" hidden="false" customHeight="true" outlineLevel="0" collapsed="false">
      <c r="A156" s="39" t="s">
        <v>239</v>
      </c>
      <c r="B156" s="39"/>
      <c r="C156" s="40" t="n">
        <f aca="false">+D156/'Metas Muni'!L19</f>
        <v>0.885095454902735</v>
      </c>
      <c r="D156" s="41" t="n">
        <f aca="false">+E156/G156</f>
        <v>0.307128122851249</v>
      </c>
      <c r="E156" s="115" t="n">
        <f aca="false">SUM(E149:E155)</f>
        <v>134</v>
      </c>
      <c r="F156" s="115" t="n">
        <f aca="false">SUM(F149:F155)</f>
        <v>0</v>
      </c>
      <c r="G156" s="43" t="n">
        <f aca="false">+H156+I156</f>
        <v>436.3</v>
      </c>
      <c r="H156" s="43" t="n">
        <v>260.3</v>
      </c>
      <c r="I156" s="43" t="n">
        <v>176</v>
      </c>
    </row>
    <row r="157" customFormat="false" ht="15" hidden="false" customHeight="false" outlineLevel="0" collapsed="false">
      <c r="A157" s="0"/>
      <c r="B157" s="65" t="s">
        <v>221</v>
      </c>
      <c r="C157" s="65"/>
      <c r="D157" s="67"/>
      <c r="E157" s="80" t="n">
        <f aca="false">+E25+E36+E57+E71+E82+E88+E99+E116+E129+E143+E148+E156+E46+E41</f>
        <v>13256</v>
      </c>
      <c r="F157" s="80" t="n">
        <f aca="false">+F25+F36+F57+F71+F82+F88+F99+F116+F129+F143+F148+F156+F41+F46</f>
        <v>0</v>
      </c>
      <c r="G157" s="80" t="n">
        <f aca="false">+G25+G36+G57+G71+G82+G88+G99+G116+G129+G143+G148+G156+G41+G46</f>
        <v>55976.35</v>
      </c>
      <c r="H157" s="80" t="n">
        <f aca="false">+H25+H36+H57+H71+H82+H88+H99+H116+H129+H143+H148+H156+H41+H46</f>
        <v>38742.1</v>
      </c>
      <c r="I157" s="80" t="n">
        <f aca="false">+I25+I36+I57+I71+I82+I88+I99+I116+I129+I143+I148+I156+I41+I46</f>
        <v>17234.25</v>
      </c>
    </row>
    <row r="158" customFormat="false" ht="15" hidden="false" customHeight="false" outlineLevel="0" collapsed="false">
      <c r="C158" s="69"/>
      <c r="D158" s="69"/>
    </row>
  </sheetData>
  <mergeCells count="25">
    <mergeCell ref="A1:A10"/>
    <mergeCell ref="B1:B10"/>
    <mergeCell ref="C1:C11"/>
    <mergeCell ref="D1:D10"/>
    <mergeCell ref="E1:I1"/>
    <mergeCell ref="E2:F9"/>
    <mergeCell ref="G2:I9"/>
    <mergeCell ref="E10:F10"/>
    <mergeCell ref="G10:G11"/>
    <mergeCell ref="H10:H11"/>
    <mergeCell ref="I10:I11"/>
    <mergeCell ref="A25:B25"/>
    <mergeCell ref="A36:B36"/>
    <mergeCell ref="A41:B41"/>
    <mergeCell ref="A46:B46"/>
    <mergeCell ref="A57:B57"/>
    <mergeCell ref="A71:B71"/>
    <mergeCell ref="A82:B82"/>
    <mergeCell ref="A88:B88"/>
    <mergeCell ref="A99:B99"/>
    <mergeCell ref="A116:B116"/>
    <mergeCell ref="A129:B129"/>
    <mergeCell ref="A143:B143"/>
    <mergeCell ref="A148:B148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2.7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6" min="5" style="70" width="15.99"/>
    <col collapsed="false" customWidth="true" hidden="false" outlineLevel="0" max="7" min="7" style="70" width="21.13"/>
    <col collapsed="false" customWidth="true" hidden="false" outlineLevel="0" max="8" min="8" style="70" width="21.56"/>
    <col collapsed="false" customWidth="true" hidden="false" outlineLevel="0" max="9" min="9" style="70" width="23.28"/>
    <col collapsed="false" customWidth="false" hidden="false" outlineLevel="0" max="257" min="10" style="1" width="11.42"/>
  </cols>
  <sheetData>
    <row r="1" customFormat="false" ht="73.5" hidden="false" customHeight="true" outlineLevel="0" collapsed="false">
      <c r="A1" s="20" t="s">
        <v>4</v>
      </c>
      <c r="B1" s="20" t="s">
        <v>40</v>
      </c>
      <c r="C1" s="20" t="s">
        <v>41</v>
      </c>
      <c r="D1" s="71" t="s">
        <v>42</v>
      </c>
      <c r="E1" s="23" t="s">
        <v>255</v>
      </c>
      <c r="F1" s="23"/>
      <c r="G1" s="23"/>
      <c r="H1" s="23"/>
      <c r="I1" s="23"/>
    </row>
    <row r="2" customFormat="false" ht="15" hidden="false" customHeight="true" outlineLevel="0" collapsed="false">
      <c r="A2" s="20"/>
      <c r="B2" s="20"/>
      <c r="C2" s="20"/>
      <c r="D2" s="71"/>
      <c r="E2" s="120" t="s">
        <v>44</v>
      </c>
      <c r="F2" s="120"/>
      <c r="G2" s="121" t="s">
        <v>45</v>
      </c>
      <c r="H2" s="121"/>
      <c r="I2" s="121"/>
    </row>
    <row r="3" customFormat="false" ht="15" hidden="false" customHeight="true" outlineLevel="0" collapsed="false">
      <c r="A3" s="20"/>
      <c r="B3" s="20"/>
      <c r="C3" s="20"/>
      <c r="D3" s="71"/>
      <c r="E3" s="120"/>
      <c r="F3" s="120"/>
      <c r="G3" s="121"/>
      <c r="H3" s="121"/>
      <c r="I3" s="121"/>
    </row>
    <row r="4" customFormat="false" ht="15" hidden="false" customHeight="true" outlineLevel="0" collapsed="false">
      <c r="A4" s="20"/>
      <c r="B4" s="20"/>
      <c r="C4" s="20"/>
      <c r="D4" s="71"/>
      <c r="E4" s="120"/>
      <c r="F4" s="120"/>
      <c r="G4" s="121"/>
      <c r="H4" s="121"/>
      <c r="I4" s="121"/>
    </row>
    <row r="5" customFormat="false" ht="15" hidden="false" customHeight="true" outlineLevel="0" collapsed="false">
      <c r="A5" s="20"/>
      <c r="B5" s="20"/>
      <c r="C5" s="20"/>
      <c r="D5" s="71"/>
      <c r="E5" s="120"/>
      <c r="F5" s="120"/>
      <c r="G5" s="121"/>
      <c r="H5" s="121"/>
      <c r="I5" s="121"/>
    </row>
    <row r="6" customFormat="false" ht="15" hidden="false" customHeight="true" outlineLevel="0" collapsed="false">
      <c r="A6" s="20"/>
      <c r="B6" s="20"/>
      <c r="C6" s="20"/>
      <c r="D6" s="71"/>
      <c r="E6" s="120"/>
      <c r="F6" s="120"/>
      <c r="G6" s="121"/>
      <c r="H6" s="121"/>
      <c r="I6" s="121"/>
    </row>
    <row r="7" customFormat="false" ht="15" hidden="false" customHeight="true" outlineLevel="0" collapsed="false">
      <c r="A7" s="20"/>
      <c r="B7" s="20"/>
      <c r="C7" s="20"/>
      <c r="D7" s="71"/>
      <c r="E7" s="120"/>
      <c r="F7" s="120"/>
      <c r="G7" s="121"/>
      <c r="H7" s="121"/>
      <c r="I7" s="121"/>
    </row>
    <row r="8" customFormat="false" ht="15" hidden="false" customHeight="true" outlineLevel="0" collapsed="false">
      <c r="A8" s="20"/>
      <c r="B8" s="20"/>
      <c r="C8" s="20"/>
      <c r="D8" s="71"/>
      <c r="E8" s="120"/>
      <c r="F8" s="120"/>
      <c r="G8" s="121"/>
      <c r="H8" s="121"/>
      <c r="I8" s="121"/>
    </row>
    <row r="9" customFormat="false" ht="15.75" hidden="false" customHeight="true" outlineLevel="0" collapsed="false">
      <c r="A9" s="20"/>
      <c r="B9" s="20"/>
      <c r="C9" s="20"/>
      <c r="D9" s="71"/>
      <c r="E9" s="120"/>
      <c r="F9" s="120"/>
      <c r="G9" s="121"/>
      <c r="H9" s="121"/>
      <c r="I9" s="121"/>
    </row>
    <row r="10" customFormat="false" ht="57.75" hidden="false" customHeight="true" outlineLevel="0" collapsed="false">
      <c r="A10" s="20"/>
      <c r="B10" s="20"/>
      <c r="C10" s="20"/>
      <c r="D10" s="71"/>
      <c r="E10" s="122" t="s">
        <v>256</v>
      </c>
      <c r="F10" s="122"/>
      <c r="G10" s="123" t="s">
        <v>257</v>
      </c>
      <c r="H10" s="124" t="s">
        <v>258</v>
      </c>
      <c r="I10" s="125" t="s">
        <v>259</v>
      </c>
    </row>
    <row r="11" customFormat="false" ht="15.75" hidden="false" customHeight="false" outlineLevel="0" collapsed="false">
      <c r="A11" s="28"/>
      <c r="B11" s="28"/>
      <c r="C11" s="20"/>
      <c r="D11" s="28" t="s">
        <v>48</v>
      </c>
      <c r="E11" s="77" t="s">
        <v>226</v>
      </c>
      <c r="F11" s="77" t="s">
        <v>227</v>
      </c>
      <c r="G11" s="123"/>
      <c r="H11" s="124"/>
      <c r="I11" s="125"/>
    </row>
    <row r="12" customFormat="false" ht="15.75" hidden="false" customHeight="false" outlineLevel="0" collapsed="false">
      <c r="A12" s="31" t="s">
        <v>62</v>
      </c>
      <c r="B12" s="31" t="s">
        <v>63</v>
      </c>
      <c r="C12" s="33"/>
      <c r="D12" s="33"/>
      <c r="E12" s="78" t="n">
        <f aca="false">VLOOKUP($B12,[1]NUM5!$G$2:$I$156,2,FALSE())</f>
        <v>2413</v>
      </c>
      <c r="F12" s="78"/>
      <c r="G12" s="80"/>
      <c r="H12" s="80"/>
      <c r="I12" s="80"/>
    </row>
    <row r="13" customFormat="false" ht="15.75" hidden="false" customHeight="false" outlineLevel="0" collapsed="false">
      <c r="A13" s="31" t="s">
        <v>62</v>
      </c>
      <c r="B13" s="31" t="s">
        <v>64</v>
      </c>
      <c r="C13" s="33"/>
      <c r="D13" s="33"/>
      <c r="E13" s="78" t="n">
        <f aca="false">VLOOKUP($B13,[1]NUM5!$G$2:$I$156,2,FALSE())</f>
        <v>1581</v>
      </c>
      <c r="F13" s="78"/>
      <c r="G13" s="80"/>
      <c r="H13" s="80"/>
      <c r="I13" s="80"/>
    </row>
    <row r="14" customFormat="false" ht="15.75" hidden="false" customHeight="false" outlineLevel="0" collapsed="false">
      <c r="A14" s="31" t="s">
        <v>62</v>
      </c>
      <c r="B14" s="31" t="s">
        <v>65</v>
      </c>
      <c r="C14" s="33"/>
      <c r="D14" s="33"/>
      <c r="E14" s="78" t="n">
        <f aca="false">VLOOKUP($B14,[1]NUM5!$G$2:$I$156,2,FALSE())</f>
        <v>2164</v>
      </c>
      <c r="F14" s="78"/>
      <c r="G14" s="80"/>
      <c r="H14" s="80"/>
      <c r="I14" s="80"/>
    </row>
    <row r="15" customFormat="false" ht="15.75" hidden="false" customHeight="false" outlineLevel="0" collapsed="false">
      <c r="A15" s="31" t="s">
        <v>62</v>
      </c>
      <c r="B15" s="31" t="s">
        <v>66</v>
      </c>
      <c r="C15" s="33"/>
      <c r="D15" s="33"/>
      <c r="E15" s="78" t="n">
        <f aca="false">VLOOKUP($B15,[1]NUM5!$G$2:$I$156,2,FALSE())</f>
        <v>2125</v>
      </c>
      <c r="F15" s="78"/>
      <c r="G15" s="80"/>
      <c r="H15" s="80"/>
      <c r="I15" s="80"/>
    </row>
    <row r="16" customFormat="false" ht="15.75" hidden="false" customHeight="false" outlineLevel="0" collapsed="false">
      <c r="A16" s="31" t="s">
        <v>62</v>
      </c>
      <c r="B16" s="31" t="s">
        <v>67</v>
      </c>
      <c r="C16" s="37"/>
      <c r="D16" s="33"/>
      <c r="E16" s="78" t="n">
        <f aca="false">VLOOKUP($B16,[1]NUM5!$G$2:$I$156,2,FALSE())</f>
        <v>1453</v>
      </c>
      <c r="F16" s="78"/>
      <c r="G16" s="80"/>
      <c r="H16" s="80"/>
      <c r="I16" s="80"/>
    </row>
    <row r="17" customFormat="false" ht="15.75" hidden="false" customHeight="false" outlineLevel="0" collapsed="false">
      <c r="A17" s="31" t="s">
        <v>62</v>
      </c>
      <c r="B17" s="31" t="s">
        <v>68</v>
      </c>
      <c r="C17" s="33"/>
      <c r="D17" s="33"/>
      <c r="E17" s="78" t="n">
        <f aca="false">VLOOKUP($B17,[1]NUM5!$G$2:$I$156,2,FALSE())</f>
        <v>763</v>
      </c>
      <c r="F17" s="78"/>
      <c r="G17" s="80"/>
      <c r="H17" s="80"/>
      <c r="I17" s="80"/>
    </row>
    <row r="18" customFormat="false" ht="15.75" hidden="false" customHeight="false" outlineLevel="0" collapsed="false">
      <c r="A18" s="31" t="s">
        <v>62</v>
      </c>
      <c r="B18" s="31" t="s">
        <v>69</v>
      </c>
      <c r="C18" s="33"/>
      <c r="D18" s="33"/>
      <c r="E18" s="78" t="n">
        <f aca="false">VLOOKUP($B18,[1]NUM5!$G$2:$I$156,2,FALSE())</f>
        <v>395</v>
      </c>
      <c r="F18" s="78"/>
      <c r="G18" s="80"/>
      <c r="H18" s="80"/>
      <c r="I18" s="80"/>
    </row>
    <row r="19" customFormat="false" ht="15.75" hidden="false" customHeight="false" outlineLevel="0" collapsed="false">
      <c r="A19" s="31" t="s">
        <v>62</v>
      </c>
      <c r="B19" s="31" t="s">
        <v>70</v>
      </c>
      <c r="C19" s="33"/>
      <c r="D19" s="33"/>
      <c r="E19" s="78" t="n">
        <f aca="false">VLOOKUP($B19,[1]NUM5!$G$2:$I$156,2,FALSE())</f>
        <v>65</v>
      </c>
      <c r="F19" s="78"/>
      <c r="G19" s="80"/>
      <c r="H19" s="80"/>
      <c r="I19" s="80"/>
    </row>
    <row r="20" customFormat="false" ht="15.75" hidden="false" customHeight="false" outlineLevel="0" collapsed="false">
      <c r="A20" s="31" t="s">
        <v>62</v>
      </c>
      <c r="B20" s="31" t="s">
        <v>71</v>
      </c>
      <c r="C20" s="33"/>
      <c r="D20" s="33"/>
      <c r="E20" s="78" t="n">
        <f aca="false">VLOOKUP($B20,[1]NUM5!$G$2:$I$156,2,FALSE())</f>
        <v>58</v>
      </c>
      <c r="F20" s="78"/>
      <c r="G20" s="80"/>
      <c r="H20" s="80"/>
      <c r="I20" s="80"/>
    </row>
    <row r="21" customFormat="false" ht="15.75" hidden="false" customHeight="false" outlineLevel="0" collapsed="false">
      <c r="A21" s="31" t="s">
        <v>62</v>
      </c>
      <c r="B21" s="31" t="s">
        <v>72</v>
      </c>
      <c r="C21" s="38"/>
      <c r="D21" s="33"/>
      <c r="E21" s="78" t="n">
        <f aca="false">VLOOKUP($B21,[1]NUM5!$G$2:$I$156,2,FALSE())</f>
        <v>43</v>
      </c>
      <c r="F21" s="78"/>
      <c r="G21" s="80"/>
      <c r="H21" s="80"/>
      <c r="I21" s="80"/>
    </row>
    <row r="22" customFormat="false" ht="15.75" hidden="false" customHeight="false" outlineLevel="0" collapsed="false">
      <c r="A22" s="31" t="s">
        <v>62</v>
      </c>
      <c r="B22" s="31" t="s">
        <v>73</v>
      </c>
      <c r="C22" s="33"/>
      <c r="D22" s="33"/>
      <c r="E22" s="78" t="n">
        <f aca="false">VLOOKUP($B22,[1]NUM5!$G$2:$I$156,2,FALSE())</f>
        <v>219</v>
      </c>
      <c r="F22" s="78"/>
      <c r="G22" s="80"/>
      <c r="H22" s="80"/>
      <c r="I22" s="80"/>
    </row>
    <row r="23" customFormat="false" ht="15.75" hidden="false" customHeight="false" outlineLevel="0" collapsed="false">
      <c r="A23" s="31" t="s">
        <v>62</v>
      </c>
      <c r="B23" s="31" t="s">
        <v>74</v>
      </c>
      <c r="C23" s="33"/>
      <c r="D23" s="33"/>
      <c r="E23" s="78" t="n">
        <f aca="false">VLOOKUP($B23,[1]NUM5!$G$2:$I$156,2,FALSE())</f>
        <v>80</v>
      </c>
      <c r="F23" s="78"/>
      <c r="G23" s="80"/>
      <c r="H23" s="80"/>
      <c r="I23" s="80"/>
    </row>
    <row r="24" customFormat="false" ht="15.75" hidden="false" customHeight="false" outlineLevel="0" collapsed="false">
      <c r="A24" s="31" t="s">
        <v>62</v>
      </c>
      <c r="B24" s="31" t="s">
        <v>75</v>
      </c>
      <c r="C24" s="33"/>
      <c r="D24" s="33"/>
      <c r="E24" s="78" t="n">
        <f aca="false">VLOOKUP($B24,[1]NUM5!$G$2:$I$156,2,FALSE())</f>
        <v>185</v>
      </c>
      <c r="F24" s="78"/>
      <c r="G24" s="80"/>
      <c r="H24" s="80"/>
      <c r="I24" s="80"/>
    </row>
    <row r="25" customFormat="false" ht="15.75" hidden="false" customHeight="true" outlineLevel="0" collapsed="false">
      <c r="A25" s="39" t="s">
        <v>228</v>
      </c>
      <c r="B25" s="39"/>
      <c r="C25" s="40" t="n">
        <f aca="false">+D25/'Metas Muni'!M6</f>
        <v>0.91840170015592</v>
      </c>
      <c r="D25" s="41" t="n">
        <f aca="false">+E25/G25</f>
        <v>0.325114201855196</v>
      </c>
      <c r="E25" s="114" t="n">
        <f aca="false">SUM(E12:E24)</f>
        <v>11544</v>
      </c>
      <c r="F25" s="114" t="n">
        <f aca="false">SUM(F12:F24)</f>
        <v>0</v>
      </c>
      <c r="G25" s="43" t="n">
        <f aca="false">+H25+I25</f>
        <v>35507.523</v>
      </c>
      <c r="H25" s="43" t="n">
        <v>20879.273</v>
      </c>
      <c r="I25" s="43" t="n">
        <v>14628.25</v>
      </c>
    </row>
    <row r="26" customFormat="false" ht="15.75" hidden="false" customHeight="false" outlineLevel="0" collapsed="false">
      <c r="A26" s="31" t="s">
        <v>77</v>
      </c>
      <c r="B26" s="31" t="s">
        <v>78</v>
      </c>
      <c r="C26" s="33"/>
      <c r="D26" s="33"/>
      <c r="E26" s="78" t="n">
        <f aca="false">VLOOKUP($B26,[1]NUM5!$G$2:$I$156,2,FALSE())</f>
        <v>2129</v>
      </c>
      <c r="F26" s="78"/>
      <c r="G26" s="80"/>
      <c r="H26" s="80"/>
      <c r="I26" s="80"/>
    </row>
    <row r="27" customFormat="false" ht="15.75" hidden="false" customHeight="false" outlineLevel="0" collapsed="false">
      <c r="A27" s="31" t="s">
        <v>77</v>
      </c>
      <c r="B27" s="31" t="s">
        <v>79</v>
      </c>
      <c r="C27" s="33"/>
      <c r="D27" s="33"/>
      <c r="E27" s="78" t="n">
        <f aca="false">VLOOKUP($B27,[1]NUM5!$G$2:$I$156,2,FALSE())</f>
        <v>1239</v>
      </c>
      <c r="F27" s="78"/>
      <c r="G27" s="80"/>
      <c r="H27" s="80"/>
      <c r="I27" s="80"/>
    </row>
    <row r="28" customFormat="false" ht="15.75" hidden="false" customHeight="false" outlineLevel="0" collapsed="false">
      <c r="A28" s="31" t="s">
        <v>77</v>
      </c>
      <c r="B28" s="31" t="s">
        <v>80</v>
      </c>
      <c r="C28" s="33"/>
      <c r="D28" s="33"/>
      <c r="E28" s="78" t="n">
        <f aca="false">VLOOKUP($B28,[1]NUM5!$G$2:$I$156,2,FALSE())</f>
        <v>4424</v>
      </c>
      <c r="F28" s="78"/>
      <c r="G28" s="80"/>
      <c r="H28" s="80"/>
      <c r="I28" s="80"/>
    </row>
    <row r="29" customFormat="false" ht="15.75" hidden="false" customHeight="false" outlineLevel="0" collapsed="false">
      <c r="A29" s="31" t="s">
        <v>77</v>
      </c>
      <c r="B29" s="31" t="s">
        <v>81</v>
      </c>
      <c r="C29" s="33"/>
      <c r="D29" s="33"/>
      <c r="E29" s="78" t="n">
        <f aca="false">VLOOKUP($B29,[1]NUM5!$G$2:$I$156,2,FALSE())</f>
        <v>412</v>
      </c>
      <c r="F29" s="78"/>
      <c r="G29" s="80"/>
      <c r="H29" s="80"/>
      <c r="I29" s="80"/>
    </row>
    <row r="30" customFormat="false" ht="15.75" hidden="false" customHeight="false" outlineLevel="0" collapsed="false">
      <c r="A30" s="31" t="s">
        <v>77</v>
      </c>
      <c r="B30" s="31" t="s">
        <v>82</v>
      </c>
      <c r="C30" s="33"/>
      <c r="D30" s="33"/>
      <c r="E30" s="78" t="n">
        <f aca="false">VLOOKUP($B30,[1]NUM5!$G$2:$I$156,2,FALSE())</f>
        <v>3281</v>
      </c>
      <c r="F30" s="78"/>
      <c r="G30" s="80"/>
      <c r="H30" s="80"/>
      <c r="I30" s="80"/>
    </row>
    <row r="31" customFormat="false" ht="15.75" hidden="false" customHeight="false" outlineLevel="0" collapsed="false">
      <c r="A31" s="31" t="s">
        <v>77</v>
      </c>
      <c r="B31" s="31" t="s">
        <v>83</v>
      </c>
      <c r="C31" s="33"/>
      <c r="D31" s="33"/>
      <c r="E31" s="78" t="n">
        <f aca="false">VLOOKUP($B31,[1]NUM5!$G$2:$I$156,2,FALSE())</f>
        <v>116</v>
      </c>
      <c r="F31" s="78"/>
      <c r="G31" s="80"/>
      <c r="H31" s="80"/>
      <c r="I31" s="80"/>
    </row>
    <row r="32" customFormat="false" ht="15.75" hidden="false" customHeight="false" outlineLevel="0" collapsed="false">
      <c r="A32" s="31" t="s">
        <v>77</v>
      </c>
      <c r="B32" s="31" t="s">
        <v>84</v>
      </c>
      <c r="C32" s="33"/>
      <c r="D32" s="33"/>
      <c r="E32" s="78" t="n">
        <f aca="false">VLOOKUP($B32,[1]NUM5!$G$2:$I$156,2,FALSE())</f>
        <v>144</v>
      </c>
      <c r="F32" s="78"/>
      <c r="G32" s="80"/>
      <c r="H32" s="80"/>
      <c r="I32" s="80"/>
    </row>
    <row r="33" customFormat="false" ht="15.75" hidden="false" customHeight="false" outlineLevel="0" collapsed="false">
      <c r="A33" s="31" t="s">
        <v>77</v>
      </c>
      <c r="B33" s="31" t="s">
        <v>85</v>
      </c>
      <c r="C33" s="33"/>
      <c r="D33" s="33"/>
      <c r="E33" s="78" t="n">
        <f aca="false">VLOOKUP($B33,[1]NUM5!$G$2:$I$156,2,FALSE())</f>
        <v>164</v>
      </c>
      <c r="F33" s="78"/>
      <c r="G33" s="80"/>
      <c r="H33" s="80"/>
      <c r="I33" s="80"/>
    </row>
    <row r="34" customFormat="false" ht="15.75" hidden="false" customHeight="false" outlineLevel="0" collapsed="false">
      <c r="A34" s="31" t="s">
        <v>77</v>
      </c>
      <c r="B34" s="31" t="s">
        <v>86</v>
      </c>
      <c r="C34" s="33"/>
      <c r="D34" s="33"/>
      <c r="E34" s="78" t="n">
        <f aca="false">VLOOKUP($B34,[1]NUM5!$G$2:$I$156,2,FALSE())</f>
        <v>43</v>
      </c>
      <c r="F34" s="78"/>
      <c r="G34" s="80"/>
      <c r="H34" s="80"/>
      <c r="I34" s="80"/>
    </row>
    <row r="35" customFormat="false" ht="15.75" hidden="false" customHeight="false" outlineLevel="0" collapsed="false">
      <c r="A35" s="31" t="s">
        <v>77</v>
      </c>
      <c r="B35" s="31" t="s">
        <v>87</v>
      </c>
      <c r="C35" s="33"/>
      <c r="D35" s="33"/>
      <c r="E35" s="78" t="n">
        <f aca="false">VLOOKUP($B35,[1]NUM5!$G$2:$I$156,2,FALSE())</f>
        <v>141</v>
      </c>
      <c r="F35" s="78"/>
      <c r="G35" s="80"/>
      <c r="H35" s="80"/>
      <c r="I35" s="80"/>
    </row>
    <row r="36" customFormat="false" ht="15.75" hidden="false" customHeight="true" outlineLevel="0" collapsed="false">
      <c r="A36" s="39" t="s">
        <v>229</v>
      </c>
      <c r="B36" s="39"/>
      <c r="C36" s="40" t="n">
        <f aca="false">+D36/'Metas Muni'!M7</f>
        <v>0.933156682583259</v>
      </c>
      <c r="D36" s="41" t="n">
        <f aca="false">+E36/G36</f>
        <v>0.376995299763637</v>
      </c>
      <c r="E36" s="115" t="n">
        <f aca="false">SUM(E26:E35)</f>
        <v>12093</v>
      </c>
      <c r="F36" s="115" t="n">
        <f aca="false">SUM(F26:F35)</f>
        <v>0</v>
      </c>
      <c r="G36" s="43" t="n">
        <f aca="false">+H36+I36</f>
        <v>32077.323</v>
      </c>
      <c r="H36" s="43" t="n">
        <v>18818.02</v>
      </c>
      <c r="I36" s="43" t="n">
        <v>13259.303</v>
      </c>
    </row>
    <row r="37" customFormat="false" ht="15.75" hidden="false" customHeight="false" outlineLevel="0" collapsed="false">
      <c r="A37" s="31" t="s">
        <v>89</v>
      </c>
      <c r="B37" s="31" t="s">
        <v>90</v>
      </c>
      <c r="C37" s="33"/>
      <c r="D37" s="38"/>
      <c r="E37" s="78" t="n">
        <f aca="false">VLOOKUP($B37,[1]NUM5!$G$2:$I$156,2,FALSE())</f>
        <v>73</v>
      </c>
      <c r="F37" s="127"/>
      <c r="G37" s="80"/>
      <c r="H37" s="80"/>
      <c r="I37" s="80"/>
    </row>
    <row r="38" customFormat="false" ht="15.75" hidden="false" customHeight="false" outlineLevel="0" collapsed="false">
      <c r="A38" s="31" t="s">
        <v>89</v>
      </c>
      <c r="B38" s="31" t="s">
        <v>91</v>
      </c>
      <c r="C38" s="33"/>
      <c r="D38" s="38"/>
      <c r="E38" s="78" t="n">
        <f aca="false">VLOOKUP($B38,[1]NUM5!$G$2:$I$156,2,FALSE())</f>
        <v>71</v>
      </c>
      <c r="F38" s="127"/>
      <c r="G38" s="80"/>
      <c r="H38" s="80"/>
      <c r="I38" s="80"/>
    </row>
    <row r="39" customFormat="false" ht="15.75" hidden="false" customHeight="false" outlineLevel="0" collapsed="false">
      <c r="A39" s="31" t="s">
        <v>89</v>
      </c>
      <c r="B39" s="31" t="s">
        <v>92</v>
      </c>
      <c r="C39" s="33"/>
      <c r="D39" s="38"/>
      <c r="E39" s="78" t="n">
        <f aca="false">VLOOKUP($B39,[1]NUM5!$G$2:$I$156,2,FALSE())</f>
        <v>37</v>
      </c>
      <c r="F39" s="127"/>
      <c r="G39" s="80"/>
      <c r="H39" s="80"/>
      <c r="I39" s="80"/>
    </row>
    <row r="40" customFormat="false" ht="15.75" hidden="false" customHeight="false" outlineLevel="0" collapsed="false">
      <c r="A40" s="31" t="s">
        <v>89</v>
      </c>
      <c r="B40" s="31" t="s">
        <v>93</v>
      </c>
      <c r="C40" s="116"/>
      <c r="D40" s="38"/>
      <c r="E40" s="78" t="n">
        <f aca="false">VLOOKUP($B40,[1]NUM5!$G$2:$I$156,2,FALSE())</f>
        <v>46</v>
      </c>
      <c r="F40" s="127"/>
      <c r="G40" s="80"/>
      <c r="H40" s="80"/>
      <c r="I40" s="80"/>
    </row>
    <row r="41" customFormat="false" ht="15.75" hidden="false" customHeight="true" outlineLevel="0" collapsed="false">
      <c r="A41" s="39" t="s">
        <v>94</v>
      </c>
      <c r="B41" s="39"/>
      <c r="C41" s="40" t="n">
        <f aca="false">+D41/'Metas Muni'!M8</f>
        <v>0.915270838317931</v>
      </c>
      <c r="D41" s="41" t="n">
        <f aca="false">+E41/G41</f>
        <v>0.311192085028096</v>
      </c>
      <c r="E41" s="115" t="n">
        <f aca="false">SUM(E37:E40)</f>
        <v>227</v>
      </c>
      <c r="F41" s="115" t="n">
        <f aca="false">SUM(F37:F40)</f>
        <v>0</v>
      </c>
      <c r="G41" s="115" t="n">
        <f aca="false">+H41+I41</f>
        <v>729.453</v>
      </c>
      <c r="H41" s="115" t="n">
        <f aca="false">2623*0.157</f>
        <v>411.811</v>
      </c>
      <c r="I41" s="115" t="n">
        <f aca="false">494*0.643</f>
        <v>317.642</v>
      </c>
    </row>
    <row r="42" customFormat="false" ht="15.75" hidden="false" customHeight="false" outlineLevel="0" collapsed="false">
      <c r="A42" s="31" t="s">
        <v>95</v>
      </c>
      <c r="B42" s="31" t="s">
        <v>96</v>
      </c>
      <c r="C42" s="33"/>
      <c r="D42" s="38"/>
      <c r="E42" s="78" t="n">
        <f aca="false">VLOOKUP($B42,[1]NUM5!$G$2:$I$156,2,FALSE())</f>
        <v>210</v>
      </c>
      <c r="F42" s="127"/>
      <c r="G42" s="80"/>
      <c r="H42" s="80"/>
      <c r="I42" s="80"/>
    </row>
    <row r="43" customFormat="false" ht="15.75" hidden="false" customHeight="false" outlineLevel="0" collapsed="false">
      <c r="A43" s="31" t="s">
        <v>95</v>
      </c>
      <c r="B43" s="31" t="s">
        <v>97</v>
      </c>
      <c r="C43" s="33"/>
      <c r="D43" s="38"/>
      <c r="E43" s="78" t="n">
        <f aca="false">VLOOKUP($B43,[1]NUM5!$G$2:$I$156,2,FALSE())</f>
        <v>42</v>
      </c>
      <c r="F43" s="127"/>
      <c r="G43" s="80"/>
      <c r="H43" s="80"/>
      <c r="I43" s="80"/>
    </row>
    <row r="44" customFormat="false" ht="15.75" hidden="false" customHeight="false" outlineLevel="0" collapsed="false">
      <c r="A44" s="31" t="s">
        <v>95</v>
      </c>
      <c r="B44" s="31" t="s">
        <v>98</v>
      </c>
      <c r="C44" s="33"/>
      <c r="D44" s="38"/>
      <c r="E44" s="78" t="n">
        <f aca="false">VLOOKUP($B44,[1]NUM5!$G$2:$I$156,2,FALSE())</f>
        <v>39</v>
      </c>
      <c r="F44" s="127"/>
      <c r="G44" s="80"/>
      <c r="H44" s="80"/>
      <c r="I44" s="80"/>
    </row>
    <row r="45" customFormat="false" ht="15.75" hidden="false" customHeight="false" outlineLevel="0" collapsed="false">
      <c r="A45" s="31" t="s">
        <v>95</v>
      </c>
      <c r="B45" s="31" t="s">
        <v>99</v>
      </c>
      <c r="C45" s="128"/>
      <c r="D45" s="38"/>
      <c r="E45" s="78" t="n">
        <f aca="false">VLOOKUP($B45,[1]NUM5!$G$2:$I$156,2,FALSE())</f>
        <v>107</v>
      </c>
      <c r="F45" s="127"/>
      <c r="G45" s="80"/>
      <c r="H45" s="80"/>
      <c r="I45" s="80"/>
    </row>
    <row r="46" customFormat="false" ht="15.75" hidden="false" customHeight="true" outlineLevel="0" collapsed="false">
      <c r="A46" s="39" t="s">
        <v>100</v>
      </c>
      <c r="B46" s="39"/>
      <c r="C46" s="40" t="n">
        <f aca="false">+D46/'Metas Muni'!M9</f>
        <v>1.04977606865325</v>
      </c>
      <c r="D46" s="41" t="n">
        <f aca="false">+E46/G46</f>
        <v>0.446154829177629</v>
      </c>
      <c r="E46" s="115" t="n">
        <f aca="false">SUM(E42:E45)</f>
        <v>398</v>
      </c>
      <c r="F46" s="115" t="n">
        <f aca="false">SUM(F42:F45)</f>
        <v>0</v>
      </c>
      <c r="G46" s="115" t="n">
        <f aca="false">+H46+I46</f>
        <v>892.067</v>
      </c>
      <c r="H46" s="115" t="n">
        <f aca="false">3069*0.157</f>
        <v>481.833</v>
      </c>
      <c r="I46" s="115" t="n">
        <f aca="false">638*0.643</f>
        <v>410.234</v>
      </c>
    </row>
    <row r="47" customFormat="false" ht="15.75" hidden="false" customHeight="false" outlineLevel="0" collapsed="false">
      <c r="A47" s="31" t="s">
        <v>101</v>
      </c>
      <c r="B47" s="31" t="s">
        <v>102</v>
      </c>
      <c r="C47" s="33"/>
      <c r="D47" s="33"/>
      <c r="E47" s="78" t="n">
        <f aca="false">VLOOKUP($B47,[1]NUM5!$G$2:$I$156,2,FALSE())</f>
        <v>99</v>
      </c>
      <c r="F47" s="78"/>
      <c r="G47" s="80"/>
      <c r="H47" s="80"/>
      <c r="I47" s="80"/>
    </row>
    <row r="48" customFormat="false" ht="15.75" hidden="false" customHeight="false" outlineLevel="0" collapsed="false">
      <c r="A48" s="31" t="s">
        <v>101</v>
      </c>
      <c r="B48" s="31" t="s">
        <v>103</v>
      </c>
      <c r="C48" s="33"/>
      <c r="D48" s="33"/>
      <c r="E48" s="78" t="n">
        <f aca="false">VLOOKUP($B48,[1]NUM5!$G$2:$I$156,2,FALSE())</f>
        <v>38</v>
      </c>
      <c r="F48" s="78"/>
      <c r="G48" s="80"/>
      <c r="H48" s="80"/>
      <c r="I48" s="80"/>
    </row>
    <row r="49" customFormat="false" ht="15.75" hidden="false" customHeight="false" outlineLevel="0" collapsed="false">
      <c r="A49" s="31" t="s">
        <v>101</v>
      </c>
      <c r="B49" s="31" t="s">
        <v>104</v>
      </c>
      <c r="C49" s="33"/>
      <c r="D49" s="33"/>
      <c r="E49" s="78" t="n">
        <f aca="false">VLOOKUP($B49,[1]NUM5!$G$2:$I$156,2,FALSE())</f>
        <v>85</v>
      </c>
      <c r="F49" s="78"/>
      <c r="G49" s="80"/>
      <c r="H49" s="80"/>
      <c r="I49" s="80"/>
    </row>
    <row r="50" customFormat="false" ht="15.75" hidden="false" customHeight="false" outlineLevel="0" collapsed="false">
      <c r="A50" s="31" t="s">
        <v>101</v>
      </c>
      <c r="B50" s="31" t="s">
        <v>105</v>
      </c>
      <c r="C50" s="33"/>
      <c r="D50" s="33"/>
      <c r="E50" s="78" t="n">
        <f aca="false">VLOOKUP($B50,[1]NUM5!$G$2:$I$156,2,FALSE())</f>
        <v>24</v>
      </c>
      <c r="F50" s="78"/>
      <c r="G50" s="80"/>
      <c r="H50" s="80"/>
      <c r="I50" s="80"/>
    </row>
    <row r="51" customFormat="false" ht="15.75" hidden="false" customHeight="false" outlineLevel="0" collapsed="false">
      <c r="A51" s="31" t="s">
        <v>101</v>
      </c>
      <c r="B51" s="31" t="s">
        <v>106</v>
      </c>
      <c r="C51" s="33"/>
      <c r="D51" s="33"/>
      <c r="E51" s="78" t="n">
        <f aca="false">VLOOKUP($B51,[1]NUM5!$G$2:$I$156,2,FALSE())</f>
        <v>109</v>
      </c>
      <c r="F51" s="78"/>
      <c r="G51" s="80"/>
      <c r="H51" s="80"/>
      <c r="I51" s="80"/>
    </row>
    <row r="52" customFormat="false" ht="15.75" hidden="false" customHeight="false" outlineLevel="0" collapsed="false">
      <c r="A52" s="31" t="s">
        <v>101</v>
      </c>
      <c r="B52" s="31" t="s">
        <v>107</v>
      </c>
      <c r="C52" s="33"/>
      <c r="D52" s="33"/>
      <c r="E52" s="78" t="n">
        <f aca="false">VLOOKUP($B52,[1]NUM5!$G$2:$I$156,2,FALSE())</f>
        <v>83</v>
      </c>
      <c r="F52" s="78"/>
      <c r="G52" s="80"/>
      <c r="H52" s="80"/>
      <c r="I52" s="80"/>
    </row>
    <row r="53" customFormat="false" ht="15.75" hidden="false" customHeight="false" outlineLevel="0" collapsed="false">
      <c r="A53" s="31" t="s">
        <v>101</v>
      </c>
      <c r="B53" s="31" t="s">
        <v>108</v>
      </c>
      <c r="C53" s="33"/>
      <c r="D53" s="33"/>
      <c r="E53" s="78" t="n">
        <f aca="false">VLOOKUP($B53,[1]NUM5!$G$2:$I$156,2,FALSE())</f>
        <v>53</v>
      </c>
      <c r="F53" s="78"/>
      <c r="G53" s="80"/>
      <c r="H53" s="80"/>
      <c r="I53" s="80"/>
    </row>
    <row r="54" customFormat="false" ht="15.75" hidden="false" customHeight="false" outlineLevel="0" collapsed="false">
      <c r="A54" s="31" t="s">
        <v>101</v>
      </c>
      <c r="B54" s="31" t="s">
        <v>109</v>
      </c>
      <c r="C54" s="33"/>
      <c r="D54" s="33"/>
      <c r="E54" s="78" t="n">
        <f aca="false">VLOOKUP($B54,[1]NUM5!$G$2:$I$156,2,FALSE())</f>
        <v>38</v>
      </c>
      <c r="F54" s="78"/>
      <c r="G54" s="80"/>
      <c r="H54" s="80"/>
      <c r="I54" s="80"/>
    </row>
    <row r="55" customFormat="false" ht="15.75" hidden="false" customHeight="false" outlineLevel="0" collapsed="false">
      <c r="A55" s="31" t="s">
        <v>101</v>
      </c>
      <c r="B55" s="31" t="s">
        <v>110</v>
      </c>
      <c r="C55" s="33"/>
      <c r="D55" s="33"/>
      <c r="E55" s="78" t="n">
        <f aca="false">VLOOKUP($B55,[1]NUM5!$G$2:$I$156,2,FALSE())</f>
        <v>142</v>
      </c>
      <c r="F55" s="78"/>
      <c r="G55" s="80"/>
      <c r="H55" s="80"/>
      <c r="I55" s="80"/>
    </row>
    <row r="56" customFormat="false" ht="15.75" hidden="false" customHeight="false" outlineLevel="0" collapsed="false">
      <c r="A56" s="31" t="s">
        <v>101</v>
      </c>
      <c r="B56" s="31" t="s">
        <v>111</v>
      </c>
      <c r="C56" s="33"/>
      <c r="D56" s="33"/>
      <c r="E56" s="78" t="n">
        <f aca="false">VLOOKUP($B56,[1]NUM5!$G$2:$I$156,2,FALSE())</f>
        <v>36</v>
      </c>
      <c r="F56" s="78"/>
      <c r="G56" s="80"/>
      <c r="H56" s="80"/>
      <c r="I56" s="80"/>
    </row>
    <row r="57" customFormat="false" ht="15.75" hidden="false" customHeight="true" outlineLevel="0" collapsed="false">
      <c r="A57" s="39" t="s">
        <v>230</v>
      </c>
      <c r="B57" s="39"/>
      <c r="C57" s="40" t="n">
        <f aca="false">+D57/'Metas Muni'!M10</f>
        <v>0.805324194856092</v>
      </c>
      <c r="D57" s="41" t="n">
        <f aca="false">+E57/G57</f>
        <v>0.340652134424127</v>
      </c>
      <c r="E57" s="115" t="n">
        <f aca="false">SUM(E47:E56)</f>
        <v>707</v>
      </c>
      <c r="F57" s="115" t="n">
        <f aca="false">SUM(F47:F56)</f>
        <v>0</v>
      </c>
      <c r="G57" s="43" t="n">
        <f aca="false">+H57+I57</f>
        <v>2075.431</v>
      </c>
      <c r="H57" s="43" t="n">
        <v>1225.385</v>
      </c>
      <c r="I57" s="43" t="n">
        <v>850.046</v>
      </c>
    </row>
    <row r="58" customFormat="false" ht="15.75" hidden="false" customHeight="false" outlineLevel="0" collapsed="false">
      <c r="A58" s="31" t="s">
        <v>113</v>
      </c>
      <c r="B58" s="31" t="s">
        <v>114</v>
      </c>
      <c r="C58" s="33"/>
      <c r="D58" s="33"/>
      <c r="E58" s="78" t="n">
        <f aca="false">VLOOKUP($B58,[1]NUM5!$G$2:$I$156,2,FALSE())</f>
        <v>512</v>
      </c>
      <c r="F58" s="78"/>
      <c r="G58" s="80"/>
      <c r="H58" s="80"/>
      <c r="I58" s="80"/>
    </row>
    <row r="59" customFormat="false" ht="15.75" hidden="false" customHeight="false" outlineLevel="0" collapsed="false">
      <c r="A59" s="31" t="s">
        <v>113</v>
      </c>
      <c r="B59" s="31" t="s">
        <v>115</v>
      </c>
      <c r="C59" s="33"/>
      <c r="D59" s="33"/>
      <c r="E59" s="78" t="n">
        <f aca="false">VLOOKUP($B59,[1]NUM5!$G$2:$I$156,2,FALSE())</f>
        <v>113</v>
      </c>
      <c r="F59" s="78"/>
      <c r="G59" s="80"/>
      <c r="H59" s="80"/>
      <c r="I59" s="80"/>
    </row>
    <row r="60" customFormat="false" ht="15.75" hidden="false" customHeight="false" outlineLevel="0" collapsed="false">
      <c r="A60" s="31" t="s">
        <v>113</v>
      </c>
      <c r="B60" s="31" t="s">
        <v>116</v>
      </c>
      <c r="C60" s="33"/>
      <c r="D60" s="33"/>
      <c r="E60" s="78" t="n">
        <f aca="false">VLOOKUP($B60,[1]NUM5!$G$2:$I$156,2,FALSE())</f>
        <v>53</v>
      </c>
      <c r="F60" s="78"/>
      <c r="G60" s="80"/>
      <c r="H60" s="80"/>
      <c r="I60" s="80"/>
    </row>
    <row r="61" customFormat="false" ht="15.75" hidden="false" customHeight="false" outlineLevel="0" collapsed="false">
      <c r="A61" s="31" t="s">
        <v>113</v>
      </c>
      <c r="B61" s="31" t="s">
        <v>117</v>
      </c>
      <c r="C61" s="33"/>
      <c r="D61" s="33"/>
      <c r="E61" s="78" t="n">
        <f aca="false">VLOOKUP($B61,[1]NUM5!$G$2:$I$156,2,FALSE())</f>
        <v>66</v>
      </c>
      <c r="F61" s="78"/>
      <c r="G61" s="80"/>
      <c r="H61" s="80"/>
      <c r="I61" s="80"/>
    </row>
    <row r="62" customFormat="false" ht="15.75" hidden="false" customHeight="false" outlineLevel="0" collapsed="false">
      <c r="A62" s="31" t="s">
        <v>113</v>
      </c>
      <c r="B62" s="31" t="s">
        <v>118</v>
      </c>
      <c r="C62" s="33"/>
      <c r="D62" s="33"/>
      <c r="E62" s="78" t="n">
        <f aca="false">VLOOKUP($B62,[1]NUM5!$G$2:$I$156,2,FALSE())</f>
        <v>10</v>
      </c>
      <c r="F62" s="78"/>
      <c r="G62" s="80"/>
      <c r="H62" s="80"/>
      <c r="I62" s="80"/>
    </row>
    <row r="63" customFormat="false" ht="15.75" hidden="false" customHeight="false" outlineLevel="0" collapsed="false">
      <c r="A63" s="31" t="s">
        <v>113</v>
      </c>
      <c r="B63" s="31" t="s">
        <v>119</v>
      </c>
      <c r="C63" s="33"/>
      <c r="D63" s="33"/>
      <c r="E63" s="78" t="n">
        <f aca="false">VLOOKUP($B63,[1]NUM5!$G$2:$I$156,2,FALSE())</f>
        <v>46</v>
      </c>
      <c r="F63" s="78"/>
      <c r="G63" s="80"/>
      <c r="H63" s="80"/>
      <c r="I63" s="80"/>
    </row>
    <row r="64" customFormat="false" ht="15.75" hidden="false" customHeight="false" outlineLevel="0" collapsed="false">
      <c r="A64" s="31" t="s">
        <v>113</v>
      </c>
      <c r="B64" s="31" t="s">
        <v>120</v>
      </c>
      <c r="C64" s="33"/>
      <c r="D64" s="33"/>
      <c r="E64" s="78" t="n">
        <f aca="false">VLOOKUP($B64,[1]NUM5!$G$2:$I$156,2,FALSE())</f>
        <v>57</v>
      </c>
      <c r="F64" s="78"/>
      <c r="G64" s="80"/>
      <c r="H64" s="80"/>
      <c r="I64" s="80"/>
    </row>
    <row r="65" customFormat="false" ht="15.75" hidden="false" customHeight="false" outlineLevel="0" collapsed="false">
      <c r="A65" s="31" t="s">
        <v>113</v>
      </c>
      <c r="B65" s="31" t="s">
        <v>121</v>
      </c>
      <c r="C65" s="33"/>
      <c r="D65" s="33"/>
      <c r="E65" s="78" t="n">
        <f aca="false">VLOOKUP($B65,[1]NUM5!$G$2:$I$156,2,FALSE())</f>
        <v>20</v>
      </c>
      <c r="F65" s="78"/>
      <c r="G65" s="80"/>
      <c r="H65" s="80"/>
      <c r="I65" s="80"/>
    </row>
    <row r="66" customFormat="false" ht="15.75" hidden="false" customHeight="false" outlineLevel="0" collapsed="false">
      <c r="A66" s="31" t="s">
        <v>113</v>
      </c>
      <c r="B66" s="31" t="s">
        <v>122</v>
      </c>
      <c r="C66" s="33"/>
      <c r="D66" s="33"/>
      <c r="E66" s="78" t="n">
        <f aca="false">VLOOKUP($B66,[1]NUM5!$G$2:$I$156,2,FALSE())</f>
        <v>59</v>
      </c>
      <c r="F66" s="78"/>
      <c r="G66" s="80"/>
      <c r="H66" s="80"/>
      <c r="I66" s="80"/>
    </row>
    <row r="67" customFormat="false" ht="15.75" hidden="false" customHeight="false" outlineLevel="0" collapsed="false">
      <c r="A67" s="31" t="s">
        <v>113</v>
      </c>
      <c r="B67" s="31" t="s">
        <v>123</v>
      </c>
      <c r="C67" s="33"/>
      <c r="D67" s="33"/>
      <c r="E67" s="78" t="n">
        <f aca="false">VLOOKUP($B67,[1]NUM5!$G$2:$I$156,2,FALSE())</f>
        <v>29</v>
      </c>
      <c r="F67" s="78"/>
      <c r="G67" s="80"/>
      <c r="H67" s="80"/>
      <c r="I67" s="80"/>
    </row>
    <row r="68" customFormat="false" ht="15.75" hidden="false" customHeight="false" outlineLevel="0" collapsed="false">
      <c r="A68" s="31" t="s">
        <v>113</v>
      </c>
      <c r="B68" s="31" t="s">
        <v>124</v>
      </c>
      <c r="C68" s="33"/>
      <c r="D68" s="33"/>
      <c r="E68" s="78" t="n">
        <f aca="false">VLOOKUP($B68,[1]NUM5!$G$2:$I$156,2,FALSE())</f>
        <v>100</v>
      </c>
      <c r="F68" s="78"/>
      <c r="G68" s="80"/>
      <c r="H68" s="80"/>
      <c r="I68" s="80"/>
    </row>
    <row r="69" customFormat="false" ht="15.75" hidden="false" customHeight="false" outlineLevel="0" collapsed="false">
      <c r="A69" s="31" t="s">
        <v>113</v>
      </c>
      <c r="B69" s="31" t="s">
        <v>125</v>
      </c>
      <c r="C69" s="33"/>
      <c r="D69" s="33"/>
      <c r="E69" s="78" t="n">
        <f aca="false">VLOOKUP($B69,[1]NUM5!$G$2:$I$156,2,FALSE())</f>
        <v>23</v>
      </c>
      <c r="F69" s="78"/>
      <c r="G69" s="80"/>
      <c r="H69" s="80"/>
      <c r="I69" s="80"/>
    </row>
    <row r="70" customFormat="false" ht="15.75" hidden="false" customHeight="false" outlineLevel="0" collapsed="false">
      <c r="A70" s="31" t="s">
        <v>113</v>
      </c>
      <c r="B70" s="31" t="s">
        <v>126</v>
      </c>
      <c r="C70" s="33"/>
      <c r="D70" s="33"/>
      <c r="E70" s="78" t="n">
        <f aca="false">VLOOKUP($B70,[1]NUM5!$G$2:$I$156,2,FALSE())</f>
        <v>40</v>
      </c>
      <c r="F70" s="78"/>
      <c r="G70" s="80"/>
      <c r="H70" s="80"/>
      <c r="I70" s="80"/>
    </row>
    <row r="71" customFormat="false" ht="15.75" hidden="false" customHeight="true" outlineLevel="0" collapsed="false">
      <c r="A71" s="39" t="s">
        <v>231</v>
      </c>
      <c r="B71" s="39"/>
      <c r="C71" s="40" t="n">
        <f aca="false">+D71/'Metas Muni'!M11</f>
        <v>0.924611469407892</v>
      </c>
      <c r="D71" s="41" t="n">
        <f aca="false">+E71/G71</f>
        <v>0.510385531113156</v>
      </c>
      <c r="E71" s="115" t="n">
        <f aca="false">SUM(E58:E70)</f>
        <v>1128</v>
      </c>
      <c r="F71" s="115" t="n">
        <f aca="false">SUM(F58:F70)</f>
        <v>0</v>
      </c>
      <c r="G71" s="43" t="n">
        <f aca="false">+H71+I71</f>
        <v>2210.094</v>
      </c>
      <c r="H71" s="43" t="n">
        <v>1334.971</v>
      </c>
      <c r="I71" s="43" t="n">
        <v>875.123</v>
      </c>
    </row>
    <row r="72" customFormat="false" ht="15.75" hidden="false" customHeight="false" outlineLevel="0" collapsed="false">
      <c r="A72" s="31" t="s">
        <v>128</v>
      </c>
      <c r="B72" s="31" t="s">
        <v>129</v>
      </c>
      <c r="C72" s="33"/>
      <c r="D72" s="33"/>
      <c r="E72" s="78" t="n">
        <f aca="false">VLOOKUP($B72,[1]NUM5!$G$2:$I$156,2,FALSE())</f>
        <v>454</v>
      </c>
      <c r="F72" s="78"/>
      <c r="G72" s="80"/>
      <c r="H72" s="80"/>
      <c r="I72" s="80"/>
    </row>
    <row r="73" customFormat="false" ht="15.75" hidden="false" customHeight="false" outlineLevel="0" collapsed="false">
      <c r="A73" s="31" t="s">
        <v>128</v>
      </c>
      <c r="B73" s="31" t="s">
        <v>130</v>
      </c>
      <c r="C73" s="33"/>
      <c r="D73" s="33"/>
      <c r="E73" s="78" t="n">
        <f aca="false">VLOOKUP($B73,[1]NUM5!$G$2:$I$156,2,FALSE())</f>
        <v>224</v>
      </c>
      <c r="F73" s="78"/>
      <c r="G73" s="80"/>
      <c r="H73" s="80"/>
      <c r="I73" s="80"/>
    </row>
    <row r="74" customFormat="false" ht="15.75" hidden="false" customHeight="false" outlineLevel="0" collapsed="false">
      <c r="A74" s="31" t="s">
        <v>128</v>
      </c>
      <c r="B74" s="31" t="s">
        <v>131</v>
      </c>
      <c r="C74" s="33"/>
      <c r="D74" s="33"/>
      <c r="E74" s="78" t="n">
        <f aca="false">VLOOKUP($B74,[1]NUM5!$G$2:$I$156,2,FALSE())</f>
        <v>46</v>
      </c>
      <c r="F74" s="78"/>
      <c r="G74" s="80"/>
      <c r="H74" s="80"/>
      <c r="I74" s="80"/>
    </row>
    <row r="75" customFormat="false" ht="15.75" hidden="false" customHeight="false" outlineLevel="0" collapsed="false">
      <c r="A75" s="31" t="s">
        <v>128</v>
      </c>
      <c r="B75" s="31" t="s">
        <v>132</v>
      </c>
      <c r="C75" s="33"/>
      <c r="D75" s="33"/>
      <c r="E75" s="78" t="n">
        <f aca="false">VLOOKUP($B75,[1]NUM5!$G$2:$I$156,2,FALSE())</f>
        <v>170</v>
      </c>
      <c r="F75" s="78"/>
      <c r="G75" s="80"/>
      <c r="H75" s="80"/>
      <c r="I75" s="80"/>
    </row>
    <row r="76" customFormat="false" ht="15.75" hidden="false" customHeight="false" outlineLevel="0" collapsed="false">
      <c r="A76" s="31" t="s">
        <v>128</v>
      </c>
      <c r="B76" s="31" t="s">
        <v>133</v>
      </c>
      <c r="C76" s="33"/>
      <c r="D76" s="33"/>
      <c r="E76" s="78" t="n">
        <f aca="false">VLOOKUP($B76,[1]NUM5!$G$2:$I$156,2,FALSE())</f>
        <v>36</v>
      </c>
      <c r="F76" s="78"/>
      <c r="G76" s="80"/>
      <c r="H76" s="80"/>
      <c r="I76" s="80"/>
    </row>
    <row r="77" customFormat="false" ht="15.75" hidden="false" customHeight="false" outlineLevel="0" collapsed="false">
      <c r="A77" s="31" t="s">
        <v>128</v>
      </c>
      <c r="B77" s="31" t="s">
        <v>134</v>
      </c>
      <c r="C77" s="33"/>
      <c r="D77" s="33"/>
      <c r="E77" s="78" t="n">
        <f aca="false">VLOOKUP($B77,[1]NUM5!$G$2:$I$156,2,FALSE())</f>
        <v>66</v>
      </c>
      <c r="F77" s="78"/>
      <c r="G77" s="80"/>
      <c r="H77" s="80"/>
      <c r="I77" s="80"/>
    </row>
    <row r="78" customFormat="false" ht="15.75" hidden="false" customHeight="false" outlineLevel="0" collapsed="false">
      <c r="A78" s="31" t="s">
        <v>128</v>
      </c>
      <c r="B78" s="31" t="s">
        <v>135</v>
      </c>
      <c r="C78" s="33"/>
      <c r="D78" s="33"/>
      <c r="E78" s="78" t="n">
        <f aca="false">VLOOKUP($B78,[1]NUM5!$G$2:$I$156,2,FALSE())</f>
        <v>6</v>
      </c>
      <c r="F78" s="78"/>
      <c r="G78" s="80"/>
      <c r="H78" s="80"/>
      <c r="I78" s="80"/>
    </row>
    <row r="79" customFormat="false" ht="15.75" hidden="false" customHeight="false" outlineLevel="0" collapsed="false">
      <c r="A79" s="31" t="s">
        <v>128</v>
      </c>
      <c r="B79" s="31" t="s">
        <v>136</v>
      </c>
      <c r="C79" s="33"/>
      <c r="D79" s="33"/>
      <c r="E79" s="78" t="n">
        <f aca="false">VLOOKUP($B79,[1]NUM5!$G$2:$I$156,2,FALSE())</f>
        <v>18</v>
      </c>
      <c r="F79" s="78"/>
      <c r="G79" s="80"/>
      <c r="H79" s="80"/>
      <c r="I79" s="80"/>
    </row>
    <row r="80" customFormat="false" ht="15.75" hidden="false" customHeight="false" outlineLevel="0" collapsed="false">
      <c r="A80" s="31" t="s">
        <v>128</v>
      </c>
      <c r="B80" s="31" t="s">
        <v>137</v>
      </c>
      <c r="C80" s="33"/>
      <c r="D80" s="33"/>
      <c r="E80" s="78" t="n">
        <f aca="false">VLOOKUP($B80,[1]NUM5!$G$2:$I$156,2,FALSE())</f>
        <v>19</v>
      </c>
      <c r="F80" s="78"/>
      <c r="G80" s="80"/>
      <c r="H80" s="80"/>
      <c r="I80" s="80"/>
    </row>
    <row r="81" customFormat="false" ht="15.75" hidden="false" customHeight="false" outlineLevel="0" collapsed="false">
      <c r="A81" s="31" t="s">
        <v>128</v>
      </c>
      <c r="B81" s="31" t="s">
        <v>138</v>
      </c>
      <c r="C81" s="33"/>
      <c r="D81" s="33"/>
      <c r="E81" s="78" t="n">
        <f aca="false">VLOOKUP($B81,[1]NUM5!$G$2:$I$156,2,FALSE())</f>
        <v>9</v>
      </c>
      <c r="F81" s="78"/>
      <c r="G81" s="80"/>
      <c r="H81" s="80"/>
      <c r="I81" s="80"/>
    </row>
    <row r="82" customFormat="false" ht="15.75" hidden="false" customHeight="true" outlineLevel="0" collapsed="false">
      <c r="A82" s="39" t="s">
        <v>232</v>
      </c>
      <c r="B82" s="39"/>
      <c r="C82" s="40" t="n">
        <f aca="false">+D82/'Metas Muni'!M12</f>
        <v>1.01921555681766</v>
      </c>
      <c r="D82" s="41" t="n">
        <f aca="false">+E82/G82</f>
        <v>0.528972873988365</v>
      </c>
      <c r="E82" s="115" t="n">
        <f aca="false">SUM(E72:E81)</f>
        <v>1048</v>
      </c>
      <c r="F82" s="115" t="n">
        <f aca="false">SUM(F72:F81)</f>
        <v>0</v>
      </c>
      <c r="G82" s="43" t="n">
        <f aca="false">+H82+I82</f>
        <v>1981.198</v>
      </c>
      <c r="H82" s="43" t="n">
        <v>971.045</v>
      </c>
      <c r="I82" s="43" t="n">
        <v>1010.153</v>
      </c>
    </row>
    <row r="83" customFormat="false" ht="15.75" hidden="false" customHeight="false" outlineLevel="0" collapsed="false">
      <c r="A83" s="31" t="s">
        <v>140</v>
      </c>
      <c r="B83" s="31" t="s">
        <v>141</v>
      </c>
      <c r="C83" s="33"/>
      <c r="D83" s="33"/>
      <c r="E83" s="78" t="n">
        <f aca="false">VLOOKUP($B83,[1]NUM5!$G$2:$I$156,2,FALSE())</f>
        <v>189</v>
      </c>
      <c r="F83" s="78"/>
      <c r="G83" s="80"/>
      <c r="H83" s="80"/>
      <c r="I83" s="80"/>
    </row>
    <row r="84" customFormat="false" ht="15.75" hidden="false" customHeight="false" outlineLevel="0" collapsed="false">
      <c r="A84" s="31" t="s">
        <v>140</v>
      </c>
      <c r="B84" s="31" t="s">
        <v>142</v>
      </c>
      <c r="C84" s="33"/>
      <c r="D84" s="33"/>
      <c r="E84" s="78" t="n">
        <f aca="false">VLOOKUP($B84,[1]NUM5!$G$2:$I$156,2,FALSE())</f>
        <v>55</v>
      </c>
      <c r="F84" s="78"/>
      <c r="G84" s="80"/>
      <c r="H84" s="80"/>
      <c r="I84" s="80"/>
    </row>
    <row r="85" customFormat="false" ht="15.75" hidden="false" customHeight="false" outlineLevel="0" collapsed="false">
      <c r="A85" s="31" t="s">
        <v>140</v>
      </c>
      <c r="B85" s="31" t="s">
        <v>143</v>
      </c>
      <c r="C85" s="33"/>
      <c r="D85" s="33"/>
      <c r="E85" s="78" t="n">
        <f aca="false">VLOOKUP($B85,[1]NUM5!$G$2:$I$156,2,FALSE())</f>
        <v>144</v>
      </c>
      <c r="F85" s="78"/>
      <c r="G85" s="80"/>
      <c r="H85" s="80"/>
      <c r="I85" s="80"/>
    </row>
    <row r="86" customFormat="false" ht="15.75" hidden="false" customHeight="false" outlineLevel="0" collapsed="false">
      <c r="A86" s="31" t="s">
        <v>140</v>
      </c>
      <c r="B86" s="31" t="s">
        <v>144</v>
      </c>
      <c r="C86" s="33"/>
      <c r="D86" s="33"/>
      <c r="E86" s="78" t="n">
        <f aca="false">VLOOKUP($B86,[1]NUM5!$G$2:$I$156,2,FALSE())</f>
        <v>22</v>
      </c>
      <c r="F86" s="78"/>
      <c r="G86" s="80"/>
      <c r="H86" s="80"/>
      <c r="I86" s="80"/>
    </row>
    <row r="87" customFormat="false" ht="15.75" hidden="false" customHeight="false" outlineLevel="0" collapsed="false">
      <c r="A87" s="31" t="s">
        <v>140</v>
      </c>
      <c r="B87" s="31" t="s">
        <v>145</v>
      </c>
      <c r="C87" s="33"/>
      <c r="D87" s="33"/>
      <c r="E87" s="78" t="n">
        <f aca="false">VLOOKUP($B87,[1]NUM5!$G$2:$I$156,2,FALSE())</f>
        <v>47</v>
      </c>
      <c r="F87" s="78"/>
      <c r="G87" s="80"/>
      <c r="H87" s="80"/>
      <c r="I87" s="80"/>
    </row>
    <row r="88" customFormat="false" ht="15.75" hidden="false" customHeight="true" outlineLevel="0" collapsed="false">
      <c r="A88" s="39" t="s">
        <v>233</v>
      </c>
      <c r="B88" s="39"/>
      <c r="C88" s="40" t="n">
        <f aca="false">+D88/'Metas Muni'!M13</f>
        <v>0.839808983406925</v>
      </c>
      <c r="D88" s="41" t="n">
        <f aca="false">+E88/G88</f>
        <v>0.397229649151476</v>
      </c>
      <c r="E88" s="115" t="n">
        <f aca="false">SUM(E83:E87)</f>
        <v>457</v>
      </c>
      <c r="F88" s="115" t="n">
        <f aca="false">SUM(F83:F87)</f>
        <v>0</v>
      </c>
      <c r="G88" s="43" t="n">
        <f aca="false">+H88+I88</f>
        <v>1150.468</v>
      </c>
      <c r="H88" s="43" t="n">
        <v>619.993</v>
      </c>
      <c r="I88" s="43" t="n">
        <v>530.475</v>
      </c>
    </row>
    <row r="89" customFormat="false" ht="15.75" hidden="false" customHeight="false" outlineLevel="0" collapsed="false">
      <c r="A89" s="31" t="s">
        <v>147</v>
      </c>
      <c r="B89" s="31" t="s">
        <v>148</v>
      </c>
      <c r="C89" s="33"/>
      <c r="D89" s="33"/>
      <c r="E89" s="78" t="n">
        <f aca="false">VLOOKUP($B89,[1]NUM5!$G$2:$I$156,2,FALSE())</f>
        <v>607</v>
      </c>
      <c r="F89" s="78"/>
      <c r="G89" s="80" t="n">
        <f aca="false">+G88*0.65</f>
        <v>747.8042</v>
      </c>
      <c r="H89" s="80"/>
      <c r="I89" s="80"/>
    </row>
    <row r="90" customFormat="false" ht="15.75" hidden="false" customHeight="false" outlineLevel="0" collapsed="false">
      <c r="A90" s="31" t="s">
        <v>147</v>
      </c>
      <c r="B90" s="31" t="s">
        <v>149</v>
      </c>
      <c r="C90" s="33"/>
      <c r="D90" s="33"/>
      <c r="E90" s="78" t="n">
        <f aca="false">VLOOKUP($B90,[1]NUM5!$G$2:$I$156,2,FALSE())</f>
        <v>77</v>
      </c>
      <c r="F90" s="78"/>
      <c r="G90" s="80"/>
      <c r="H90" s="80"/>
      <c r="I90" s="80"/>
    </row>
    <row r="91" customFormat="false" ht="15.75" hidden="false" customHeight="false" outlineLevel="0" collapsed="false">
      <c r="A91" s="31" t="s">
        <v>147</v>
      </c>
      <c r="B91" s="31" t="s">
        <v>150</v>
      </c>
      <c r="C91" s="33"/>
      <c r="D91" s="33"/>
      <c r="E91" s="78" t="n">
        <f aca="false">VLOOKUP($B91,[1]NUM5!$G$2:$I$156,2,FALSE())</f>
        <v>52</v>
      </c>
      <c r="F91" s="78"/>
      <c r="G91" s="80"/>
      <c r="H91" s="80"/>
      <c r="I91" s="80"/>
    </row>
    <row r="92" customFormat="false" ht="15.75" hidden="false" customHeight="false" outlineLevel="0" collapsed="false">
      <c r="A92" s="31" t="s">
        <v>147</v>
      </c>
      <c r="B92" s="31" t="s">
        <v>151</v>
      </c>
      <c r="C92" s="33"/>
      <c r="D92" s="33"/>
      <c r="E92" s="78" t="n">
        <f aca="false">VLOOKUP($B92,[1]NUM5!$G$2:$I$156,2,FALSE())</f>
        <v>122</v>
      </c>
      <c r="F92" s="78"/>
      <c r="G92" s="80"/>
      <c r="H92" s="80"/>
      <c r="I92" s="80"/>
    </row>
    <row r="93" customFormat="false" ht="15.75" hidden="false" customHeight="false" outlineLevel="0" collapsed="false">
      <c r="A93" s="31" t="s">
        <v>147</v>
      </c>
      <c r="B93" s="31" t="s">
        <v>152</v>
      </c>
      <c r="C93" s="33"/>
      <c r="D93" s="33"/>
      <c r="E93" s="78" t="n">
        <f aca="false">VLOOKUP($B93,[1]NUM5!$G$2:$I$156,2,FALSE())</f>
        <v>82</v>
      </c>
      <c r="F93" s="78"/>
      <c r="G93" s="80"/>
      <c r="H93" s="80"/>
      <c r="I93" s="80"/>
    </row>
    <row r="94" customFormat="false" ht="15.75" hidden="false" customHeight="false" outlineLevel="0" collapsed="false">
      <c r="A94" s="31" t="s">
        <v>147</v>
      </c>
      <c r="B94" s="31" t="s">
        <v>153</v>
      </c>
      <c r="C94" s="33"/>
      <c r="D94" s="33"/>
      <c r="E94" s="78" t="n">
        <f aca="false">VLOOKUP($B94,[1]NUM5!$G$2:$I$156,2,FALSE())</f>
        <v>75</v>
      </c>
      <c r="F94" s="78"/>
      <c r="G94" s="80"/>
      <c r="H94" s="80"/>
      <c r="I94" s="80"/>
    </row>
    <row r="95" customFormat="false" ht="15.75" hidden="false" customHeight="false" outlineLevel="0" collapsed="false">
      <c r="A95" s="31" t="s">
        <v>147</v>
      </c>
      <c r="B95" s="31" t="s">
        <v>154</v>
      </c>
      <c r="C95" s="33"/>
      <c r="D95" s="33"/>
      <c r="E95" s="78" t="n">
        <f aca="false">VLOOKUP($B95,[1]NUM5!$G$2:$I$156,2,FALSE())</f>
        <v>78</v>
      </c>
      <c r="F95" s="78"/>
      <c r="G95" s="80"/>
      <c r="H95" s="80"/>
      <c r="I95" s="80"/>
    </row>
    <row r="96" customFormat="false" ht="15.75" hidden="false" customHeight="false" outlineLevel="0" collapsed="false">
      <c r="A96" s="31" t="s">
        <v>147</v>
      </c>
      <c r="B96" s="31" t="s">
        <v>155</v>
      </c>
      <c r="C96" s="33"/>
      <c r="D96" s="33"/>
      <c r="E96" s="78" t="n">
        <f aca="false">VLOOKUP($B96,[1]NUM5!$G$2:$I$156,2,FALSE())</f>
        <v>82</v>
      </c>
      <c r="F96" s="78"/>
      <c r="G96" s="80"/>
      <c r="H96" s="80"/>
      <c r="I96" s="80"/>
    </row>
    <row r="97" customFormat="false" ht="15.75" hidden="false" customHeight="false" outlineLevel="0" collapsed="false">
      <c r="A97" s="31" t="s">
        <v>147</v>
      </c>
      <c r="B97" s="31" t="s">
        <v>156</v>
      </c>
      <c r="C97" s="33"/>
      <c r="D97" s="33"/>
      <c r="E97" s="78" t="n">
        <f aca="false">VLOOKUP($B97,[1]NUM5!$G$2:$I$156,2,FALSE())</f>
        <v>51</v>
      </c>
      <c r="F97" s="78"/>
      <c r="G97" s="80"/>
      <c r="H97" s="80"/>
      <c r="I97" s="80"/>
    </row>
    <row r="98" customFormat="false" ht="15.75" hidden="false" customHeight="false" outlineLevel="0" collapsed="false">
      <c r="A98" s="31" t="s">
        <v>147</v>
      </c>
      <c r="B98" s="31" t="s">
        <v>157</v>
      </c>
      <c r="C98" s="33"/>
      <c r="D98" s="33"/>
      <c r="E98" s="78" t="n">
        <f aca="false">VLOOKUP($B98,[1]NUM5!$G$2:$I$156,2,FALSE())</f>
        <v>114</v>
      </c>
      <c r="F98" s="78"/>
      <c r="G98" s="80"/>
      <c r="H98" s="80"/>
      <c r="I98" s="80"/>
    </row>
    <row r="99" customFormat="false" ht="15.75" hidden="false" customHeight="true" outlineLevel="0" collapsed="false">
      <c r="A99" s="39" t="s">
        <v>234</v>
      </c>
      <c r="B99" s="39"/>
      <c r="C99" s="40" t="n">
        <f aca="false">+D99/'Metas Muni'!M14</f>
        <v>0.963854869823071</v>
      </c>
      <c r="D99" s="41" t="n">
        <f aca="false">+E99/G99</f>
        <v>0.558071969627558</v>
      </c>
      <c r="E99" s="115" t="n">
        <f aca="false">SUM(E89:E98)</f>
        <v>1340</v>
      </c>
      <c r="F99" s="115" t="n">
        <f aca="false">SUM(F89:F98)</f>
        <v>0</v>
      </c>
      <c r="G99" s="43" t="n">
        <f aca="false">+H99+I99</f>
        <v>2401.124</v>
      </c>
      <c r="H99" s="43" t="n">
        <v>1345.961</v>
      </c>
      <c r="I99" s="43" t="n">
        <v>1055.163</v>
      </c>
    </row>
    <row r="100" customFormat="false" ht="15.75" hidden="false" customHeight="false" outlineLevel="0" collapsed="false">
      <c r="A100" s="31" t="s">
        <v>159</v>
      </c>
      <c r="B100" s="31" t="s">
        <v>160</v>
      </c>
      <c r="C100" s="33"/>
      <c r="D100" s="33"/>
      <c r="E100" s="78" t="n">
        <f aca="false">VLOOKUP($B100,[1]NUM5!$G$2:$I$156,2,FALSE())</f>
        <v>493</v>
      </c>
      <c r="F100" s="78"/>
      <c r="G100" s="80"/>
      <c r="H100" s="80"/>
      <c r="I100" s="80"/>
    </row>
    <row r="101" customFormat="false" ht="15.75" hidden="false" customHeight="false" outlineLevel="0" collapsed="false">
      <c r="A101" s="31" t="s">
        <v>159</v>
      </c>
      <c r="B101" s="31" t="s">
        <v>161</v>
      </c>
      <c r="C101" s="33"/>
      <c r="D101" s="33"/>
      <c r="E101" s="78" t="n">
        <f aca="false">VLOOKUP($B101,[1]NUM5!$G$2:$I$156,2,FALSE())</f>
        <v>1647</v>
      </c>
      <c r="F101" s="78"/>
      <c r="G101" s="80"/>
      <c r="H101" s="80"/>
      <c r="I101" s="80"/>
    </row>
    <row r="102" customFormat="false" ht="15.75" hidden="false" customHeight="false" outlineLevel="0" collapsed="false">
      <c r="A102" s="31" t="s">
        <v>159</v>
      </c>
      <c r="B102" s="31" t="s">
        <v>162</v>
      </c>
      <c r="C102" s="33"/>
      <c r="D102" s="33"/>
      <c r="E102" s="78" t="n">
        <f aca="false">VLOOKUP($B102,[1]NUM5!$G$2:$I$156,2,FALSE())</f>
        <v>2267</v>
      </c>
      <c r="F102" s="78"/>
      <c r="G102" s="80"/>
      <c r="H102" s="80"/>
      <c r="I102" s="80"/>
    </row>
    <row r="103" customFormat="false" ht="15.75" hidden="false" customHeight="false" outlineLevel="0" collapsed="false">
      <c r="A103" s="31" t="s">
        <v>159</v>
      </c>
      <c r="B103" s="31" t="s">
        <v>163</v>
      </c>
      <c r="C103" s="33"/>
      <c r="D103" s="33"/>
      <c r="E103" s="78" t="n">
        <f aca="false">VLOOKUP($B103,[1]NUM5!$G$2:$I$156,2,FALSE())</f>
        <v>342</v>
      </c>
      <c r="F103" s="78"/>
      <c r="G103" s="80"/>
      <c r="H103" s="80"/>
      <c r="I103" s="80"/>
    </row>
    <row r="104" customFormat="false" ht="15.75" hidden="false" customHeight="false" outlineLevel="0" collapsed="false">
      <c r="A104" s="31" t="s">
        <v>159</v>
      </c>
      <c r="B104" s="31" t="s">
        <v>164</v>
      </c>
      <c r="C104" s="33"/>
      <c r="D104" s="33"/>
      <c r="E104" s="78" t="n">
        <f aca="false">VLOOKUP($B104,[1]NUM5!$G$2:$I$156,2,FALSE())</f>
        <v>142</v>
      </c>
      <c r="F104" s="78"/>
      <c r="G104" s="80"/>
      <c r="H104" s="80"/>
      <c r="I104" s="80"/>
    </row>
    <row r="105" customFormat="false" ht="15.75" hidden="false" customHeight="false" outlineLevel="0" collapsed="false">
      <c r="A105" s="31" t="s">
        <v>159</v>
      </c>
      <c r="B105" s="31" t="s">
        <v>165</v>
      </c>
      <c r="C105" s="33"/>
      <c r="D105" s="33"/>
      <c r="E105" s="78" t="n">
        <f aca="false">VLOOKUP($B105,[1]NUM5!$G$2:$I$156,2,FALSE())</f>
        <v>140</v>
      </c>
      <c r="F105" s="78"/>
      <c r="G105" s="80"/>
      <c r="H105" s="80"/>
      <c r="I105" s="80"/>
    </row>
    <row r="106" customFormat="false" ht="15.75" hidden="false" customHeight="false" outlineLevel="0" collapsed="false">
      <c r="A106" s="31" t="s">
        <v>159</v>
      </c>
      <c r="B106" s="31" t="s">
        <v>166</v>
      </c>
      <c r="C106" s="33"/>
      <c r="D106" s="33"/>
      <c r="E106" s="78" t="n">
        <f aca="false">VLOOKUP($B106,[1]NUM5!$G$2:$I$156,2,FALSE())</f>
        <v>96</v>
      </c>
      <c r="F106" s="78"/>
      <c r="G106" s="80"/>
      <c r="H106" s="80"/>
      <c r="I106" s="80"/>
    </row>
    <row r="107" customFormat="false" ht="15.75" hidden="false" customHeight="false" outlineLevel="0" collapsed="false">
      <c r="A107" s="31" t="s">
        <v>159</v>
      </c>
      <c r="B107" s="31" t="s">
        <v>167</v>
      </c>
      <c r="C107" s="33"/>
      <c r="D107" s="33"/>
      <c r="E107" s="78" t="n">
        <f aca="false">VLOOKUP($B107,[1]NUM5!$G$2:$I$156,2,FALSE())</f>
        <v>64</v>
      </c>
      <c r="F107" s="78"/>
      <c r="G107" s="80"/>
      <c r="H107" s="80"/>
      <c r="I107" s="80"/>
    </row>
    <row r="108" customFormat="false" ht="15.75" hidden="false" customHeight="false" outlineLevel="0" collapsed="false">
      <c r="A108" s="31" t="s">
        <v>159</v>
      </c>
      <c r="B108" s="31" t="s">
        <v>168</v>
      </c>
      <c r="C108" s="33"/>
      <c r="D108" s="33"/>
      <c r="E108" s="78" t="n">
        <f aca="false">VLOOKUP($B108,[1]NUM5!$G$2:$I$156,2,FALSE())</f>
        <v>222</v>
      </c>
      <c r="F108" s="78"/>
      <c r="G108" s="80"/>
      <c r="H108" s="80"/>
      <c r="I108" s="80"/>
    </row>
    <row r="109" customFormat="false" ht="15.75" hidden="false" customHeight="false" outlineLevel="0" collapsed="false">
      <c r="A109" s="31" t="s">
        <v>159</v>
      </c>
      <c r="B109" s="31" t="s">
        <v>169</v>
      </c>
      <c r="C109" s="33"/>
      <c r="D109" s="33"/>
      <c r="E109" s="78" t="n">
        <f aca="false">VLOOKUP($B109,[1]NUM5!$G$2:$I$156,2,FALSE())</f>
        <v>64</v>
      </c>
      <c r="F109" s="78"/>
      <c r="G109" s="80"/>
      <c r="H109" s="80"/>
      <c r="I109" s="80"/>
    </row>
    <row r="110" customFormat="false" ht="15.75" hidden="false" customHeight="false" outlineLevel="0" collapsed="false">
      <c r="A110" s="31" t="s">
        <v>159</v>
      </c>
      <c r="B110" s="31" t="s">
        <v>170</v>
      </c>
      <c r="C110" s="33"/>
      <c r="D110" s="33"/>
      <c r="E110" s="78" t="n">
        <f aca="false">VLOOKUP($B110,[1]NUM5!$G$2:$I$156,2,FALSE())</f>
        <v>94</v>
      </c>
      <c r="F110" s="78"/>
      <c r="G110" s="80"/>
      <c r="H110" s="80"/>
      <c r="I110" s="80"/>
    </row>
    <row r="111" customFormat="false" ht="15.75" hidden="false" customHeight="false" outlineLevel="0" collapsed="false">
      <c r="A111" s="31" t="s">
        <v>159</v>
      </c>
      <c r="B111" s="31" t="s">
        <v>171</v>
      </c>
      <c r="C111" s="33"/>
      <c r="D111" s="33"/>
      <c r="E111" s="78" t="n">
        <f aca="false">VLOOKUP($B111,[1]NUM5!$G$2:$I$156,2,FALSE())</f>
        <v>37</v>
      </c>
      <c r="F111" s="78"/>
      <c r="G111" s="80"/>
      <c r="H111" s="80"/>
      <c r="I111" s="80"/>
    </row>
    <row r="112" customFormat="false" ht="15.75" hidden="false" customHeight="false" outlineLevel="0" collapsed="false">
      <c r="A112" s="31" t="s">
        <v>159</v>
      </c>
      <c r="B112" s="31" t="s">
        <v>172</v>
      </c>
      <c r="C112" s="33"/>
      <c r="D112" s="33"/>
      <c r="E112" s="78" t="n">
        <f aca="false">VLOOKUP($B112,[1]NUM5!$G$2:$I$156,2,FALSE())</f>
        <v>174</v>
      </c>
      <c r="F112" s="78"/>
      <c r="G112" s="80"/>
      <c r="H112" s="80"/>
      <c r="I112" s="80"/>
    </row>
    <row r="113" customFormat="false" ht="15.75" hidden="false" customHeight="false" outlineLevel="0" collapsed="false">
      <c r="A113" s="31" t="s">
        <v>159</v>
      </c>
      <c r="B113" s="31" t="s">
        <v>173</v>
      </c>
      <c r="C113" s="33"/>
      <c r="D113" s="33"/>
      <c r="E113" s="78" t="n">
        <f aca="false">VLOOKUP($B113,[1]NUM5!$G$2:$I$156,2,FALSE())</f>
        <v>141</v>
      </c>
      <c r="F113" s="78"/>
      <c r="G113" s="80"/>
      <c r="H113" s="80"/>
      <c r="I113" s="80"/>
    </row>
    <row r="114" customFormat="false" ht="15.75" hidden="false" customHeight="false" outlineLevel="0" collapsed="false">
      <c r="A114" s="31" t="s">
        <v>159</v>
      </c>
      <c r="B114" s="31" t="s">
        <v>174</v>
      </c>
      <c r="C114" s="33"/>
      <c r="D114" s="33"/>
      <c r="E114" s="78" t="n">
        <f aca="false">VLOOKUP($B114,[1]NUM5!$G$2:$I$156,2,FALSE())</f>
        <v>379</v>
      </c>
      <c r="F114" s="78"/>
      <c r="G114" s="80"/>
      <c r="H114" s="80"/>
      <c r="I114" s="80"/>
    </row>
    <row r="115" customFormat="false" ht="15.75" hidden="false" customHeight="false" outlineLevel="0" collapsed="false">
      <c r="A115" s="31" t="s">
        <v>159</v>
      </c>
      <c r="B115" s="31" t="s">
        <v>175</v>
      </c>
      <c r="C115" s="33"/>
      <c r="D115" s="33"/>
      <c r="E115" s="78" t="n">
        <f aca="false">VLOOKUP($B115,[1]NUM5!$G$2:$I$156,2,FALSE())</f>
        <v>454</v>
      </c>
      <c r="F115" s="78"/>
      <c r="G115" s="80"/>
      <c r="H115" s="80"/>
      <c r="I115" s="80"/>
    </row>
    <row r="116" customFormat="false" ht="15.75" hidden="false" customHeight="true" outlineLevel="0" collapsed="false">
      <c r="A116" s="39" t="s">
        <v>235</v>
      </c>
      <c r="B116" s="39"/>
      <c r="C116" s="40" t="n">
        <f aca="false">+D116/'Metas Muni'!M15</f>
        <v>0.990240545645265</v>
      </c>
      <c r="D116" s="41" t="n">
        <f aca="false">+E116/G116</f>
        <v>0.41194006698843</v>
      </c>
      <c r="E116" s="115" t="n">
        <f aca="false">SUM(E100:E115)</f>
        <v>6756</v>
      </c>
      <c r="F116" s="115" t="n">
        <f aca="false">SUM(F100:F115)</f>
        <v>0</v>
      </c>
      <c r="G116" s="43" t="n">
        <f aca="false">+H116+I116</f>
        <v>16400.444</v>
      </c>
      <c r="H116" s="43" t="n">
        <v>9337.732</v>
      </c>
      <c r="I116" s="43" t="n">
        <v>7062.712</v>
      </c>
    </row>
    <row r="117" customFormat="false" ht="15.75" hidden="false" customHeight="false" outlineLevel="0" collapsed="false">
      <c r="A117" s="31" t="s">
        <v>177</v>
      </c>
      <c r="B117" s="31" t="s">
        <v>178</v>
      </c>
      <c r="C117" s="33"/>
      <c r="D117" s="33"/>
      <c r="E117" s="78" t="n">
        <f aca="false">VLOOKUP($B117,[1]NUM5!$G$2:$I$156,2,FALSE())</f>
        <v>16</v>
      </c>
      <c r="F117" s="78"/>
      <c r="G117" s="80"/>
      <c r="H117" s="80"/>
      <c r="I117" s="80"/>
    </row>
    <row r="118" customFormat="false" ht="15.75" hidden="false" customHeight="false" outlineLevel="0" collapsed="false">
      <c r="A118" s="31" t="s">
        <v>177</v>
      </c>
      <c r="B118" s="31" t="s">
        <v>179</v>
      </c>
      <c r="C118" s="33"/>
      <c r="D118" s="33"/>
      <c r="E118" s="78" t="n">
        <f aca="false">VLOOKUP($B118,[1]NUM5!$G$2:$I$156,2,FALSE())</f>
        <v>100</v>
      </c>
      <c r="F118" s="78"/>
      <c r="G118" s="80"/>
      <c r="H118" s="80"/>
      <c r="I118" s="80"/>
    </row>
    <row r="119" customFormat="false" ht="15.75" hidden="false" customHeight="false" outlineLevel="0" collapsed="false">
      <c r="A119" s="31" t="s">
        <v>177</v>
      </c>
      <c r="B119" s="31" t="s">
        <v>180</v>
      </c>
      <c r="C119" s="33"/>
      <c r="D119" s="33"/>
      <c r="E119" s="78" t="n">
        <f aca="false">VLOOKUP($B119,[1]NUM5!$G$2:$I$156,2,FALSE())</f>
        <v>89</v>
      </c>
      <c r="F119" s="78"/>
      <c r="G119" s="80"/>
      <c r="H119" s="80"/>
      <c r="I119" s="80"/>
    </row>
    <row r="120" customFormat="false" ht="15.75" hidden="false" customHeight="false" outlineLevel="0" collapsed="false">
      <c r="A120" s="31" t="s">
        <v>177</v>
      </c>
      <c r="B120" s="31" t="s">
        <v>181</v>
      </c>
      <c r="C120" s="33"/>
      <c r="D120" s="33"/>
      <c r="E120" s="78" t="n">
        <f aca="false">VLOOKUP($B120,[1]NUM5!$G$2:$I$156,2,FALSE())</f>
        <v>49</v>
      </c>
      <c r="F120" s="78"/>
      <c r="G120" s="80"/>
      <c r="H120" s="80"/>
      <c r="I120" s="80"/>
    </row>
    <row r="121" customFormat="false" ht="15.75" hidden="false" customHeight="false" outlineLevel="0" collapsed="false">
      <c r="A121" s="31" t="s">
        <v>177</v>
      </c>
      <c r="B121" s="31" t="s">
        <v>182</v>
      </c>
      <c r="C121" s="33"/>
      <c r="D121" s="33"/>
      <c r="E121" s="78" t="n">
        <f aca="false">VLOOKUP($B121,[1]NUM5!$G$2:$I$156,2,FALSE())</f>
        <v>121</v>
      </c>
      <c r="F121" s="78"/>
      <c r="G121" s="80"/>
      <c r="H121" s="80"/>
      <c r="I121" s="80"/>
    </row>
    <row r="122" customFormat="false" ht="15.75" hidden="false" customHeight="false" outlineLevel="0" collapsed="false">
      <c r="A122" s="31" t="s">
        <v>177</v>
      </c>
      <c r="B122" s="31" t="s">
        <v>183</v>
      </c>
      <c r="C122" s="33"/>
      <c r="D122" s="33"/>
      <c r="E122" s="78" t="n">
        <f aca="false">VLOOKUP($B122,[1]NUM5!$G$2:$I$156,2,FALSE())</f>
        <v>28</v>
      </c>
      <c r="F122" s="78"/>
      <c r="G122" s="80"/>
      <c r="H122" s="80"/>
      <c r="I122" s="80"/>
    </row>
    <row r="123" customFormat="false" ht="15.75" hidden="false" customHeight="false" outlineLevel="0" collapsed="false">
      <c r="A123" s="31" t="s">
        <v>177</v>
      </c>
      <c r="B123" s="31" t="s">
        <v>184</v>
      </c>
      <c r="C123" s="33"/>
      <c r="D123" s="33"/>
      <c r="E123" s="78" t="n">
        <f aca="false">VLOOKUP($B123,[1]NUM5!$G$2:$I$156,2,FALSE())</f>
        <v>72</v>
      </c>
      <c r="F123" s="78"/>
      <c r="G123" s="80"/>
      <c r="H123" s="80"/>
      <c r="I123" s="80"/>
    </row>
    <row r="124" customFormat="false" ht="15.75" hidden="false" customHeight="false" outlineLevel="0" collapsed="false">
      <c r="A124" s="31" t="s">
        <v>177</v>
      </c>
      <c r="B124" s="31" t="s">
        <v>185</v>
      </c>
      <c r="C124" s="33"/>
      <c r="D124" s="33"/>
      <c r="E124" s="78" t="n">
        <f aca="false">VLOOKUP($B124,[1]NUM5!$G$2:$I$156,2,FALSE())</f>
        <v>97</v>
      </c>
      <c r="F124" s="78"/>
      <c r="G124" s="80"/>
      <c r="H124" s="80"/>
      <c r="I124" s="80"/>
    </row>
    <row r="125" customFormat="false" ht="15.75" hidden="false" customHeight="false" outlineLevel="0" collapsed="false">
      <c r="A125" s="31" t="s">
        <v>177</v>
      </c>
      <c r="B125" s="31" t="s">
        <v>186</v>
      </c>
      <c r="C125" s="33"/>
      <c r="D125" s="33"/>
      <c r="E125" s="78" t="n">
        <f aca="false">VLOOKUP($B125,[1]NUM5!$G$2:$I$156,2,FALSE())</f>
        <v>63</v>
      </c>
      <c r="F125" s="78"/>
      <c r="G125" s="80"/>
      <c r="H125" s="80"/>
      <c r="I125" s="80"/>
    </row>
    <row r="126" customFormat="false" ht="15.75" hidden="false" customHeight="false" outlineLevel="0" collapsed="false">
      <c r="A126" s="31" t="s">
        <v>177</v>
      </c>
      <c r="B126" s="31" t="s">
        <v>187</v>
      </c>
      <c r="C126" s="33"/>
      <c r="D126" s="33"/>
      <c r="E126" s="78" t="n">
        <f aca="false">VLOOKUP($B126,[1]NUM5!$G$2:$I$156,2,FALSE())</f>
        <v>38</v>
      </c>
      <c r="F126" s="78"/>
      <c r="G126" s="80"/>
      <c r="H126" s="80"/>
      <c r="I126" s="80"/>
    </row>
    <row r="127" customFormat="false" ht="15.75" hidden="false" customHeight="false" outlineLevel="0" collapsed="false">
      <c r="A127" s="31" t="s">
        <v>177</v>
      </c>
      <c r="B127" s="31" t="s">
        <v>188</v>
      </c>
      <c r="C127" s="33"/>
      <c r="D127" s="33"/>
      <c r="E127" s="78" t="n">
        <f aca="false">VLOOKUP($B127,[1]NUM5!$G$2:$I$156,2,FALSE())</f>
        <v>47</v>
      </c>
      <c r="F127" s="78"/>
      <c r="G127" s="80"/>
      <c r="H127" s="80"/>
      <c r="I127" s="80"/>
    </row>
    <row r="128" customFormat="false" ht="15.75" hidden="false" customHeight="false" outlineLevel="0" collapsed="false">
      <c r="A128" s="31" t="s">
        <v>177</v>
      </c>
      <c r="B128" s="31" t="s">
        <v>189</v>
      </c>
      <c r="C128" s="33"/>
      <c r="D128" s="33"/>
      <c r="E128" s="78" t="n">
        <f aca="false">VLOOKUP($B128,[1]NUM5!$G$2:$I$156,2,FALSE())</f>
        <v>36</v>
      </c>
      <c r="F128" s="78"/>
      <c r="G128" s="80"/>
      <c r="H128" s="80"/>
      <c r="I128" s="80"/>
    </row>
    <row r="129" customFormat="false" ht="15.75" hidden="false" customHeight="true" outlineLevel="0" collapsed="false">
      <c r="A129" s="39" t="s">
        <v>236</v>
      </c>
      <c r="B129" s="39"/>
      <c r="C129" s="40" t="n">
        <f aca="false">+D129/'Metas Muni'!M16</f>
        <v>1.14498366224933</v>
      </c>
      <c r="D129" s="41" t="n">
        <f aca="false">+E129/G129</f>
        <v>0.520967566323444</v>
      </c>
      <c r="E129" s="115" t="n">
        <f aca="false">SUM(E117:E128)</f>
        <v>756</v>
      </c>
      <c r="F129" s="115" t="n">
        <f aca="false">SUM(F117:F128)</f>
        <v>0</v>
      </c>
      <c r="G129" s="43" t="n">
        <f aca="false">+H129+I129</f>
        <v>1451.146</v>
      </c>
      <c r="H129" s="43" t="n">
        <v>711.053</v>
      </c>
      <c r="I129" s="43" t="n">
        <v>740.093</v>
      </c>
    </row>
    <row r="130" customFormat="false" ht="15.75" hidden="false" customHeight="false" outlineLevel="0" collapsed="false">
      <c r="A130" s="31" t="s">
        <v>191</v>
      </c>
      <c r="B130" s="31" t="s">
        <v>192</v>
      </c>
      <c r="C130" s="33"/>
      <c r="D130" s="33"/>
      <c r="E130" s="78" t="n">
        <f aca="false">VLOOKUP($B130,[1]NUM5!$G$2:$I$156,2,FALSE())</f>
        <v>521</v>
      </c>
      <c r="F130" s="78"/>
      <c r="G130" s="80"/>
      <c r="H130" s="80"/>
      <c r="I130" s="80"/>
    </row>
    <row r="131" customFormat="false" ht="15.75" hidden="false" customHeight="false" outlineLevel="0" collapsed="false">
      <c r="A131" s="31" t="s">
        <v>191</v>
      </c>
      <c r="B131" s="31" t="s">
        <v>193</v>
      </c>
      <c r="C131" s="33"/>
      <c r="D131" s="33"/>
      <c r="E131" s="78" t="n">
        <f aca="false">VLOOKUP($B131,[1]NUM5!$G$2:$I$156,2,FALSE())</f>
        <v>291</v>
      </c>
      <c r="F131" s="78"/>
      <c r="G131" s="80"/>
      <c r="H131" s="80"/>
      <c r="I131" s="80"/>
    </row>
    <row r="132" customFormat="false" ht="15.75" hidden="false" customHeight="false" outlineLevel="0" collapsed="false">
      <c r="A132" s="31" t="s">
        <v>191</v>
      </c>
      <c r="B132" s="31" t="s">
        <v>194</v>
      </c>
      <c r="C132" s="33"/>
      <c r="D132" s="33"/>
      <c r="E132" s="78" t="n">
        <f aca="false">VLOOKUP($B132,[1]NUM5!$G$2:$I$156,2,FALSE())</f>
        <v>258</v>
      </c>
      <c r="F132" s="78"/>
      <c r="G132" s="80"/>
      <c r="H132" s="80"/>
      <c r="I132" s="80"/>
    </row>
    <row r="133" customFormat="false" ht="15.75" hidden="false" customHeight="false" outlineLevel="0" collapsed="false">
      <c r="A133" s="31" t="s">
        <v>191</v>
      </c>
      <c r="B133" s="31" t="s">
        <v>195</v>
      </c>
      <c r="C133" s="33"/>
      <c r="D133" s="33"/>
      <c r="E133" s="78" t="n">
        <f aca="false">VLOOKUP($B133,[1]NUM5!$G$2:$I$156,2,FALSE())</f>
        <v>601</v>
      </c>
      <c r="F133" s="78"/>
      <c r="G133" s="80"/>
      <c r="H133" s="80"/>
      <c r="I133" s="80"/>
    </row>
    <row r="134" customFormat="false" ht="15.75" hidden="false" customHeight="false" outlineLevel="0" collapsed="false">
      <c r="A134" s="31" t="s">
        <v>191</v>
      </c>
      <c r="B134" s="31" t="s">
        <v>196</v>
      </c>
      <c r="C134" s="33"/>
      <c r="D134" s="33"/>
      <c r="E134" s="78" t="n">
        <f aca="false">VLOOKUP($B134,[1]NUM5!$G$2:$I$156,2,FALSE())</f>
        <v>52</v>
      </c>
      <c r="F134" s="78"/>
      <c r="G134" s="80"/>
      <c r="H134" s="80"/>
      <c r="I134" s="80"/>
    </row>
    <row r="135" customFormat="false" ht="15.75" hidden="false" customHeight="false" outlineLevel="0" collapsed="false">
      <c r="A135" s="31" t="s">
        <v>191</v>
      </c>
      <c r="B135" s="31" t="s">
        <v>197</v>
      </c>
      <c r="C135" s="33"/>
      <c r="D135" s="33"/>
      <c r="E135" s="78" t="n">
        <f aca="false">VLOOKUP($B135,[1]NUM5!$G$2:$I$156,2,FALSE())</f>
        <v>77</v>
      </c>
      <c r="F135" s="78"/>
      <c r="G135" s="80"/>
      <c r="H135" s="80"/>
      <c r="I135" s="80"/>
    </row>
    <row r="136" customFormat="false" ht="15.75" hidden="false" customHeight="false" outlineLevel="0" collapsed="false">
      <c r="A136" s="31" t="s">
        <v>191</v>
      </c>
      <c r="B136" s="31" t="s">
        <v>198</v>
      </c>
      <c r="C136" s="33"/>
      <c r="D136" s="33"/>
      <c r="E136" s="78" t="n">
        <f aca="false">VLOOKUP($B136,[1]NUM5!$G$2:$I$156,2,FALSE())</f>
        <v>58</v>
      </c>
      <c r="F136" s="78"/>
      <c r="G136" s="80"/>
      <c r="H136" s="80"/>
      <c r="I136" s="80"/>
    </row>
    <row r="137" customFormat="false" ht="15.75" hidden="false" customHeight="false" outlineLevel="0" collapsed="false">
      <c r="A137" s="31" t="s">
        <v>191</v>
      </c>
      <c r="B137" s="31" t="s">
        <v>199</v>
      </c>
      <c r="C137" s="33"/>
      <c r="D137" s="33"/>
      <c r="E137" s="78" t="n">
        <f aca="false">VLOOKUP($B137,[1]NUM5!$G$2:$I$156,2,FALSE())</f>
        <v>36</v>
      </c>
      <c r="F137" s="78"/>
      <c r="G137" s="80"/>
      <c r="H137" s="80"/>
      <c r="I137" s="80"/>
    </row>
    <row r="138" customFormat="false" ht="15.75" hidden="false" customHeight="false" outlineLevel="0" collapsed="false">
      <c r="A138" s="31" t="s">
        <v>191</v>
      </c>
      <c r="B138" s="31" t="s">
        <v>200</v>
      </c>
      <c r="C138" s="33"/>
      <c r="D138" s="33"/>
      <c r="E138" s="78" t="n">
        <f aca="false">VLOOKUP($B138,[1]NUM5!$G$2:$I$156,2,FALSE())</f>
        <v>73</v>
      </c>
      <c r="F138" s="78"/>
      <c r="G138" s="80"/>
      <c r="H138" s="80"/>
      <c r="I138" s="80"/>
    </row>
    <row r="139" customFormat="false" ht="15.75" hidden="false" customHeight="false" outlineLevel="0" collapsed="false">
      <c r="A139" s="31" t="s">
        <v>191</v>
      </c>
      <c r="B139" s="31" t="s">
        <v>201</v>
      </c>
      <c r="C139" s="33"/>
      <c r="D139" s="33"/>
      <c r="E139" s="78" t="n">
        <f aca="false">VLOOKUP($B139,[1]NUM5!$G$2:$I$156,2,FALSE())</f>
        <v>108</v>
      </c>
      <c r="F139" s="78"/>
      <c r="G139" s="80"/>
      <c r="H139" s="80"/>
      <c r="I139" s="80"/>
    </row>
    <row r="140" customFormat="false" ht="15.75" hidden="false" customHeight="false" outlineLevel="0" collapsed="false">
      <c r="A140" s="31" t="s">
        <v>191</v>
      </c>
      <c r="B140" s="31" t="s">
        <v>202</v>
      </c>
      <c r="C140" s="33"/>
      <c r="D140" s="33"/>
      <c r="E140" s="78" t="n">
        <f aca="false">VLOOKUP($B140,[1]NUM5!$G$2:$I$156,2,FALSE())</f>
        <v>62</v>
      </c>
      <c r="F140" s="78"/>
      <c r="G140" s="80"/>
      <c r="H140" s="80"/>
      <c r="I140" s="80"/>
    </row>
    <row r="141" customFormat="false" ht="15.75" hidden="false" customHeight="false" outlineLevel="0" collapsed="false">
      <c r="A141" s="31" t="s">
        <v>191</v>
      </c>
      <c r="B141" s="31" t="s">
        <v>203</v>
      </c>
      <c r="C141" s="33"/>
      <c r="D141" s="33"/>
      <c r="E141" s="78" t="n">
        <f aca="false">VLOOKUP($B141,[1]NUM5!$G$2:$I$156,2,FALSE())</f>
        <v>41</v>
      </c>
      <c r="F141" s="78"/>
      <c r="G141" s="80"/>
      <c r="H141" s="80"/>
      <c r="I141" s="80"/>
    </row>
    <row r="142" customFormat="false" ht="15.75" hidden="false" customHeight="false" outlineLevel="0" collapsed="false">
      <c r="A142" s="31" t="s">
        <v>191</v>
      </c>
      <c r="B142" s="31" t="s">
        <v>204</v>
      </c>
      <c r="C142" s="33"/>
      <c r="D142" s="33"/>
      <c r="E142" s="78" t="n">
        <f aca="false">VLOOKUP($B142,[1]NUM5!$G$2:$I$156,2,FALSE())</f>
        <v>24</v>
      </c>
      <c r="F142" s="78"/>
      <c r="G142" s="80"/>
      <c r="H142" s="80"/>
      <c r="I142" s="80"/>
    </row>
    <row r="143" customFormat="false" ht="15.75" hidden="false" customHeight="true" outlineLevel="0" collapsed="false">
      <c r="A143" s="39" t="s">
        <v>237</v>
      </c>
      <c r="B143" s="39"/>
      <c r="C143" s="40" t="n">
        <f aca="false">+D143/'Metas Muni'!M17</f>
        <v>0.945092816458175</v>
      </c>
      <c r="D143" s="41" t="n">
        <f aca="false">+E143/G143</f>
        <v>0.405444818260557</v>
      </c>
      <c r="E143" s="115" t="n">
        <f aca="false">SUM(E130:E142)</f>
        <v>2202</v>
      </c>
      <c r="F143" s="115" t="n">
        <f aca="false">SUM(F130:F142)</f>
        <v>0</v>
      </c>
      <c r="G143" s="43" t="n">
        <f aca="false">+H143+I143</f>
        <v>5431.072</v>
      </c>
      <c r="H143" s="43" t="n">
        <v>3197.933</v>
      </c>
      <c r="I143" s="43" t="n">
        <v>2233.139</v>
      </c>
    </row>
    <row r="144" customFormat="false" ht="15.75" hidden="false" customHeight="false" outlineLevel="0" collapsed="false">
      <c r="A144" s="31" t="s">
        <v>206</v>
      </c>
      <c r="B144" s="31" t="s">
        <v>207</v>
      </c>
      <c r="C144" s="33"/>
      <c r="D144" s="33"/>
      <c r="E144" s="78" t="n">
        <f aca="false">VLOOKUP($B144,[1]NUM5!$G$2:$I$156,2,FALSE())</f>
        <v>795</v>
      </c>
      <c r="F144" s="78"/>
      <c r="G144" s="80"/>
      <c r="H144" s="80"/>
      <c r="I144" s="80"/>
    </row>
    <row r="145" customFormat="false" ht="15.75" hidden="false" customHeight="false" outlineLevel="0" collapsed="false">
      <c r="A145" s="31" t="s">
        <v>206</v>
      </c>
      <c r="B145" s="31" t="s">
        <v>208</v>
      </c>
      <c r="C145" s="33"/>
      <c r="D145" s="33"/>
      <c r="E145" s="78" t="n">
        <f aca="false">VLOOKUP($B145,[1]NUM5!$G$2:$I$156,2,FALSE())</f>
        <v>32</v>
      </c>
      <c r="F145" s="78"/>
      <c r="G145" s="80"/>
      <c r="H145" s="80"/>
      <c r="I145" s="80"/>
    </row>
    <row r="146" customFormat="false" ht="15.75" hidden="false" customHeight="false" outlineLevel="0" collapsed="false">
      <c r="A146" s="31" t="s">
        <v>206</v>
      </c>
      <c r="B146" s="31" t="s">
        <v>209</v>
      </c>
      <c r="C146" s="33"/>
      <c r="D146" s="33"/>
      <c r="E146" s="78" t="n">
        <f aca="false">VLOOKUP($B146,[1]NUM5!$G$2:$I$156,2,FALSE())</f>
        <v>7</v>
      </c>
      <c r="F146" s="78"/>
      <c r="G146" s="80"/>
      <c r="H146" s="80"/>
      <c r="I146" s="80"/>
    </row>
    <row r="147" customFormat="false" ht="15.75" hidden="false" customHeight="false" outlineLevel="0" collapsed="false">
      <c r="A147" s="31" t="s">
        <v>206</v>
      </c>
      <c r="B147" s="31" t="s">
        <v>210</v>
      </c>
      <c r="C147" s="33"/>
      <c r="D147" s="33"/>
      <c r="E147" s="78" t="n">
        <f aca="false">VLOOKUP($B147,[1]NUM5!$G$2:$I$156,2,FALSE())</f>
        <v>103</v>
      </c>
      <c r="F147" s="78"/>
      <c r="G147" s="80"/>
      <c r="H147" s="80"/>
      <c r="I147" s="80"/>
    </row>
    <row r="148" customFormat="false" ht="15.75" hidden="false" customHeight="true" outlineLevel="0" collapsed="false">
      <c r="A148" s="39" t="s">
        <v>238</v>
      </c>
      <c r="B148" s="39"/>
      <c r="C148" s="40" t="n">
        <f aca="false">+D148/'Metas Muni'!M18</f>
        <v>0.974308746920724</v>
      </c>
      <c r="D148" s="41" t="n">
        <f aca="false">+E148/G148</f>
        <v>0.472539742256551</v>
      </c>
      <c r="E148" s="115" t="n">
        <f aca="false">SUM(E144:E147)</f>
        <v>937</v>
      </c>
      <c r="F148" s="115" t="n">
        <f aca="false">SUM(F144:F147)</f>
        <v>0</v>
      </c>
      <c r="G148" s="43" t="n">
        <f aca="false">+H148+I148</f>
        <v>1982.902</v>
      </c>
      <c r="H148" s="43" t="n">
        <v>1081.416</v>
      </c>
      <c r="I148" s="43" t="n">
        <v>901.486</v>
      </c>
    </row>
    <row r="149" customFormat="false" ht="15.75" hidden="false" customHeight="false" outlineLevel="0" collapsed="false">
      <c r="A149" s="31" t="s">
        <v>212</v>
      </c>
      <c r="B149" s="31" t="s">
        <v>213</v>
      </c>
      <c r="C149" s="33"/>
      <c r="D149" s="33"/>
      <c r="E149" s="78" t="n">
        <f aca="false">VLOOKUP($B149,[1]NUM5!$G$2:$I$156,2,FALSE())</f>
        <v>214</v>
      </c>
      <c r="F149" s="78"/>
      <c r="G149" s="80"/>
      <c r="H149" s="80"/>
      <c r="I149" s="80"/>
    </row>
    <row r="150" customFormat="false" ht="15.75" hidden="false" customHeight="false" outlineLevel="0" collapsed="false">
      <c r="A150" s="31" t="s">
        <v>212</v>
      </c>
      <c r="B150" s="31" t="s">
        <v>214</v>
      </c>
      <c r="C150" s="33"/>
      <c r="D150" s="33"/>
      <c r="E150" s="78" t="n">
        <f aca="false">VLOOKUP($B150,[1]NUM5!$G$2:$I$156,2,FALSE())</f>
        <v>29</v>
      </c>
      <c r="F150" s="78"/>
      <c r="G150" s="80"/>
      <c r="H150" s="80"/>
      <c r="I150" s="80"/>
    </row>
    <row r="151" customFormat="false" ht="15.75" hidden="false" customHeight="false" outlineLevel="0" collapsed="false">
      <c r="A151" s="31" t="s">
        <v>212</v>
      </c>
      <c r="B151" s="31" t="s">
        <v>215</v>
      </c>
      <c r="C151" s="33"/>
      <c r="D151" s="33"/>
      <c r="E151" s="78" t="n">
        <f aca="false">VLOOKUP($B151,[1]NUM5!$G$2:$I$156,2,FALSE())</f>
        <v>61</v>
      </c>
      <c r="F151" s="78"/>
      <c r="G151" s="80"/>
      <c r="H151" s="80"/>
      <c r="I151" s="80"/>
    </row>
    <row r="152" customFormat="false" ht="15.75" hidden="false" customHeight="false" outlineLevel="0" collapsed="false">
      <c r="A152" s="31" t="s">
        <v>212</v>
      </c>
      <c r="B152" s="31" t="s">
        <v>216</v>
      </c>
      <c r="C152" s="33"/>
      <c r="D152" s="33"/>
      <c r="E152" s="78" t="n">
        <f aca="false">VLOOKUP($B152,[1]NUM5!$G$2:$I$156,2,FALSE())</f>
        <v>24</v>
      </c>
      <c r="F152" s="78"/>
      <c r="G152" s="80"/>
      <c r="H152" s="80"/>
      <c r="I152" s="80"/>
    </row>
    <row r="153" customFormat="false" ht="15.75" hidden="false" customHeight="false" outlineLevel="0" collapsed="false">
      <c r="A153" s="31" t="s">
        <v>212</v>
      </c>
      <c r="B153" s="31" t="s">
        <v>217</v>
      </c>
      <c r="C153" s="33"/>
      <c r="D153" s="33"/>
      <c r="E153" s="78" t="n">
        <f aca="false">VLOOKUP($B153,[1]NUM5!$G$2:$I$156,2,FALSE())</f>
        <v>80</v>
      </c>
      <c r="F153" s="78"/>
      <c r="G153" s="80"/>
      <c r="H153" s="80"/>
      <c r="I153" s="80"/>
    </row>
    <row r="154" customFormat="false" ht="15.75" hidden="false" customHeight="false" outlineLevel="0" collapsed="false">
      <c r="A154" s="31" t="s">
        <v>212</v>
      </c>
      <c r="B154" s="31" t="s">
        <v>218</v>
      </c>
      <c r="C154" s="33"/>
      <c r="D154" s="33"/>
      <c r="E154" s="78" t="n">
        <f aca="false">VLOOKUP($B154,[1]NUM5!$G$2:$I$156,2,FALSE())</f>
        <v>83</v>
      </c>
      <c r="F154" s="78"/>
      <c r="G154" s="80"/>
      <c r="H154" s="80"/>
      <c r="I154" s="80"/>
    </row>
    <row r="155" customFormat="false" ht="15.75" hidden="false" customHeight="false" outlineLevel="0" collapsed="false">
      <c r="A155" s="31" t="s">
        <v>212</v>
      </c>
      <c r="B155" s="31" t="s">
        <v>219</v>
      </c>
      <c r="C155" s="33"/>
      <c r="D155" s="33"/>
      <c r="E155" s="78" t="n">
        <f aca="false">VLOOKUP($B155,[1]NUM5!$G$2:$I$156,2,FALSE())</f>
        <v>37</v>
      </c>
      <c r="F155" s="78"/>
      <c r="G155" s="80"/>
      <c r="H155" s="80"/>
      <c r="I155" s="80"/>
    </row>
    <row r="156" customFormat="false" ht="15.75" hidden="false" customHeight="true" outlineLevel="0" collapsed="false">
      <c r="A156" s="39" t="s">
        <v>239</v>
      </c>
      <c r="B156" s="39"/>
      <c r="C156" s="40" t="n">
        <f aca="false">+D156/'Metas Muni'!M19</f>
        <v>0.890982872636239</v>
      </c>
      <c r="D156" s="41" t="n">
        <f aca="false">+E156/G156</f>
        <v>0.612996216373733</v>
      </c>
      <c r="E156" s="115" t="n">
        <f aca="false">SUM(E149:E155)</f>
        <v>528</v>
      </c>
      <c r="F156" s="115" t="n">
        <f aca="false">SUM(F149:F155)</f>
        <v>0</v>
      </c>
      <c r="G156" s="43" t="n">
        <f aca="false">+H156+I156</f>
        <v>861.343</v>
      </c>
      <c r="H156" s="43" t="n">
        <v>408.671</v>
      </c>
      <c r="I156" s="43" t="n">
        <v>452.672</v>
      </c>
    </row>
    <row r="157" customFormat="false" ht="15" hidden="false" customHeight="false" outlineLevel="0" collapsed="false">
      <c r="A157" s="0"/>
      <c r="B157" s="65" t="s">
        <v>221</v>
      </c>
      <c r="C157" s="65"/>
      <c r="D157" s="67"/>
      <c r="E157" s="80" t="n">
        <f aca="false">+E25+E36+E57+E71+E82+E88+E99+E116+E129+E143+E148+E156+E41+E46</f>
        <v>40121</v>
      </c>
      <c r="F157" s="80" t="n">
        <f aca="false">+F25+F36+F57+F71+F82+F88+F99+F116+F129+F143+F148+F156+F41+F46</f>
        <v>0</v>
      </c>
      <c r="G157" s="80" t="n">
        <f aca="false">+G25+G36+G57+G71+G82+G88+G99+G116+G129+G143+G148+G156+G41+G46</f>
        <v>105151.588</v>
      </c>
      <c r="H157" s="80" t="n">
        <f aca="false">+H25+H36+H57+H71+H82+H88+H99+H116+H129+H143+H148+H156+H41+H46</f>
        <v>60825.097</v>
      </c>
      <c r="I157" s="80" t="n">
        <f aca="false">+I25+I36+I57+I71+I82+I88+I99+I116+I129+I143+I148+I156+I41+I46</f>
        <v>44326.491</v>
      </c>
    </row>
    <row r="158" customFormat="false" ht="15" hidden="false" customHeight="false" outlineLevel="0" collapsed="false">
      <c r="C158" s="69"/>
      <c r="D158" s="69"/>
    </row>
  </sheetData>
  <mergeCells count="25">
    <mergeCell ref="A1:A10"/>
    <mergeCell ref="B1:B10"/>
    <mergeCell ref="C1:C11"/>
    <mergeCell ref="D1:D10"/>
    <mergeCell ref="E1:I1"/>
    <mergeCell ref="E2:F9"/>
    <mergeCell ref="G2:I9"/>
    <mergeCell ref="E10:F10"/>
    <mergeCell ref="G10:G11"/>
    <mergeCell ref="H10:H11"/>
    <mergeCell ref="I10:I11"/>
    <mergeCell ref="A25:B25"/>
    <mergeCell ref="A36:B36"/>
    <mergeCell ref="A41:B41"/>
    <mergeCell ref="A46:B46"/>
    <mergeCell ref="A57:B57"/>
    <mergeCell ref="A71:B71"/>
    <mergeCell ref="A82:B82"/>
    <mergeCell ref="A88:B88"/>
    <mergeCell ref="A99:B99"/>
    <mergeCell ref="A116:B116"/>
    <mergeCell ref="A129:B129"/>
    <mergeCell ref="A143:B143"/>
    <mergeCell ref="A148:B148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6.7"/>
    <col collapsed="false" customWidth="true" hidden="false" outlineLevel="0" max="3" min="3" style="1" width="17.56"/>
    <col collapsed="false" customWidth="true" hidden="false" outlineLevel="0" max="4" min="4" style="1" width="10.99"/>
    <col collapsed="false" customWidth="true" hidden="false" outlineLevel="0" max="5" min="5" style="70" width="6.28"/>
    <col collapsed="false" customWidth="true" hidden="false" outlineLevel="0" max="6" min="6" style="70" width="6.99"/>
    <col collapsed="false" customWidth="true" hidden="false" outlineLevel="0" max="7" min="7" style="1" width="5.71"/>
    <col collapsed="false" customWidth="true" hidden="false" outlineLevel="0" max="11" min="8" style="1" width="5.13"/>
    <col collapsed="false" customWidth="true" hidden="false" outlineLevel="0" max="12" min="12" style="1" width="6.28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71"/>
    <col collapsed="false" customWidth="true" hidden="false" outlineLevel="0" max="17" min="17" style="1" width="9.41"/>
    <col collapsed="false" customWidth="true" hidden="false" outlineLevel="0" max="18" min="18" style="70" width="5.71"/>
    <col collapsed="false" customWidth="true" hidden="false" outlineLevel="0" max="19" min="19" style="70" width="6.99"/>
    <col collapsed="false" customWidth="true" hidden="false" outlineLevel="0" max="24" min="20" style="1" width="5.71"/>
    <col collapsed="false" customWidth="true" hidden="false" outlineLevel="0" max="25" min="25" style="1" width="6.28"/>
    <col collapsed="false" customWidth="true" hidden="false" outlineLevel="0" max="26" min="26" style="1" width="5.71"/>
    <col collapsed="false" customWidth="true" hidden="false" outlineLevel="0" max="27" min="27" style="1" width="5.99"/>
    <col collapsed="false" customWidth="true" hidden="false" outlineLevel="0" max="28" min="28" style="1" width="6.28"/>
    <col collapsed="false" customWidth="true" hidden="false" outlineLevel="0" max="29" min="29" style="1" width="5.71"/>
    <col collapsed="false" customWidth="true" hidden="false" outlineLevel="0" max="30" min="30" style="1" width="8.28"/>
    <col collapsed="false" customWidth="false" hidden="false" outlineLevel="0" max="257" min="31" style="1" width="11.42"/>
  </cols>
  <sheetData>
    <row r="1" customFormat="false" ht="73.5" hidden="false" customHeight="true" outlineLevel="0" collapsed="false">
      <c r="A1" s="20" t="s">
        <v>4</v>
      </c>
      <c r="B1" s="20" t="s">
        <v>40</v>
      </c>
      <c r="C1" s="20" t="s">
        <v>41</v>
      </c>
      <c r="D1" s="71" t="s">
        <v>42</v>
      </c>
      <c r="E1" s="87" t="s">
        <v>260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</row>
    <row r="2" customFormat="false" ht="15" hidden="false" customHeight="true" outlineLevel="0" collapsed="false">
      <c r="A2" s="20"/>
      <c r="B2" s="20"/>
      <c r="C2" s="20"/>
      <c r="D2" s="71"/>
      <c r="E2" s="88" t="s">
        <v>44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103" t="s">
        <v>45</v>
      </c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" hidden="false" customHeight="true" outlineLevel="0" collapsed="false">
      <c r="A3" s="20"/>
      <c r="B3" s="20"/>
      <c r="C3" s="20"/>
      <c r="D3" s="71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5" hidden="false" customHeight="true" outlineLevel="0" collapsed="false">
      <c r="A4" s="20"/>
      <c r="B4" s="20"/>
      <c r="C4" s="20"/>
      <c r="D4" s="71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</row>
    <row r="5" customFormat="false" ht="15" hidden="false" customHeight="true" outlineLevel="0" collapsed="false">
      <c r="A5" s="20"/>
      <c r="B5" s="20"/>
      <c r="C5" s="20"/>
      <c r="D5" s="71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</row>
    <row r="6" customFormat="false" ht="15" hidden="false" customHeight="true" outlineLevel="0" collapsed="false">
      <c r="A6" s="20"/>
      <c r="B6" s="20"/>
      <c r="C6" s="20"/>
      <c r="D6" s="71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</row>
    <row r="7" customFormat="false" ht="15" hidden="false" customHeight="true" outlineLevel="0" collapsed="false">
      <c r="A7" s="20"/>
      <c r="B7" s="20"/>
      <c r="C7" s="20"/>
      <c r="D7" s="71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</row>
    <row r="8" customFormat="false" ht="15" hidden="false" customHeight="true" outlineLevel="0" collapsed="false">
      <c r="A8" s="20"/>
      <c r="B8" s="20"/>
      <c r="C8" s="20"/>
      <c r="D8" s="71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15.75" hidden="false" customHeight="true" outlineLevel="0" collapsed="false">
      <c r="A9" s="20"/>
      <c r="B9" s="20"/>
      <c r="C9" s="20"/>
      <c r="D9" s="71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</row>
    <row r="10" customFormat="false" ht="57.75" hidden="false" customHeight="true" outlineLevel="0" collapsed="false">
      <c r="A10" s="20"/>
      <c r="B10" s="20"/>
      <c r="C10" s="20"/>
      <c r="D10" s="71"/>
      <c r="E10" s="104" t="s">
        <v>261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5" t="s">
        <v>262</v>
      </c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</row>
    <row r="11" customFormat="false" ht="15.75" hidden="false" customHeight="false" outlineLevel="0" collapsed="false">
      <c r="A11" s="28"/>
      <c r="B11" s="28"/>
      <c r="C11" s="20"/>
      <c r="D11" s="28" t="s">
        <v>48</v>
      </c>
      <c r="E11" s="77" t="s">
        <v>49</v>
      </c>
      <c r="F11" s="77" t="s">
        <v>50</v>
      </c>
      <c r="G11" s="28" t="s">
        <v>51</v>
      </c>
      <c r="H11" s="28" t="s">
        <v>52</v>
      </c>
      <c r="I11" s="28" t="s">
        <v>53</v>
      </c>
      <c r="J11" s="28" t="s">
        <v>54</v>
      </c>
      <c r="K11" s="28" t="s">
        <v>55</v>
      </c>
      <c r="L11" s="28" t="s">
        <v>56</v>
      </c>
      <c r="M11" s="28" t="s">
        <v>57</v>
      </c>
      <c r="N11" s="28" t="s">
        <v>58</v>
      </c>
      <c r="O11" s="28" t="s">
        <v>59</v>
      </c>
      <c r="P11" s="28" t="s">
        <v>60</v>
      </c>
      <c r="Q11" s="28" t="s">
        <v>61</v>
      </c>
      <c r="R11" s="77" t="s">
        <v>49</v>
      </c>
      <c r="S11" s="77" t="s">
        <v>50</v>
      </c>
      <c r="T11" s="28" t="s">
        <v>51</v>
      </c>
      <c r="U11" s="28" t="s">
        <v>52</v>
      </c>
      <c r="V11" s="28" t="s">
        <v>53</v>
      </c>
      <c r="W11" s="28" t="s">
        <v>54</v>
      </c>
      <c r="X11" s="28" t="s">
        <v>55</v>
      </c>
      <c r="Y11" s="28" t="s">
        <v>56</v>
      </c>
      <c r="Z11" s="28" t="s">
        <v>57</v>
      </c>
      <c r="AA11" s="28" t="s">
        <v>58</v>
      </c>
      <c r="AB11" s="28" t="s">
        <v>59</v>
      </c>
      <c r="AC11" s="28" t="s">
        <v>60</v>
      </c>
      <c r="AD11" s="28" t="s">
        <v>61</v>
      </c>
    </row>
    <row r="12" customFormat="false" ht="15.75" hidden="false" customHeight="true" outlineLevel="0" collapsed="false">
      <c r="A12" s="31" t="s">
        <v>62</v>
      </c>
      <c r="B12" s="31" t="s">
        <v>63</v>
      </c>
      <c r="C12" s="33"/>
      <c r="D12" s="33"/>
      <c r="E12" s="0" t="n">
        <f aca="false">VLOOKUP($B12,[1]NUM6!$G$2:$P$140,2,FALSE())</f>
        <v>8</v>
      </c>
      <c r="F12" s="0" t="n">
        <f aca="false">VLOOKUP($B12,[1]NUM6!$G$2:$P$140,3,FALSE())</f>
        <v>9</v>
      </c>
      <c r="G12" s="0" t="n">
        <f aca="false">VLOOKUP($B12,[1]NUM6!$G$2:$P$140,4,FALSE())</f>
        <v>7</v>
      </c>
      <c r="H12" s="0" t="n">
        <f aca="false">VLOOKUP($B12,[1]NUM6!$G$2:$P$140,5,FALSE())</f>
        <v>8</v>
      </c>
      <c r="I12" s="0" t="n">
        <f aca="false">VLOOKUP($B12,[1]NUM6!$G$2:$P$140,6,FALSE())</f>
        <v>11</v>
      </c>
      <c r="J12" s="0" t="n">
        <f aca="false">VLOOKUP($B12,[1]NUM6!$G$2:$P$140,7,FALSE())</f>
        <v>8</v>
      </c>
      <c r="K12" s="0" t="n">
        <f aca="false">VLOOKUP($B12,[1]NUM6!$G$2:$P$140,8,FALSE())</f>
        <v>17</v>
      </c>
      <c r="L12" s="0" t="n">
        <f aca="false">VLOOKUP($B12,[1]NUM6!$G$2:$P$140,9,FALSE())</f>
        <v>13</v>
      </c>
      <c r="M12" s="0"/>
      <c r="N12" s="0"/>
      <c r="O12" s="0"/>
      <c r="P12" s="0"/>
      <c r="Q12" s="35" t="n">
        <f aca="false">SUM(E12:P12)</f>
        <v>81</v>
      </c>
      <c r="R12" s="130" t="n">
        <f aca="false">VLOOKUP($B12,[1]DEN6!$G$2:$P$145,2,FALSE())</f>
        <v>14</v>
      </c>
      <c r="S12" s="131" t="n">
        <f aca="false">VLOOKUP($B12,[1]DEN6!$G$2:$P$145,3,FALSE())</f>
        <v>15</v>
      </c>
      <c r="T12" s="131" t="n">
        <f aca="false">VLOOKUP($B12,[1]DEN6!$G$2:$P$145,4,FALSE())</f>
        <v>17</v>
      </c>
      <c r="U12" s="131" t="n">
        <f aca="false">VLOOKUP($B12,[1]DEN6!$G$2:$P$145,5,FALSE())</f>
        <v>11</v>
      </c>
      <c r="V12" s="131" t="n">
        <f aca="false">VLOOKUP($B12,[1]DEN6!$G$2:$P$145,6,FALSE())</f>
        <v>20</v>
      </c>
      <c r="W12" s="131" t="n">
        <f aca="false">VLOOKUP($B12,[1]DEN6!$G$2:$P$145,7,FALSE())</f>
        <v>9</v>
      </c>
      <c r="X12" s="34" t="n">
        <f aca="false">VLOOKUP($B12,[1]DEN6!$G$2:$P$145,8,FALSE())</f>
        <v>26</v>
      </c>
      <c r="Y12" s="34" t="n">
        <f aca="false">VLOOKUP($B12,[1]DEN6!$G$2:$P$145,9,FALSE())</f>
        <v>23</v>
      </c>
      <c r="Z12" s="0"/>
      <c r="AA12" s="0"/>
      <c r="AB12" s="0"/>
      <c r="AC12" s="0"/>
      <c r="AD12" s="35" t="n">
        <f aca="false">SUM(R12:AC12)</f>
        <v>135</v>
      </c>
    </row>
    <row r="13" customFormat="false" ht="15.75" hidden="false" customHeight="true" outlineLevel="0" collapsed="false">
      <c r="A13" s="31" t="s">
        <v>62</v>
      </c>
      <c r="B13" s="31" t="s">
        <v>64</v>
      </c>
      <c r="C13" s="33"/>
      <c r="D13" s="33"/>
      <c r="E13" s="0" t="n">
        <f aca="false">VLOOKUP($B13,[1]NUM6!$G$2:$P$140,2,FALSE())</f>
        <v>12</v>
      </c>
      <c r="F13" s="0" t="n">
        <f aca="false">VLOOKUP($B13,[1]NUM6!$G$2:$P$140,3,FALSE())</f>
        <v>9</v>
      </c>
      <c r="G13" s="0" t="n">
        <f aca="false">VLOOKUP($B13,[1]NUM6!$G$2:$P$140,4,FALSE())</f>
        <v>14</v>
      </c>
      <c r="H13" s="0" t="n">
        <f aca="false">VLOOKUP($B13,[1]NUM6!$G$2:$P$140,5,FALSE())</f>
        <v>7</v>
      </c>
      <c r="I13" s="0" t="n">
        <f aca="false">VLOOKUP($B13,[1]NUM6!$G$2:$P$140,6,FALSE())</f>
        <v>11</v>
      </c>
      <c r="J13" s="0" t="n">
        <f aca="false">VLOOKUP($B13,[1]NUM6!$G$2:$P$140,7,FALSE())</f>
        <v>8</v>
      </c>
      <c r="K13" s="0" t="n">
        <f aca="false">VLOOKUP($B13,[1]NUM6!$G$2:$P$140,8,FALSE())</f>
        <v>9</v>
      </c>
      <c r="L13" s="0" t="n">
        <f aca="false">VLOOKUP($B13,[1]NUM6!$G$2:$P$140,9,FALSE())</f>
        <v>9</v>
      </c>
      <c r="M13" s="0"/>
      <c r="N13" s="0"/>
      <c r="O13" s="0"/>
      <c r="P13" s="0"/>
      <c r="Q13" s="35" t="n">
        <f aca="false">SUM(E13:P13)</f>
        <v>79</v>
      </c>
      <c r="R13" s="132" t="n">
        <f aca="false">VLOOKUP($B13,[1]DEN6!$G$2:$P$145,2,FALSE())</f>
        <v>23</v>
      </c>
      <c r="S13" s="34" t="n">
        <f aca="false">VLOOKUP($B13,[1]DEN6!$G$2:$P$145,3,FALSE())</f>
        <v>18</v>
      </c>
      <c r="T13" s="34" t="n">
        <f aca="false">VLOOKUP($B13,[1]DEN6!$G$2:$P$145,4,FALSE())</f>
        <v>20</v>
      </c>
      <c r="U13" s="34" t="n">
        <f aca="false">VLOOKUP($B13,[1]DEN6!$G$2:$P$145,5,FALSE())</f>
        <v>14</v>
      </c>
      <c r="V13" s="34" t="n">
        <f aca="false">VLOOKUP($B13,[1]DEN6!$G$2:$P$145,6,FALSE())</f>
        <v>20</v>
      </c>
      <c r="W13" s="34" t="n">
        <f aca="false">VLOOKUP($B13,[1]DEN6!$G$2:$P$145,7,FALSE())</f>
        <v>14</v>
      </c>
      <c r="X13" s="34" t="n">
        <f aca="false">VLOOKUP($B13,[1]DEN6!$G$2:$P$145,8,FALSE())</f>
        <v>13</v>
      </c>
      <c r="Y13" s="0" t="n">
        <f aca="false">VLOOKUP($B13,[1]DEN6!$G$2:$P$145,9,FALSE())</f>
        <v>15</v>
      </c>
      <c r="Z13" s="0"/>
      <c r="AA13" s="0"/>
      <c r="AB13" s="0"/>
      <c r="AC13" s="0"/>
      <c r="AD13" s="35" t="n">
        <f aca="false">SUM(R13:AC13)</f>
        <v>137</v>
      </c>
    </row>
    <row r="14" customFormat="false" ht="15.75" hidden="false" customHeight="true" outlineLevel="0" collapsed="false">
      <c r="A14" s="31" t="s">
        <v>62</v>
      </c>
      <c r="B14" s="31" t="s">
        <v>65</v>
      </c>
      <c r="C14" s="33"/>
      <c r="D14" s="33"/>
      <c r="E14" s="0" t="n">
        <f aca="false">VLOOKUP($B14,[1]NUM6!$G$2:$P$140,2,FALSE())</f>
        <v>5</v>
      </c>
      <c r="F14" s="0" t="n">
        <f aca="false">VLOOKUP($B14,[1]NUM6!$G$2:$P$140,3,FALSE())</f>
        <v>23</v>
      </c>
      <c r="G14" s="0" t="n">
        <f aca="false">VLOOKUP($B14,[1]NUM6!$G$2:$P$140,4,FALSE())</f>
        <v>17</v>
      </c>
      <c r="H14" s="0" t="n">
        <f aca="false">VLOOKUP($B14,[1]NUM6!$G$2:$P$140,5,FALSE())</f>
        <v>15</v>
      </c>
      <c r="I14" s="0" t="n">
        <f aca="false">VLOOKUP($B14,[1]NUM6!$G$2:$P$140,6,FALSE())</f>
        <v>19</v>
      </c>
      <c r="J14" s="0" t="n">
        <f aca="false">VLOOKUP($B14,[1]NUM6!$G$2:$P$140,7,FALSE())</f>
        <v>20</v>
      </c>
      <c r="K14" s="0" t="n">
        <f aca="false">VLOOKUP($B14,[1]NUM6!$G$2:$P$140,8,FALSE())</f>
        <v>13</v>
      </c>
      <c r="L14" s="0" t="n">
        <f aca="false">VLOOKUP($B14,[1]NUM6!$G$2:$P$140,9,FALSE())</f>
        <v>11</v>
      </c>
      <c r="M14" s="0"/>
      <c r="N14" s="0"/>
      <c r="O14" s="0"/>
      <c r="P14" s="0"/>
      <c r="Q14" s="35" t="n">
        <f aca="false">SUM(E14:P14)</f>
        <v>123</v>
      </c>
      <c r="R14" s="132" t="n">
        <f aca="false">VLOOKUP($B14,[1]DEN6!$G$2:$P$145,2,FALSE())</f>
        <v>9</v>
      </c>
      <c r="S14" s="34" t="n">
        <f aca="false">VLOOKUP($B14,[1]DEN6!$G$2:$P$145,3,FALSE())</f>
        <v>43</v>
      </c>
      <c r="T14" s="34" t="n">
        <f aca="false">VLOOKUP($B14,[1]DEN6!$G$2:$P$145,4,FALSE())</f>
        <v>31</v>
      </c>
      <c r="U14" s="34" t="n">
        <f aca="false">VLOOKUP($B14,[1]DEN6!$G$2:$P$145,5,FALSE())</f>
        <v>25</v>
      </c>
      <c r="V14" s="34" t="n">
        <f aca="false">VLOOKUP($B14,[1]DEN6!$G$2:$P$145,6,FALSE())</f>
        <v>28</v>
      </c>
      <c r="W14" s="34" t="n">
        <f aca="false">VLOOKUP($B14,[1]DEN6!$G$2:$P$145,7,FALSE())</f>
        <v>29</v>
      </c>
      <c r="X14" s="34" t="n">
        <f aca="false">VLOOKUP($B14,[1]DEN6!$G$2:$P$145,8,FALSE())</f>
        <v>21</v>
      </c>
      <c r="Y14" s="0" t="n">
        <f aca="false">VLOOKUP($B14,[1]DEN6!$G$2:$P$145,9,FALSE())</f>
        <v>20</v>
      </c>
      <c r="Z14" s="0"/>
      <c r="AA14" s="0"/>
      <c r="AB14" s="0"/>
      <c r="AC14" s="0"/>
      <c r="AD14" s="35" t="n">
        <f aca="false">SUM(R14:AC14)</f>
        <v>206</v>
      </c>
    </row>
    <row r="15" customFormat="false" ht="15.75" hidden="false" customHeight="true" outlineLevel="0" collapsed="false">
      <c r="A15" s="31" t="s">
        <v>62</v>
      </c>
      <c r="B15" s="31" t="s">
        <v>66</v>
      </c>
      <c r="C15" s="33"/>
      <c r="D15" s="33"/>
      <c r="E15" s="0" t="n">
        <f aca="false">VLOOKUP($B15,[1]NUM6!$G$2:$P$140,2,FALSE())</f>
        <v>12</v>
      </c>
      <c r="F15" s="0" t="n">
        <f aca="false">VLOOKUP($B15,[1]NUM6!$G$2:$P$140,3,FALSE())</f>
        <v>19</v>
      </c>
      <c r="G15" s="0" t="n">
        <f aca="false">VLOOKUP($B15,[1]NUM6!$G$2:$P$140,4,FALSE())</f>
        <v>13</v>
      </c>
      <c r="H15" s="0" t="n">
        <f aca="false">VLOOKUP($B15,[1]NUM6!$G$2:$P$140,5,FALSE())</f>
        <v>13</v>
      </c>
      <c r="I15" s="0" t="n">
        <f aca="false">VLOOKUP($B15,[1]NUM6!$G$2:$P$140,6,FALSE())</f>
        <v>16</v>
      </c>
      <c r="J15" s="0" t="n">
        <f aca="false">VLOOKUP($B15,[1]NUM6!$G$2:$P$140,7,FALSE())</f>
        <v>12</v>
      </c>
      <c r="K15" s="0" t="n">
        <f aca="false">VLOOKUP($B15,[1]NUM6!$G$2:$P$140,8,FALSE())</f>
        <v>11</v>
      </c>
      <c r="L15" s="0" t="n">
        <f aca="false">VLOOKUP($B15,[1]NUM6!$G$2:$P$140,9,FALSE())</f>
        <v>13</v>
      </c>
      <c r="M15" s="0"/>
      <c r="N15" s="0"/>
      <c r="O15" s="0"/>
      <c r="P15" s="0"/>
      <c r="Q15" s="35" t="n">
        <f aca="false">SUM(E15:P15)</f>
        <v>109</v>
      </c>
      <c r="R15" s="132" t="n">
        <f aca="false">VLOOKUP($B15,[1]DEN6!$G$2:$P$145,2,FALSE())</f>
        <v>23</v>
      </c>
      <c r="S15" s="34" t="n">
        <f aca="false">VLOOKUP($B15,[1]DEN6!$G$2:$P$145,3,FALSE())</f>
        <v>27</v>
      </c>
      <c r="T15" s="34" t="n">
        <f aca="false">VLOOKUP($B15,[1]DEN6!$G$2:$P$145,4,FALSE())</f>
        <v>18</v>
      </c>
      <c r="U15" s="34" t="n">
        <f aca="false">VLOOKUP($B15,[1]DEN6!$G$2:$P$145,5,FALSE())</f>
        <v>19</v>
      </c>
      <c r="V15" s="34" t="n">
        <f aca="false">VLOOKUP($B15,[1]DEN6!$G$2:$P$145,6,FALSE())</f>
        <v>21</v>
      </c>
      <c r="W15" s="34" t="n">
        <f aca="false">VLOOKUP($B15,[1]DEN6!$G$2:$P$145,7,FALSE())</f>
        <v>17</v>
      </c>
      <c r="X15" s="34" t="n">
        <f aca="false">VLOOKUP($B15,[1]DEN6!$G$2:$P$145,8,FALSE())</f>
        <v>15</v>
      </c>
      <c r="Y15" s="0" t="n">
        <f aca="false">VLOOKUP($B15,[1]DEN6!$G$2:$P$145,9,FALSE())</f>
        <v>23</v>
      </c>
      <c r="Z15" s="0"/>
      <c r="AA15" s="0"/>
      <c r="AB15" s="0"/>
      <c r="AC15" s="0"/>
      <c r="AD15" s="35" t="n">
        <f aca="false">SUM(R15:AC15)</f>
        <v>163</v>
      </c>
    </row>
    <row r="16" customFormat="false" ht="15.75" hidden="false" customHeight="true" outlineLevel="0" collapsed="false">
      <c r="A16" s="31" t="s">
        <v>62</v>
      </c>
      <c r="B16" s="31" t="s">
        <v>67</v>
      </c>
      <c r="C16" s="37"/>
      <c r="D16" s="33"/>
      <c r="E16" s="0" t="n">
        <f aca="false">VLOOKUP($B16,[1]NUM6!$G$2:$P$140,2,FALSE())</f>
        <v>23</v>
      </c>
      <c r="F16" s="0" t="n">
        <f aca="false">VLOOKUP($B16,[1]NUM6!$G$2:$P$140,3,FALSE())</f>
        <v>6</v>
      </c>
      <c r="G16" s="0" t="n">
        <f aca="false">VLOOKUP($B16,[1]NUM6!$G$2:$P$140,4,FALSE())</f>
        <v>20</v>
      </c>
      <c r="H16" s="0" t="n">
        <f aca="false">VLOOKUP($B16,[1]NUM6!$G$2:$P$140,5,FALSE())</f>
        <v>8</v>
      </c>
      <c r="I16" s="0" t="n">
        <f aca="false">VLOOKUP($B16,[1]NUM6!$G$2:$P$140,6,FALSE())</f>
        <v>6</v>
      </c>
      <c r="J16" s="0" t="n">
        <f aca="false">VLOOKUP($B16,[1]NUM6!$G$2:$P$140,7,FALSE())</f>
        <v>9</v>
      </c>
      <c r="K16" s="0" t="n">
        <f aca="false">VLOOKUP($B16,[1]NUM6!$G$2:$P$140,8,FALSE())</f>
        <v>16</v>
      </c>
      <c r="L16" s="0" t="n">
        <f aca="false">VLOOKUP($B16,[1]NUM6!$G$2:$P$140,9,FALSE())</f>
        <v>7</v>
      </c>
      <c r="M16" s="0"/>
      <c r="N16" s="0"/>
      <c r="O16" s="0"/>
      <c r="P16" s="0"/>
      <c r="Q16" s="35" t="n">
        <f aca="false">SUM(E16:P16)</f>
        <v>95</v>
      </c>
      <c r="R16" s="132" t="n">
        <f aca="false">VLOOKUP($B16,[1]DEN6!$G$2:$P$145,2,FALSE())</f>
        <v>33</v>
      </c>
      <c r="S16" s="34" t="n">
        <f aca="false">VLOOKUP($B16,[1]DEN6!$G$2:$P$145,3,FALSE())</f>
        <v>13</v>
      </c>
      <c r="T16" s="34" t="n">
        <f aca="false">VLOOKUP($B16,[1]DEN6!$G$2:$P$145,4,FALSE())</f>
        <v>29</v>
      </c>
      <c r="U16" s="34" t="n">
        <f aca="false">VLOOKUP($B16,[1]DEN6!$G$2:$P$145,5,FALSE())</f>
        <v>23</v>
      </c>
      <c r="V16" s="34" t="n">
        <f aca="false">VLOOKUP($B16,[1]DEN6!$G$2:$P$145,6,FALSE())</f>
        <v>19</v>
      </c>
      <c r="W16" s="34" t="n">
        <f aca="false">VLOOKUP($B16,[1]DEN6!$G$2:$P$145,7,FALSE())</f>
        <v>17</v>
      </c>
      <c r="X16" s="34" t="n">
        <f aca="false">VLOOKUP($B16,[1]DEN6!$G$2:$P$145,8,FALSE())</f>
        <v>31</v>
      </c>
      <c r="Y16" s="0" t="n">
        <f aca="false">VLOOKUP($B16,[1]DEN6!$G$2:$P$145,9,FALSE())</f>
        <v>18</v>
      </c>
      <c r="Z16" s="0"/>
      <c r="AA16" s="0"/>
      <c r="AB16" s="0"/>
      <c r="AC16" s="0"/>
      <c r="AD16" s="35" t="n">
        <f aca="false">SUM(R16:AC16)</f>
        <v>183</v>
      </c>
    </row>
    <row r="17" customFormat="false" ht="15.75" hidden="false" customHeight="true" outlineLevel="0" collapsed="false">
      <c r="A17" s="31" t="s">
        <v>62</v>
      </c>
      <c r="B17" s="31" t="s">
        <v>68</v>
      </c>
      <c r="C17" s="33"/>
      <c r="D17" s="33"/>
      <c r="E17" s="0" t="n">
        <f aca="false">VLOOKUP($B17,[1]NUM6!$G$2:$P$140,2,FALSE())</f>
        <v>13</v>
      </c>
      <c r="F17" s="0" t="n">
        <f aca="false">VLOOKUP($B17,[1]NUM6!$G$2:$P$140,3,FALSE())</f>
        <v>10</v>
      </c>
      <c r="G17" s="0" t="n">
        <f aca="false">VLOOKUP($B17,[1]NUM6!$G$2:$P$140,4,FALSE())</f>
        <v>11</v>
      </c>
      <c r="H17" s="0" t="n">
        <f aca="false">VLOOKUP($B17,[1]NUM6!$G$2:$P$140,5,FALSE())</f>
        <v>13</v>
      </c>
      <c r="I17" s="0" t="n">
        <f aca="false">VLOOKUP($B17,[1]NUM6!$G$2:$P$140,6,FALSE())</f>
        <v>17</v>
      </c>
      <c r="J17" s="0" t="n">
        <f aca="false">VLOOKUP($B17,[1]NUM6!$G$2:$P$140,7,FALSE())</f>
        <v>10</v>
      </c>
      <c r="K17" s="0" t="n">
        <f aca="false">VLOOKUP($B17,[1]NUM6!$G$2:$P$140,8,FALSE())</f>
        <v>14</v>
      </c>
      <c r="L17" s="0" t="n">
        <f aca="false">VLOOKUP($B17,[1]NUM6!$G$2:$P$140,9,FALSE())</f>
        <v>9</v>
      </c>
      <c r="M17" s="0"/>
      <c r="N17" s="0"/>
      <c r="O17" s="0"/>
      <c r="P17" s="0"/>
      <c r="Q17" s="35" t="n">
        <f aca="false">SUM(E17:P17)</f>
        <v>97</v>
      </c>
      <c r="R17" s="132" t="n">
        <f aca="false">VLOOKUP($B17,[1]DEN6!$G$2:$P$145,2,FALSE())</f>
        <v>32</v>
      </c>
      <c r="S17" s="34" t="n">
        <f aca="false">VLOOKUP($B17,[1]DEN6!$G$2:$P$145,3,FALSE())</f>
        <v>18</v>
      </c>
      <c r="T17" s="34" t="n">
        <f aca="false">VLOOKUP($B17,[1]DEN6!$G$2:$P$145,4,FALSE())</f>
        <v>25</v>
      </c>
      <c r="U17" s="34" t="n">
        <f aca="false">VLOOKUP($B17,[1]DEN6!$G$2:$P$145,5,FALSE())</f>
        <v>21</v>
      </c>
      <c r="V17" s="34" t="n">
        <f aca="false">VLOOKUP($B17,[1]DEN6!$G$2:$P$145,6,FALSE())</f>
        <v>28</v>
      </c>
      <c r="W17" s="34" t="n">
        <f aca="false">VLOOKUP($B17,[1]DEN6!$G$2:$P$145,7,FALSE())</f>
        <v>15</v>
      </c>
      <c r="X17" s="34" t="n">
        <f aca="false">VLOOKUP($B17,[1]DEN6!$G$2:$P$145,8,FALSE())</f>
        <v>30</v>
      </c>
      <c r="Y17" s="0" t="n">
        <f aca="false">VLOOKUP($B17,[1]DEN6!$G$2:$P$145,9,FALSE())</f>
        <v>21</v>
      </c>
      <c r="Z17" s="0"/>
      <c r="AA17" s="0"/>
      <c r="AB17" s="0"/>
      <c r="AC17" s="0"/>
      <c r="AD17" s="35" t="n">
        <f aca="false">SUM(R17:AC17)</f>
        <v>190</v>
      </c>
    </row>
    <row r="18" customFormat="false" ht="15.75" hidden="false" customHeight="true" outlineLevel="0" collapsed="false">
      <c r="A18" s="31" t="s">
        <v>62</v>
      </c>
      <c r="B18" s="31" t="s">
        <v>69</v>
      </c>
      <c r="C18" s="33"/>
      <c r="D18" s="33"/>
      <c r="E18" s="0" t="n">
        <f aca="false">VLOOKUP($B18,[1]NUM6!$G$2:$P$140,2,FALSE())</f>
        <v>0</v>
      </c>
      <c r="F18" s="0" t="n">
        <f aca="false">VLOOKUP($B18,[1]NUM6!$G$2:$P$140,3,FALSE())</f>
        <v>0</v>
      </c>
      <c r="G18" s="0" t="n">
        <f aca="false">VLOOKUP($B18,[1]NUM6!$G$2:$P$140,4,FALSE())</f>
        <v>2</v>
      </c>
      <c r="H18" s="0" t="n">
        <f aca="false">VLOOKUP($B18,[1]NUM6!$G$2:$P$140,5,FALSE())</f>
        <v>0</v>
      </c>
      <c r="I18" s="0" t="n">
        <f aca="false">VLOOKUP($B18,[1]NUM6!$G$2:$P$140,6,FALSE())</f>
        <v>2</v>
      </c>
      <c r="J18" s="0" t="n">
        <f aca="false">VLOOKUP($B18,[1]NUM6!$G$2:$P$140,7,FALSE())</f>
        <v>2</v>
      </c>
      <c r="K18" s="0" t="n">
        <f aca="false">VLOOKUP($B18,[1]NUM6!$G$2:$P$140,8,FALSE())</f>
        <v>4</v>
      </c>
      <c r="L18" s="0" t="n">
        <f aca="false">VLOOKUP($B18,[1]NUM6!$G$2:$P$140,9,FALSE())</f>
        <v>2</v>
      </c>
      <c r="M18" s="0"/>
      <c r="N18" s="0"/>
      <c r="O18" s="0"/>
      <c r="P18" s="0"/>
      <c r="Q18" s="35" t="n">
        <f aca="false">SUM(E18:P18)</f>
        <v>12</v>
      </c>
      <c r="R18" s="132" t="n">
        <f aca="false">VLOOKUP($B18,[1]DEN6!$G$2:$P$145,2,FALSE())</f>
        <v>0</v>
      </c>
      <c r="S18" s="34" t="n">
        <f aca="false">VLOOKUP($B18,[1]DEN6!$G$2:$P$145,3,FALSE())</f>
        <v>0</v>
      </c>
      <c r="T18" s="34" t="n">
        <f aca="false">VLOOKUP($B18,[1]DEN6!$G$2:$P$145,4,FALSE())</f>
        <v>2</v>
      </c>
      <c r="U18" s="34" t="n">
        <f aca="false">VLOOKUP($B18,[1]DEN6!$G$2:$P$145,5,FALSE())</f>
        <v>3</v>
      </c>
      <c r="V18" s="34" t="n">
        <f aca="false">VLOOKUP($B18,[1]DEN6!$G$2:$P$145,6,FALSE())</f>
        <v>3</v>
      </c>
      <c r="W18" s="34" t="n">
        <f aca="false">VLOOKUP($B18,[1]DEN6!$G$2:$P$145,7,FALSE())</f>
        <v>3</v>
      </c>
      <c r="X18" s="34" t="n">
        <f aca="false">VLOOKUP($B18,[1]DEN6!$G$2:$P$145,8,FALSE())</f>
        <v>5</v>
      </c>
      <c r="Y18" s="0" t="n">
        <f aca="false">VLOOKUP($B18,[1]DEN6!$G$2:$P$145,9,FALSE())</f>
        <v>2</v>
      </c>
      <c r="Z18" s="0"/>
      <c r="AA18" s="0"/>
      <c r="AB18" s="0"/>
      <c r="AC18" s="0"/>
      <c r="AD18" s="35" t="n">
        <f aca="false">SUM(R18:AC18)</f>
        <v>18</v>
      </c>
    </row>
    <row r="19" customFormat="false" ht="15.75" hidden="false" customHeight="true" outlineLevel="0" collapsed="false">
      <c r="A19" s="31" t="s">
        <v>62</v>
      </c>
      <c r="B19" s="31" t="s">
        <v>70</v>
      </c>
      <c r="C19" s="33"/>
      <c r="D19" s="33"/>
      <c r="E19" s="0" t="n">
        <f aca="false">VLOOKUP($B19,[1]NUM6!$G$2:$P$140,2,FALSE())</f>
        <v>0</v>
      </c>
      <c r="F19" s="0" t="n">
        <f aca="false">VLOOKUP($B19,[1]NUM6!$G$2:$P$140,3,FALSE())</f>
        <v>0</v>
      </c>
      <c r="G19" s="0" t="n">
        <f aca="false">VLOOKUP($B19,[1]NUM6!$G$2:$P$140,4,FALSE())</f>
        <v>0</v>
      </c>
      <c r="H19" s="0" t="str">
        <f aca="false">VLOOKUP($B19,[1]NUM6!$G$2:$P$140,5,FALSE())</f>
        <v/>
      </c>
      <c r="I19" s="0" t="n">
        <f aca="false">VLOOKUP($B19,[1]NUM6!$G$2:$P$140,6,FALSE())</f>
        <v>1</v>
      </c>
      <c r="J19" s="0" t="n">
        <f aca="false">VLOOKUP($B19,[1]NUM6!$G$2:$P$140,7,FALSE())</f>
        <v>0</v>
      </c>
      <c r="K19" s="0" t="n">
        <f aca="false">VLOOKUP($B19,[1]NUM6!$G$2:$P$140,8,FALSE())</f>
        <v>1</v>
      </c>
      <c r="L19" s="0" t="str">
        <f aca="false">VLOOKUP($B19,[1]NUM6!$G$2:$P$140,9,FALSE())</f>
        <v/>
      </c>
      <c r="M19" s="0"/>
      <c r="N19" s="0"/>
      <c r="O19" s="0"/>
      <c r="P19" s="0"/>
      <c r="Q19" s="35" t="n">
        <f aca="false">SUM(E19:P19)</f>
        <v>2</v>
      </c>
      <c r="R19" s="132" t="n">
        <f aca="false">VLOOKUP($B19,[1]DEN6!$G$2:$P$145,2,FALSE())</f>
        <v>0</v>
      </c>
      <c r="S19" s="34" t="n">
        <f aca="false">VLOOKUP($B19,[1]DEN6!$G$2:$P$145,3,FALSE())</f>
        <v>0</v>
      </c>
      <c r="T19" s="34" t="n">
        <f aca="false">VLOOKUP($B19,[1]DEN6!$G$2:$P$145,4,FALSE())</f>
        <v>0</v>
      </c>
      <c r="U19" s="34" t="str">
        <f aca="false">VLOOKUP($B19,[1]DEN6!$G$2:$P$145,5,FALSE())</f>
        <v/>
      </c>
      <c r="V19" s="34" t="n">
        <f aca="false">VLOOKUP($B19,[1]DEN6!$G$2:$P$145,6,FALSE())</f>
        <v>1</v>
      </c>
      <c r="W19" s="34" t="n">
        <f aca="false">VLOOKUP($B19,[1]DEN6!$G$2:$P$145,7,FALSE())</f>
        <v>0</v>
      </c>
      <c r="X19" s="34" t="n">
        <f aca="false">VLOOKUP($B19,[1]DEN6!$G$2:$P$145,8,FALSE())</f>
        <v>1</v>
      </c>
      <c r="Y19" s="0" t="str">
        <f aca="false">VLOOKUP($B19,[1]DEN6!$G$2:$P$145,9,FALSE())</f>
        <v/>
      </c>
      <c r="Z19" s="0"/>
      <c r="AA19" s="0"/>
      <c r="AB19" s="0"/>
      <c r="AC19" s="0"/>
      <c r="AD19" s="35" t="n">
        <f aca="false">SUM(R19:AC19)</f>
        <v>2</v>
      </c>
    </row>
    <row r="20" customFormat="false" ht="15.75" hidden="false" customHeight="true" outlineLevel="0" collapsed="false">
      <c r="A20" s="31" t="s">
        <v>62</v>
      </c>
      <c r="B20" s="31" t="s">
        <v>71</v>
      </c>
      <c r="C20" s="33"/>
      <c r="D20" s="33"/>
      <c r="E20" s="0" t="str">
        <f aca="false">VLOOKUP($B20,[1]NUM6!$G$2:$P$140,2,FALSE())</f>
        <v/>
      </c>
      <c r="F20" s="0" t="n">
        <f aca="false">VLOOKUP($B20,[1]NUM6!$G$2:$P$140,3,FALSE())</f>
        <v>4</v>
      </c>
      <c r="G20" s="0" t="str">
        <f aca="false">VLOOKUP($B20,[1]NUM6!$G$2:$P$140,4,FALSE())</f>
        <v/>
      </c>
      <c r="H20" s="0" t="n">
        <f aca="false">VLOOKUP($B20,[1]NUM6!$G$2:$P$140,5,FALSE())</f>
        <v>1</v>
      </c>
      <c r="I20" s="0" t="n">
        <f aca="false">VLOOKUP($B20,[1]NUM6!$G$2:$P$140,6,FALSE())</f>
        <v>0</v>
      </c>
      <c r="J20" s="0" t="str">
        <f aca="false">VLOOKUP($B20,[1]NUM6!$G$2:$P$140,7,FALSE())</f>
        <v/>
      </c>
      <c r="K20" s="0" t="str">
        <f aca="false">VLOOKUP($B20,[1]NUM6!$G$2:$P$140,8,FALSE())</f>
        <v/>
      </c>
      <c r="L20" s="0" t="str">
        <f aca="false">VLOOKUP($B20,[1]NUM6!$G$2:$P$140,9,FALSE())</f>
        <v/>
      </c>
      <c r="M20" s="0"/>
      <c r="N20" s="0"/>
      <c r="O20" s="0"/>
      <c r="P20" s="0"/>
      <c r="Q20" s="35" t="n">
        <f aca="false">SUM(E20:P20)</f>
        <v>5</v>
      </c>
      <c r="R20" s="132" t="str">
        <f aca="false">VLOOKUP($B20,[1]DEN6!$G$2:$P$145,2,FALSE())</f>
        <v/>
      </c>
      <c r="S20" s="34" t="n">
        <f aca="false">VLOOKUP($B20,[1]DEN6!$G$2:$P$145,3,FALSE())</f>
        <v>4</v>
      </c>
      <c r="T20" s="34" t="n">
        <f aca="false">VLOOKUP($B20,[1]DEN6!$G$2:$P$145,4,FALSE())</f>
        <v>0</v>
      </c>
      <c r="U20" s="34" t="n">
        <f aca="false">VLOOKUP($B20,[1]DEN6!$G$2:$P$145,5,FALSE())</f>
        <v>1</v>
      </c>
      <c r="V20" s="34" t="n">
        <f aca="false">VLOOKUP($B20,[1]DEN6!$G$2:$P$145,6,FALSE())</f>
        <v>2</v>
      </c>
      <c r="W20" s="34" t="n">
        <f aca="false">VLOOKUP($B20,[1]DEN6!$G$2:$P$145,7,FALSE())</f>
        <v>1</v>
      </c>
      <c r="X20" s="34" t="n">
        <f aca="false">VLOOKUP($B20,[1]DEN6!$G$2:$P$145,8,FALSE())</f>
        <v>0</v>
      </c>
      <c r="Y20" s="0" t="str">
        <f aca="false">VLOOKUP($B20,[1]DEN6!$G$2:$P$145,9,FALSE())</f>
        <v/>
      </c>
      <c r="Z20" s="0"/>
      <c r="AA20" s="0"/>
      <c r="AB20" s="0"/>
      <c r="AC20" s="0"/>
      <c r="AD20" s="35" t="n">
        <f aca="false">SUM(R20:AC20)</f>
        <v>8</v>
      </c>
    </row>
    <row r="21" customFormat="false" ht="15.75" hidden="false" customHeight="true" outlineLevel="0" collapsed="false">
      <c r="A21" s="31" t="s">
        <v>62</v>
      </c>
      <c r="B21" s="31" t="s">
        <v>72</v>
      </c>
      <c r="C21" s="38"/>
      <c r="D21" s="33"/>
      <c r="E21" s="0" t="n">
        <f aca="false">VLOOKUP($B21,[1]NUM6!$G$2:$P$140,2,FALSE())</f>
        <v>0</v>
      </c>
      <c r="F21" s="0" t="n">
        <f aca="false">VLOOKUP($B21,[1]NUM6!$G$2:$P$140,3,FALSE())</f>
        <v>1</v>
      </c>
      <c r="G21" s="0" t="n">
        <f aca="false">VLOOKUP($B21,[1]NUM6!$G$2:$P$140,4,FALSE())</f>
        <v>0</v>
      </c>
      <c r="H21" s="0" t="str">
        <f aca="false">VLOOKUP($B21,[1]NUM6!$G$2:$P$140,5,FALSE())</f>
        <v/>
      </c>
      <c r="I21" s="0" t="n">
        <f aca="false">VLOOKUP($B21,[1]NUM6!$G$2:$P$140,6,FALSE())</f>
        <v>2</v>
      </c>
      <c r="J21" s="0" t="n">
        <f aca="false">VLOOKUP($B21,[1]NUM6!$G$2:$P$140,7,FALSE())</f>
        <v>2</v>
      </c>
      <c r="K21" s="0" t="n">
        <f aca="false">VLOOKUP($B21,[1]NUM6!$G$2:$P$140,8,FALSE())</f>
        <v>2</v>
      </c>
      <c r="L21" s="0" t="n">
        <f aca="false">VLOOKUP($B21,[1]NUM6!$G$2:$P$140,9,FALSE())</f>
        <v>1</v>
      </c>
      <c r="M21" s="0"/>
      <c r="N21" s="0"/>
      <c r="O21" s="0"/>
      <c r="P21" s="0"/>
      <c r="Q21" s="35" t="n">
        <f aca="false">SUM(E21:P21)</f>
        <v>8</v>
      </c>
      <c r="R21" s="132" t="n">
        <f aca="false">VLOOKUP($B21,[1]DEN6!$G$2:$P$145,2,FALSE())</f>
        <v>0</v>
      </c>
      <c r="S21" s="34" t="n">
        <f aca="false">VLOOKUP($B21,[1]DEN6!$G$2:$P$145,3,FALSE())</f>
        <v>1</v>
      </c>
      <c r="T21" s="34" t="n">
        <f aca="false">VLOOKUP($B21,[1]DEN6!$G$2:$P$145,4,FALSE())</f>
        <v>0</v>
      </c>
      <c r="U21" s="34" t="n">
        <f aca="false">VLOOKUP($B21,[1]DEN6!$G$2:$P$145,5,FALSE())</f>
        <v>1</v>
      </c>
      <c r="V21" s="34" t="n">
        <f aca="false">VLOOKUP($B21,[1]DEN6!$G$2:$P$145,6,FALSE())</f>
        <v>2</v>
      </c>
      <c r="W21" s="34" t="n">
        <f aca="false">VLOOKUP($B21,[1]DEN6!$G$2:$P$145,7,FALSE())</f>
        <v>3</v>
      </c>
      <c r="X21" s="34" t="n">
        <f aca="false">VLOOKUP($B21,[1]DEN6!$G$2:$P$145,8,FALSE())</f>
        <v>2</v>
      </c>
      <c r="Y21" s="0" t="n">
        <f aca="false">VLOOKUP($B21,[1]DEN6!$G$2:$P$145,9,FALSE())</f>
        <v>1</v>
      </c>
      <c r="Z21" s="0"/>
      <c r="AA21" s="0"/>
      <c r="AB21" s="0"/>
      <c r="AC21" s="0"/>
      <c r="AD21" s="35" t="n">
        <f aca="false">SUM(R21:AC21)</f>
        <v>10</v>
      </c>
    </row>
    <row r="22" customFormat="false" ht="15.75" hidden="false" customHeight="true" outlineLevel="0" collapsed="false">
      <c r="A22" s="31" t="s">
        <v>62</v>
      </c>
      <c r="B22" s="31" t="s">
        <v>73</v>
      </c>
      <c r="C22" s="33"/>
      <c r="D22" s="33"/>
      <c r="E22" s="0" t="n">
        <f aca="false">VLOOKUP($B22,[1]NUM6!$G$2:$P$140,2,FALSE())</f>
        <v>3</v>
      </c>
      <c r="F22" s="0" t="n">
        <f aca="false">VLOOKUP($B22,[1]NUM6!$G$2:$P$140,3,FALSE())</f>
        <v>0</v>
      </c>
      <c r="G22" s="0" t="n">
        <f aca="false">VLOOKUP($B22,[1]NUM6!$G$2:$P$140,4,FALSE())</f>
        <v>0</v>
      </c>
      <c r="H22" s="0" t="n">
        <f aca="false">VLOOKUP($B22,[1]NUM6!$G$2:$P$140,5,FALSE())</f>
        <v>0</v>
      </c>
      <c r="I22" s="0" t="n">
        <f aca="false">VLOOKUP($B22,[1]NUM6!$G$2:$P$140,6,FALSE())</f>
        <v>0</v>
      </c>
      <c r="J22" s="0" t="n">
        <f aca="false">VLOOKUP($B22,[1]NUM6!$G$2:$P$140,7,FALSE())</f>
        <v>0</v>
      </c>
      <c r="K22" s="0" t="n">
        <f aca="false">VLOOKUP($B22,[1]NUM6!$G$2:$P$140,8,FALSE())</f>
        <v>3</v>
      </c>
      <c r="L22" s="0" t="n">
        <f aca="false">VLOOKUP($B22,[1]NUM6!$G$2:$P$140,9,FALSE())</f>
        <v>1</v>
      </c>
      <c r="M22" s="0"/>
      <c r="N22" s="0"/>
      <c r="O22" s="0"/>
      <c r="P22" s="0"/>
      <c r="Q22" s="35" t="n">
        <f aca="false">SUM(E22:P22)</f>
        <v>7</v>
      </c>
      <c r="R22" s="132" t="n">
        <f aca="false">VLOOKUP($B22,[1]DEN6!$G$2:$P$145,2,FALSE())</f>
        <v>4</v>
      </c>
      <c r="S22" s="34" t="n">
        <f aca="false">VLOOKUP($B22,[1]DEN6!$G$2:$P$145,3,FALSE())</f>
        <v>0</v>
      </c>
      <c r="T22" s="34" t="n">
        <f aca="false">VLOOKUP($B22,[1]DEN6!$G$2:$P$145,4,FALSE())</f>
        <v>1</v>
      </c>
      <c r="U22" s="34" t="n">
        <f aca="false">VLOOKUP($B22,[1]DEN6!$G$2:$P$145,5,FALSE())</f>
        <v>1</v>
      </c>
      <c r="V22" s="34" t="n">
        <f aca="false">VLOOKUP($B22,[1]DEN6!$G$2:$P$145,6,FALSE())</f>
        <v>2</v>
      </c>
      <c r="W22" s="34" t="n">
        <f aca="false">VLOOKUP($B22,[1]DEN6!$G$2:$P$145,7,FALSE())</f>
        <v>0</v>
      </c>
      <c r="X22" s="34" t="n">
        <f aca="false">VLOOKUP($B22,[1]DEN6!$G$2:$P$145,8,FALSE())</f>
        <v>3</v>
      </c>
      <c r="Y22" s="0" t="n">
        <f aca="false">VLOOKUP($B22,[1]DEN6!$G$2:$P$145,9,FALSE())</f>
        <v>1</v>
      </c>
      <c r="Z22" s="0"/>
      <c r="AA22" s="0"/>
      <c r="AB22" s="0"/>
      <c r="AC22" s="0"/>
      <c r="AD22" s="35" t="n">
        <f aca="false">SUM(R22:AC22)</f>
        <v>12</v>
      </c>
    </row>
    <row r="23" customFormat="false" ht="15.75" hidden="false" customHeight="true" outlineLevel="0" collapsed="false">
      <c r="A23" s="31" t="s">
        <v>62</v>
      </c>
      <c r="B23" s="31" t="s">
        <v>74</v>
      </c>
      <c r="C23" s="33"/>
      <c r="D23" s="33"/>
      <c r="E23" s="0" t="n">
        <f aca="false">VLOOKUP($B23,[1]NUM6!$G$2:$P$140,2,FALSE())</f>
        <v>1</v>
      </c>
      <c r="F23" s="0" t="str">
        <f aca="false">VLOOKUP($B23,[1]NUM6!$G$2:$P$140,3,FALSE())</f>
        <v/>
      </c>
      <c r="G23" s="0" t="n">
        <f aca="false">VLOOKUP($B23,[1]NUM6!$G$2:$P$140,4,FALSE())</f>
        <v>1</v>
      </c>
      <c r="H23" s="0" t="n">
        <f aca="false">VLOOKUP($B23,[1]NUM6!$G$2:$P$140,5,FALSE())</f>
        <v>1</v>
      </c>
      <c r="I23" s="0" t="str">
        <f aca="false">VLOOKUP($B23,[1]NUM6!$G$2:$P$140,6,FALSE())</f>
        <v/>
      </c>
      <c r="J23" s="0" t="n">
        <f aca="false">VLOOKUP($B23,[1]NUM6!$G$2:$P$140,7,FALSE())</f>
        <v>0</v>
      </c>
      <c r="K23" s="0" t="n">
        <f aca="false">VLOOKUP($B23,[1]NUM6!$G$2:$P$140,8,FALSE())</f>
        <v>1</v>
      </c>
      <c r="L23" s="0" t="n">
        <f aca="false">VLOOKUP($B23,[1]NUM6!$G$2:$P$140,9,FALSE())</f>
        <v>3</v>
      </c>
      <c r="M23" s="0"/>
      <c r="N23" s="0"/>
      <c r="O23" s="0"/>
      <c r="P23" s="0"/>
      <c r="Q23" s="35" t="n">
        <f aca="false">SUM(E23:P23)</f>
        <v>7</v>
      </c>
      <c r="R23" s="132" t="n">
        <f aca="false">VLOOKUP($B23,[1]DEN6!$G$2:$P$145,2,FALSE())</f>
        <v>2</v>
      </c>
      <c r="S23" s="34" t="n">
        <f aca="false">VLOOKUP($B23,[1]DEN6!$G$2:$P$145,3,FALSE())</f>
        <v>0</v>
      </c>
      <c r="T23" s="34" t="n">
        <f aca="false">VLOOKUP($B23,[1]DEN6!$G$2:$P$145,4,FALSE())</f>
        <v>2</v>
      </c>
      <c r="U23" s="34" t="n">
        <f aca="false">VLOOKUP($B23,[1]DEN6!$G$2:$P$145,5,FALSE())</f>
        <v>2</v>
      </c>
      <c r="V23" s="34" t="n">
        <f aca="false">VLOOKUP($B23,[1]DEN6!$G$2:$P$145,6,FALSE())</f>
        <v>0</v>
      </c>
      <c r="W23" s="34" t="n">
        <f aca="false">VLOOKUP($B23,[1]DEN6!$G$2:$P$145,7,FALSE())</f>
        <v>0</v>
      </c>
      <c r="X23" s="34" t="n">
        <f aca="false">VLOOKUP($B23,[1]DEN6!$G$2:$P$145,8,FALSE())</f>
        <v>1</v>
      </c>
      <c r="Y23" s="0" t="n">
        <f aca="false">VLOOKUP($B23,[1]DEN6!$G$2:$P$145,9,FALSE())</f>
        <v>4</v>
      </c>
      <c r="Z23" s="0"/>
      <c r="AA23" s="0"/>
      <c r="AB23" s="0"/>
      <c r="AC23" s="0"/>
      <c r="AD23" s="35" t="n">
        <f aca="false">SUM(R23:AC23)</f>
        <v>11</v>
      </c>
    </row>
    <row r="24" customFormat="false" ht="15.75" hidden="false" customHeight="true" outlineLevel="0" collapsed="false">
      <c r="A24" s="31" t="s">
        <v>62</v>
      </c>
      <c r="B24" s="31" t="s">
        <v>75</v>
      </c>
      <c r="C24" s="33"/>
      <c r="D24" s="33"/>
      <c r="E24" s="0" t="str">
        <f aca="false">VLOOKUP($B24,[1]NUM6!$G$2:$P$140,2,FALSE())</f>
        <v/>
      </c>
      <c r="F24" s="0" t="n">
        <f aca="false">VLOOKUP($B24,[1]NUM6!$G$2:$P$140,3,FALSE())</f>
        <v>3</v>
      </c>
      <c r="G24" s="0" t="n">
        <f aca="false">VLOOKUP($B24,[1]NUM6!$G$2:$P$140,4,FALSE())</f>
        <v>2</v>
      </c>
      <c r="H24" s="0" t="n">
        <f aca="false">VLOOKUP($B24,[1]NUM6!$G$2:$P$140,5,FALSE())</f>
        <v>2</v>
      </c>
      <c r="I24" s="0" t="n">
        <f aca="false">VLOOKUP($B24,[1]NUM6!$G$2:$P$140,6,FALSE())</f>
        <v>4</v>
      </c>
      <c r="J24" s="0" t="n">
        <f aca="false">VLOOKUP($B24,[1]NUM6!$G$2:$P$140,7,FALSE())</f>
        <v>3</v>
      </c>
      <c r="K24" s="0" t="n">
        <f aca="false">VLOOKUP($B24,[1]NUM6!$G$2:$P$140,8,FALSE())</f>
        <v>3</v>
      </c>
      <c r="L24" s="0" t="n">
        <f aca="false">VLOOKUP($B24,[1]NUM6!$G$2:$P$140,9,FALSE())</f>
        <v>1</v>
      </c>
      <c r="M24" s="0"/>
      <c r="N24" s="0"/>
      <c r="O24" s="0"/>
      <c r="P24" s="0"/>
      <c r="Q24" s="35" t="n">
        <f aca="false">SUM(E24:P24)</f>
        <v>18</v>
      </c>
      <c r="R24" s="132" t="n">
        <f aca="false">VLOOKUP($B24,[1]DEN6!$G$2:$P$145,2,FALSE())</f>
        <v>0</v>
      </c>
      <c r="S24" s="34" t="n">
        <f aca="false">VLOOKUP($B24,[1]DEN6!$G$2:$P$145,3,FALSE())</f>
        <v>3</v>
      </c>
      <c r="T24" s="34" t="n">
        <f aca="false">VLOOKUP($B24,[1]DEN6!$G$2:$P$145,4,FALSE())</f>
        <v>2</v>
      </c>
      <c r="U24" s="34" t="n">
        <f aca="false">VLOOKUP($B24,[1]DEN6!$G$2:$P$145,5,FALSE())</f>
        <v>3</v>
      </c>
      <c r="V24" s="34" t="n">
        <f aca="false">VLOOKUP($B24,[1]DEN6!$G$2:$P$145,6,FALSE())</f>
        <v>6</v>
      </c>
      <c r="W24" s="34" t="n">
        <f aca="false">VLOOKUP($B24,[1]DEN6!$G$2:$P$145,7,FALSE())</f>
        <v>5</v>
      </c>
      <c r="X24" s="34" t="n">
        <f aca="false">VLOOKUP($B24,[1]DEN6!$G$2:$P$145,8,FALSE())</f>
        <v>4</v>
      </c>
      <c r="Y24" s="0" t="n">
        <f aca="false">VLOOKUP($B24,[1]DEN6!$G$2:$P$145,9,FALSE())</f>
        <v>3</v>
      </c>
      <c r="Z24" s="0"/>
      <c r="AA24" s="0"/>
      <c r="AB24" s="0"/>
      <c r="AC24" s="0"/>
      <c r="AD24" s="35" t="n">
        <f aca="false">SUM(R24:AC24)</f>
        <v>26</v>
      </c>
    </row>
    <row r="25" customFormat="false" ht="15.75" hidden="false" customHeight="true" outlineLevel="0" collapsed="false">
      <c r="A25" s="39" t="s">
        <v>228</v>
      </c>
      <c r="B25" s="39"/>
      <c r="C25" s="40" t="n">
        <f aca="false">+D25/'Metas Muni'!N6</f>
        <v>0.976612930172935</v>
      </c>
      <c r="D25" s="41" t="n">
        <f aca="false">+Q25/AD25</f>
        <v>0.584014532243415</v>
      </c>
      <c r="E25" s="95" t="n">
        <f aca="false">SUM(E12:E24)</f>
        <v>77</v>
      </c>
      <c r="F25" s="95" t="n">
        <f aca="false">SUM(F12:F24)</f>
        <v>84</v>
      </c>
      <c r="G25" s="95" t="n">
        <f aca="false">SUM(G12:G24)</f>
        <v>87</v>
      </c>
      <c r="H25" s="95" t="n">
        <f aca="false">SUM(H12:H24)</f>
        <v>68</v>
      </c>
      <c r="I25" s="95" t="n">
        <f aca="false">SUM(I12:I24)</f>
        <v>89</v>
      </c>
      <c r="J25" s="95" t="n">
        <f aca="false">SUM(J12:J24)</f>
        <v>74</v>
      </c>
      <c r="K25" s="95" t="n">
        <f aca="false">SUM(K12:K24)</f>
        <v>94</v>
      </c>
      <c r="L25" s="95" t="n">
        <f aca="false">SUM(L12:L24)</f>
        <v>70</v>
      </c>
      <c r="M25" s="95" t="n">
        <f aca="false">SUM(M12:M24)</f>
        <v>0</v>
      </c>
      <c r="N25" s="95" t="n">
        <f aca="false">SUM(N12:N24)</f>
        <v>0</v>
      </c>
      <c r="O25" s="95" t="n">
        <f aca="false">SUM(O12:O24)</f>
        <v>0</v>
      </c>
      <c r="P25" s="95" t="n">
        <f aca="false">SUM(P12:P24)</f>
        <v>0</v>
      </c>
      <c r="Q25" s="115" t="n">
        <f aca="false">SUM(Q12:Q24)</f>
        <v>643</v>
      </c>
      <c r="R25" s="133" t="n">
        <f aca="false">SUM(R12:R24)</f>
        <v>140</v>
      </c>
      <c r="S25" s="134" t="n">
        <f aca="false">SUM(S12:S24)</f>
        <v>142</v>
      </c>
      <c r="T25" s="110" t="n">
        <f aca="false">SUM(T12:T24)</f>
        <v>147</v>
      </c>
      <c r="U25" s="110" t="n">
        <f aca="false">SUM(U12:U24)</f>
        <v>124</v>
      </c>
      <c r="V25" s="110" t="n">
        <f aca="false">SUM(V12:V24)</f>
        <v>152</v>
      </c>
      <c r="W25" s="110" t="n">
        <f aca="false">SUM(W12:W24)</f>
        <v>113</v>
      </c>
      <c r="X25" s="95" t="n">
        <f aca="false">SUM(X12:X24)</f>
        <v>152</v>
      </c>
      <c r="Y25" s="95" t="n">
        <f aca="false">SUM(Y12:Y24)</f>
        <v>131</v>
      </c>
      <c r="Z25" s="95" t="n">
        <f aca="false">SUM(Z12:Z24)</f>
        <v>0</v>
      </c>
      <c r="AA25" s="95" t="n">
        <f aca="false">SUM(AA12:AA24)</f>
        <v>0</v>
      </c>
      <c r="AB25" s="95" t="n">
        <f aca="false">SUM(AB12:AB24)</f>
        <v>0</v>
      </c>
      <c r="AC25" s="95" t="n">
        <f aca="false">SUM(AC12:AC24)</f>
        <v>0</v>
      </c>
      <c r="AD25" s="115" t="n">
        <f aca="false">SUM(AD12:AD24)</f>
        <v>1101</v>
      </c>
      <c r="AE25" s="51"/>
    </row>
    <row r="26" customFormat="false" ht="15.75" hidden="false" customHeight="false" outlineLevel="0" collapsed="false">
      <c r="A26" s="31" t="s">
        <v>77</v>
      </c>
      <c r="B26" s="31" t="s">
        <v>78</v>
      </c>
      <c r="C26" s="33"/>
      <c r="D26" s="33"/>
      <c r="E26" s="135" t="n">
        <f aca="false">VLOOKUP($B26,[1]NUM6!$G$2:$P$140,2,FALSE())</f>
        <v>12</v>
      </c>
      <c r="F26" s="135" t="n">
        <f aca="false">VLOOKUP($B26,[1]NUM6!$G$2:$P$140,3,FALSE())</f>
        <v>10</v>
      </c>
      <c r="G26" s="135" t="n">
        <f aca="false">VLOOKUP($B26,[1]NUM6!$G$2:$P$140,4,FALSE())</f>
        <v>16</v>
      </c>
      <c r="H26" s="135" t="n">
        <f aca="false">VLOOKUP($B26,[1]NUM6!$G$2:$P$140,5,FALSE())</f>
        <v>7</v>
      </c>
      <c r="I26" s="135" t="n">
        <f aca="false">VLOOKUP($B26,[1]NUM6!$G$2:$P$140,6,FALSE())</f>
        <v>12</v>
      </c>
      <c r="J26" s="135" t="n">
        <f aca="false">VLOOKUP($B26,[1]NUM6!$G$2:$P$140,7,FALSE())</f>
        <v>17</v>
      </c>
      <c r="K26" s="34" t="n">
        <f aca="false">VLOOKUP($B26,[1]NUM6!$G$2:$P$140,8,FALSE())</f>
        <v>11</v>
      </c>
      <c r="L26" s="0" t="n">
        <f aca="false">VLOOKUP($B26,[1]NUM6!$G$2:$P$140,9,FALSE())</f>
        <v>12</v>
      </c>
      <c r="M26" s="0"/>
      <c r="N26" s="0"/>
      <c r="O26" s="0"/>
      <c r="P26" s="0"/>
      <c r="Q26" s="35" t="n">
        <f aca="false">SUM(E26:P26)</f>
        <v>97</v>
      </c>
      <c r="R26" s="132" t="n">
        <f aca="false">VLOOKUP($B26,[1]DEN6!$G$2:$P$145,2,FALSE())</f>
        <v>20</v>
      </c>
      <c r="S26" s="135" t="n">
        <f aca="false">VLOOKUP($B26,[1]DEN6!$G$2:$P$145,3,FALSE())</f>
        <v>22</v>
      </c>
      <c r="T26" s="135" t="n">
        <f aca="false">VLOOKUP($B26,[1]DEN6!$G$2:$P$145,4,FALSE())</f>
        <v>36</v>
      </c>
      <c r="U26" s="135" t="n">
        <f aca="false">VLOOKUP($B26,[1]DEN6!$G$2:$P$145,5,FALSE())</f>
        <v>15</v>
      </c>
      <c r="V26" s="135" t="n">
        <f aca="false">VLOOKUP($B26,[1]DEN6!$G$2:$P$145,6,FALSE())</f>
        <v>23</v>
      </c>
      <c r="W26" s="135" t="n">
        <f aca="false">VLOOKUP($B26,[1]DEN6!$G$2:$P$145,7,FALSE())</f>
        <v>31</v>
      </c>
      <c r="X26" s="34" t="n">
        <f aca="false">VLOOKUP($B26,[1]DEN6!$G$2:$P$145,8,FALSE())</f>
        <v>23</v>
      </c>
      <c r="Y26" s="0" t="n">
        <f aca="false">VLOOKUP($B26,[1]DEN6!$G$2:$P$145,9,FALSE())</f>
        <v>25</v>
      </c>
      <c r="Z26" s="0"/>
      <c r="AA26" s="0"/>
      <c r="AB26" s="0"/>
      <c r="AC26" s="0"/>
      <c r="AD26" s="35" t="n">
        <f aca="false">SUM(R26:AC26)</f>
        <v>195</v>
      </c>
    </row>
    <row r="27" customFormat="false" ht="15.75" hidden="false" customHeight="false" outlineLevel="0" collapsed="false">
      <c r="A27" s="31" t="s">
        <v>77</v>
      </c>
      <c r="B27" s="31" t="s">
        <v>79</v>
      </c>
      <c r="C27" s="33"/>
      <c r="D27" s="33"/>
      <c r="E27" s="135" t="n">
        <f aca="false">VLOOKUP($B27,[1]NUM6!$G$2:$P$140,2,FALSE())</f>
        <v>9</v>
      </c>
      <c r="F27" s="135" t="n">
        <f aca="false">VLOOKUP($B27,[1]NUM6!$G$2:$P$140,3,FALSE())</f>
        <v>10</v>
      </c>
      <c r="G27" s="135" t="n">
        <f aca="false">VLOOKUP($B27,[1]NUM6!$G$2:$P$140,4,FALSE())</f>
        <v>13</v>
      </c>
      <c r="H27" s="135" t="n">
        <f aca="false">VLOOKUP($B27,[1]NUM6!$G$2:$P$140,5,FALSE())</f>
        <v>10</v>
      </c>
      <c r="I27" s="135" t="n">
        <f aca="false">VLOOKUP($B27,[1]NUM6!$G$2:$P$140,6,FALSE())</f>
        <v>11</v>
      </c>
      <c r="J27" s="135" t="n">
        <f aca="false">VLOOKUP($B27,[1]NUM6!$G$2:$P$140,7,FALSE())</f>
        <v>11</v>
      </c>
      <c r="K27" s="34" t="n">
        <f aca="false">VLOOKUP($B27,[1]NUM6!$G$2:$P$140,8,FALSE())</f>
        <v>8</v>
      </c>
      <c r="L27" s="0" t="n">
        <f aca="false">VLOOKUP($B27,[1]NUM6!$G$2:$P$140,9,FALSE())</f>
        <v>11</v>
      </c>
      <c r="M27" s="0"/>
      <c r="N27" s="0"/>
      <c r="O27" s="0"/>
      <c r="P27" s="0"/>
      <c r="Q27" s="35" t="n">
        <f aca="false">SUM(E27:P27)</f>
        <v>83</v>
      </c>
      <c r="R27" s="132" t="n">
        <f aca="false">VLOOKUP($B27,[1]DEN6!$G$2:$P$145,2,FALSE())</f>
        <v>29</v>
      </c>
      <c r="S27" s="34" t="n">
        <f aca="false">VLOOKUP($B27,[1]DEN6!$G$2:$P$145,3,FALSE())</f>
        <v>25</v>
      </c>
      <c r="T27" s="34" t="n">
        <f aca="false">VLOOKUP($B27,[1]DEN6!$G$2:$P$145,4,FALSE())</f>
        <v>29</v>
      </c>
      <c r="U27" s="34" t="n">
        <f aca="false">VLOOKUP($B27,[1]DEN6!$G$2:$P$145,5,FALSE())</f>
        <v>20</v>
      </c>
      <c r="V27" s="34" t="n">
        <f aca="false">VLOOKUP($B27,[1]DEN6!$G$2:$P$145,6,FALSE())</f>
        <v>22</v>
      </c>
      <c r="W27" s="34" t="n">
        <f aca="false">VLOOKUP($B27,[1]DEN6!$G$2:$P$145,7,FALSE())</f>
        <v>18</v>
      </c>
      <c r="X27" s="34" t="n">
        <f aca="false">VLOOKUP($B27,[1]DEN6!$G$2:$P$145,8,FALSE())</f>
        <v>22</v>
      </c>
      <c r="Y27" s="0" t="n">
        <f aca="false">VLOOKUP($B27,[1]DEN6!$G$2:$P$145,9,FALSE())</f>
        <v>26</v>
      </c>
      <c r="Z27" s="0"/>
      <c r="AA27" s="0"/>
      <c r="AB27" s="0"/>
      <c r="AC27" s="0"/>
      <c r="AD27" s="35" t="n">
        <f aca="false">SUM(R27:AC27)</f>
        <v>191</v>
      </c>
    </row>
    <row r="28" customFormat="false" ht="15.75" hidden="false" customHeight="false" outlineLevel="0" collapsed="false">
      <c r="A28" s="31" t="s">
        <v>77</v>
      </c>
      <c r="B28" s="31" t="s">
        <v>80</v>
      </c>
      <c r="C28" s="33"/>
      <c r="D28" s="33"/>
      <c r="E28" s="135" t="n">
        <f aca="false">VLOOKUP($B28,[1]NUM6!$G$2:$P$140,2,FALSE())</f>
        <v>21</v>
      </c>
      <c r="F28" s="135" t="n">
        <f aca="false">VLOOKUP($B28,[1]NUM6!$G$2:$P$140,3,FALSE())</f>
        <v>39</v>
      </c>
      <c r="G28" s="135" t="n">
        <f aca="false">VLOOKUP($B28,[1]NUM6!$G$2:$P$140,4,FALSE())</f>
        <v>22</v>
      </c>
      <c r="H28" s="135" t="n">
        <f aca="false">VLOOKUP($B28,[1]NUM6!$G$2:$P$140,5,FALSE())</f>
        <v>28</v>
      </c>
      <c r="I28" s="135" t="n">
        <f aca="false">VLOOKUP($B28,[1]NUM6!$G$2:$P$140,6,FALSE())</f>
        <v>28</v>
      </c>
      <c r="J28" s="135" t="n">
        <f aca="false">VLOOKUP($B28,[1]NUM6!$G$2:$P$140,7,FALSE())</f>
        <v>28</v>
      </c>
      <c r="K28" s="34" t="n">
        <f aca="false">VLOOKUP($B28,[1]NUM6!$G$2:$P$140,8,FALSE())</f>
        <v>26</v>
      </c>
      <c r="L28" s="0" t="n">
        <f aca="false">VLOOKUP($B28,[1]NUM6!$G$2:$P$140,9,FALSE())</f>
        <v>21</v>
      </c>
      <c r="M28" s="0"/>
      <c r="N28" s="0"/>
      <c r="O28" s="0"/>
      <c r="P28" s="0"/>
      <c r="Q28" s="35" t="n">
        <f aca="false">SUM(E28:P28)</f>
        <v>213</v>
      </c>
      <c r="R28" s="132" t="n">
        <f aca="false">VLOOKUP($B28,[1]DEN6!$G$2:$P$145,2,FALSE())</f>
        <v>35</v>
      </c>
      <c r="S28" s="34" t="n">
        <f aca="false">VLOOKUP($B28,[1]DEN6!$G$2:$P$145,3,FALSE())</f>
        <v>53</v>
      </c>
      <c r="T28" s="34" t="n">
        <f aca="false">VLOOKUP($B28,[1]DEN6!$G$2:$P$145,4,FALSE())</f>
        <v>51</v>
      </c>
      <c r="U28" s="34" t="n">
        <f aca="false">VLOOKUP($B28,[1]DEN6!$G$2:$P$145,5,FALSE())</f>
        <v>55</v>
      </c>
      <c r="V28" s="34" t="n">
        <f aca="false">VLOOKUP($B28,[1]DEN6!$G$2:$P$145,6,FALSE())</f>
        <v>39</v>
      </c>
      <c r="W28" s="34" t="n">
        <f aca="false">VLOOKUP($B28,[1]DEN6!$G$2:$P$145,7,FALSE())</f>
        <v>44</v>
      </c>
      <c r="X28" s="34" t="n">
        <f aca="false">VLOOKUP($B28,[1]DEN6!$G$2:$P$145,8,FALSE())</f>
        <v>43</v>
      </c>
      <c r="Y28" s="0" t="n">
        <f aca="false">VLOOKUP($B28,[1]DEN6!$G$2:$P$145,9,FALSE())</f>
        <v>28</v>
      </c>
      <c r="Z28" s="0"/>
      <c r="AA28" s="0"/>
      <c r="AB28" s="0"/>
      <c r="AC28" s="0"/>
      <c r="AD28" s="35" t="n">
        <f aca="false">SUM(R28:AC28)</f>
        <v>348</v>
      </c>
    </row>
    <row r="29" customFormat="false" ht="15.75" hidden="false" customHeight="false" outlineLevel="0" collapsed="false">
      <c r="A29" s="31" t="s">
        <v>77</v>
      </c>
      <c r="B29" s="31" t="s">
        <v>81</v>
      </c>
      <c r="C29" s="33"/>
      <c r="D29" s="33"/>
      <c r="E29" s="135" t="n">
        <f aca="false">VLOOKUP($B29,[1]NUM6!$G$2:$P$140,2,FALSE())</f>
        <v>7</v>
      </c>
      <c r="F29" s="135" t="n">
        <f aca="false">VLOOKUP($B29,[1]NUM6!$G$2:$P$140,3,FALSE())</f>
        <v>2</v>
      </c>
      <c r="G29" s="135" t="n">
        <f aca="false">VLOOKUP($B29,[1]NUM6!$G$2:$P$140,4,FALSE())</f>
        <v>3</v>
      </c>
      <c r="H29" s="135" t="n">
        <f aca="false">VLOOKUP($B29,[1]NUM6!$G$2:$P$140,5,FALSE())</f>
        <v>3</v>
      </c>
      <c r="I29" s="135" t="n">
        <f aca="false">VLOOKUP($B29,[1]NUM6!$G$2:$P$140,6,FALSE())</f>
        <v>2</v>
      </c>
      <c r="J29" s="135" t="n">
        <f aca="false">VLOOKUP($B29,[1]NUM6!$G$2:$P$140,7,FALSE())</f>
        <v>0</v>
      </c>
      <c r="K29" s="34" t="n">
        <f aca="false">VLOOKUP($B29,[1]NUM6!$G$2:$P$140,8,FALSE())</f>
        <v>3</v>
      </c>
      <c r="L29" s="0" t="n">
        <f aca="false">VLOOKUP($B29,[1]NUM6!$G$2:$P$140,9,FALSE())</f>
        <v>1</v>
      </c>
      <c r="M29" s="0"/>
      <c r="N29" s="0"/>
      <c r="O29" s="0"/>
      <c r="P29" s="0"/>
      <c r="Q29" s="35" t="n">
        <f aca="false">SUM(E29:P29)</f>
        <v>21</v>
      </c>
      <c r="R29" s="132" t="n">
        <f aca="false">VLOOKUP($B29,[1]DEN6!$G$2:$P$145,2,FALSE())</f>
        <v>8</v>
      </c>
      <c r="S29" s="34" t="n">
        <f aca="false">VLOOKUP($B29,[1]DEN6!$G$2:$P$145,3,FALSE())</f>
        <v>7</v>
      </c>
      <c r="T29" s="34" t="n">
        <f aca="false">VLOOKUP($B29,[1]DEN6!$G$2:$P$145,4,FALSE())</f>
        <v>9</v>
      </c>
      <c r="U29" s="34" t="n">
        <f aca="false">VLOOKUP($B29,[1]DEN6!$G$2:$P$145,5,FALSE())</f>
        <v>6</v>
      </c>
      <c r="V29" s="34" t="n">
        <f aca="false">VLOOKUP($B29,[1]DEN6!$G$2:$P$145,6,FALSE())</f>
        <v>4</v>
      </c>
      <c r="W29" s="34" t="n">
        <f aca="false">VLOOKUP($B29,[1]DEN6!$G$2:$P$145,7,FALSE())</f>
        <v>2</v>
      </c>
      <c r="X29" s="34" t="n">
        <f aca="false">VLOOKUP($B29,[1]DEN6!$G$2:$P$145,8,FALSE())</f>
        <v>5</v>
      </c>
      <c r="Y29" s="0" t="n">
        <f aca="false">VLOOKUP($B29,[1]DEN6!$G$2:$P$145,9,FALSE())</f>
        <v>3</v>
      </c>
      <c r="Z29" s="0"/>
      <c r="AA29" s="0"/>
      <c r="AB29" s="0"/>
      <c r="AC29" s="0"/>
      <c r="AD29" s="35" t="n">
        <f aca="false">SUM(R29:AC29)</f>
        <v>44</v>
      </c>
    </row>
    <row r="30" customFormat="false" ht="15.75" hidden="false" customHeight="false" outlineLevel="0" collapsed="false">
      <c r="A30" s="31" t="s">
        <v>77</v>
      </c>
      <c r="B30" s="31" t="s">
        <v>82</v>
      </c>
      <c r="C30" s="33"/>
      <c r="D30" s="33"/>
      <c r="E30" s="135" t="n">
        <f aca="false">VLOOKUP($B30,[1]NUM6!$G$2:$P$140,2,FALSE())</f>
        <v>14</v>
      </c>
      <c r="F30" s="135" t="n">
        <f aca="false">VLOOKUP($B30,[1]NUM6!$G$2:$P$140,3,FALSE())</f>
        <v>14</v>
      </c>
      <c r="G30" s="135" t="n">
        <f aca="false">VLOOKUP($B30,[1]NUM6!$G$2:$P$140,4,FALSE())</f>
        <v>17</v>
      </c>
      <c r="H30" s="135" t="n">
        <f aca="false">VLOOKUP($B30,[1]NUM6!$G$2:$P$140,5,FALSE())</f>
        <v>10</v>
      </c>
      <c r="I30" s="135" t="n">
        <f aca="false">VLOOKUP($B30,[1]NUM6!$G$2:$P$140,6,FALSE())</f>
        <v>12</v>
      </c>
      <c r="J30" s="135" t="n">
        <f aca="false">VLOOKUP($B30,[1]NUM6!$G$2:$P$140,7,FALSE())</f>
        <v>10</v>
      </c>
      <c r="K30" s="34" t="n">
        <f aca="false">VLOOKUP($B30,[1]NUM6!$G$2:$P$140,8,FALSE())</f>
        <v>8</v>
      </c>
      <c r="L30" s="0" t="n">
        <f aca="false">VLOOKUP($B30,[1]NUM6!$G$2:$P$140,9,FALSE())</f>
        <v>7</v>
      </c>
      <c r="M30" s="0"/>
      <c r="N30" s="0"/>
      <c r="O30" s="0"/>
      <c r="P30" s="0"/>
      <c r="Q30" s="35" t="n">
        <f aca="false">SUM(E30:P30)</f>
        <v>92</v>
      </c>
      <c r="R30" s="132" t="n">
        <f aca="false">VLOOKUP($B30,[1]DEN6!$G$2:$P$145,2,FALSE())</f>
        <v>26</v>
      </c>
      <c r="S30" s="34" t="n">
        <f aca="false">VLOOKUP($B30,[1]DEN6!$G$2:$P$145,3,FALSE())</f>
        <v>21</v>
      </c>
      <c r="T30" s="34" t="n">
        <f aca="false">VLOOKUP($B30,[1]DEN6!$G$2:$P$145,4,FALSE())</f>
        <v>35</v>
      </c>
      <c r="U30" s="34" t="n">
        <f aca="false">VLOOKUP($B30,[1]DEN6!$G$2:$P$145,5,FALSE())</f>
        <v>20</v>
      </c>
      <c r="V30" s="34" t="n">
        <f aca="false">VLOOKUP($B30,[1]DEN6!$G$2:$P$145,6,FALSE())</f>
        <v>28</v>
      </c>
      <c r="W30" s="34" t="n">
        <f aca="false">VLOOKUP($B30,[1]DEN6!$G$2:$P$145,7,FALSE())</f>
        <v>21</v>
      </c>
      <c r="X30" s="34" t="n">
        <f aca="false">VLOOKUP($B30,[1]DEN6!$G$2:$P$145,8,FALSE())</f>
        <v>16</v>
      </c>
      <c r="Y30" s="0" t="n">
        <f aca="false">VLOOKUP($B30,[1]DEN6!$G$2:$P$145,9,FALSE())</f>
        <v>17</v>
      </c>
      <c r="Z30" s="0"/>
      <c r="AA30" s="0"/>
      <c r="AB30" s="0"/>
      <c r="AC30" s="0"/>
      <c r="AD30" s="35" t="n">
        <f aca="false">SUM(R30:AC30)</f>
        <v>184</v>
      </c>
    </row>
    <row r="31" customFormat="false" ht="15.75" hidden="false" customHeight="false" outlineLevel="0" collapsed="false">
      <c r="A31" s="31" t="s">
        <v>77</v>
      </c>
      <c r="B31" s="31" t="s">
        <v>83</v>
      </c>
      <c r="C31" s="33"/>
      <c r="D31" s="33"/>
      <c r="E31" s="135" t="n">
        <f aca="false">VLOOKUP($B31,[1]NUM6!$G$2:$P$140,2,FALSE())</f>
        <v>0</v>
      </c>
      <c r="F31" s="135" t="str">
        <f aca="false">VLOOKUP($B31,[1]NUM6!$G$2:$P$140,3,FALSE())</f>
        <v/>
      </c>
      <c r="G31" s="135" t="n">
        <f aca="false">VLOOKUP($B31,[1]NUM6!$G$2:$P$140,4,FALSE())</f>
        <v>0</v>
      </c>
      <c r="H31" s="135" t="n">
        <f aca="false">VLOOKUP($B31,[1]NUM6!$G$2:$P$140,5,FALSE())</f>
        <v>2</v>
      </c>
      <c r="I31" s="135" t="n">
        <f aca="false">VLOOKUP($B31,[1]NUM6!$G$2:$P$140,6,FALSE())</f>
        <v>1</v>
      </c>
      <c r="J31" s="135" t="n">
        <f aca="false">VLOOKUP($B31,[1]NUM6!$G$2:$P$140,7,FALSE())</f>
        <v>0</v>
      </c>
      <c r="K31" s="34" t="n">
        <f aca="false">VLOOKUP($B31,[1]NUM6!$G$2:$P$140,8,FALSE())</f>
        <v>0</v>
      </c>
      <c r="L31" s="0" t="n">
        <f aca="false">VLOOKUP($B31,[1]NUM6!$G$2:$P$140,9,FALSE())</f>
        <v>2</v>
      </c>
      <c r="M31" s="0"/>
      <c r="N31" s="0"/>
      <c r="O31" s="0"/>
      <c r="P31" s="0"/>
      <c r="Q31" s="35" t="n">
        <f aca="false">SUM(E31:P31)</f>
        <v>5</v>
      </c>
      <c r="R31" s="132" t="n">
        <f aca="false">VLOOKUP($B31,[1]DEN6!$G$2:$P$145,2,FALSE())</f>
        <v>0</v>
      </c>
      <c r="S31" s="34" t="n">
        <f aca="false">VLOOKUP($B31,[1]DEN6!$G$2:$P$145,3,FALSE())</f>
        <v>0</v>
      </c>
      <c r="T31" s="34" t="n">
        <f aca="false">VLOOKUP($B31,[1]DEN6!$G$2:$P$145,4,FALSE())</f>
        <v>1</v>
      </c>
      <c r="U31" s="34" t="n">
        <f aca="false">VLOOKUP($B31,[1]DEN6!$G$2:$P$145,5,FALSE())</f>
        <v>2</v>
      </c>
      <c r="V31" s="34" t="n">
        <f aca="false">VLOOKUP($B31,[1]DEN6!$G$2:$P$145,6,FALSE())</f>
        <v>1</v>
      </c>
      <c r="W31" s="34" t="n">
        <f aca="false">VLOOKUP($B31,[1]DEN6!$G$2:$P$145,7,FALSE())</f>
        <v>2</v>
      </c>
      <c r="X31" s="34" t="n">
        <f aca="false">VLOOKUP($B31,[1]DEN6!$G$2:$P$145,8,FALSE())</f>
        <v>1</v>
      </c>
      <c r="Y31" s="0" t="n">
        <f aca="false">VLOOKUP($B31,[1]DEN6!$G$2:$P$145,9,FALSE())</f>
        <v>3</v>
      </c>
      <c r="Z31" s="0"/>
      <c r="AA31" s="0"/>
      <c r="AB31" s="0"/>
      <c r="AC31" s="0"/>
      <c r="AD31" s="35" t="n">
        <f aca="false">SUM(R31:AC31)</f>
        <v>10</v>
      </c>
    </row>
    <row r="32" customFormat="false" ht="15.75" hidden="false" customHeight="false" outlineLevel="0" collapsed="false">
      <c r="A32" s="31" t="s">
        <v>77</v>
      </c>
      <c r="B32" s="31" t="s">
        <v>84</v>
      </c>
      <c r="C32" s="33"/>
      <c r="D32" s="33"/>
      <c r="E32" s="135" t="str">
        <f aca="false">VLOOKUP($B32,[1]NUM6!$G$2:$P$140,2,FALSE())</f>
        <v/>
      </c>
      <c r="F32" s="135" t="n">
        <f aca="false">VLOOKUP($B32,[1]NUM6!$G$2:$P$140,3,FALSE())</f>
        <v>1</v>
      </c>
      <c r="G32" s="135" t="n">
        <f aca="false">VLOOKUP($B32,[1]NUM6!$G$2:$P$140,4,FALSE())</f>
        <v>1</v>
      </c>
      <c r="H32" s="135" t="n">
        <f aca="false">VLOOKUP($B32,[1]NUM6!$G$2:$P$140,5,FALSE())</f>
        <v>1</v>
      </c>
      <c r="I32" s="135" t="n">
        <f aca="false">VLOOKUP($B32,[1]NUM6!$G$2:$P$140,6,FALSE())</f>
        <v>0</v>
      </c>
      <c r="J32" s="135" t="n">
        <f aca="false">VLOOKUP($B32,[1]NUM6!$G$2:$P$140,7,FALSE())</f>
        <v>2</v>
      </c>
      <c r="K32" s="34" t="n">
        <f aca="false">VLOOKUP($B32,[1]NUM6!$G$2:$P$140,8,FALSE())</f>
        <v>0</v>
      </c>
      <c r="L32" s="0" t="n">
        <f aca="false">VLOOKUP($B32,[1]NUM6!$G$2:$P$140,9,FALSE())</f>
        <v>0</v>
      </c>
      <c r="M32" s="0"/>
      <c r="N32" s="0"/>
      <c r="O32" s="0"/>
      <c r="P32" s="0"/>
      <c r="Q32" s="35" t="n">
        <f aca="false">SUM(E32:P32)</f>
        <v>5</v>
      </c>
      <c r="R32" s="132" t="n">
        <f aca="false">VLOOKUP($B32,[1]DEN6!$G$2:$P$145,2,FALSE())</f>
        <v>5</v>
      </c>
      <c r="S32" s="34" t="n">
        <f aca="false">VLOOKUP($B32,[1]DEN6!$G$2:$P$145,3,FALSE())</f>
        <v>1</v>
      </c>
      <c r="T32" s="34" t="n">
        <f aca="false">VLOOKUP($B32,[1]DEN6!$G$2:$P$145,4,FALSE())</f>
        <v>1</v>
      </c>
      <c r="U32" s="34" t="n">
        <f aca="false">VLOOKUP($B32,[1]DEN6!$G$2:$P$145,5,FALSE())</f>
        <v>1</v>
      </c>
      <c r="V32" s="34" t="n">
        <f aca="false">VLOOKUP($B32,[1]DEN6!$G$2:$P$145,6,FALSE())</f>
        <v>2</v>
      </c>
      <c r="W32" s="34" t="n">
        <f aca="false">VLOOKUP($B32,[1]DEN6!$G$2:$P$145,7,FALSE())</f>
        <v>4</v>
      </c>
      <c r="X32" s="34" t="n">
        <f aca="false">VLOOKUP($B32,[1]DEN6!$G$2:$P$145,8,FALSE())</f>
        <v>2</v>
      </c>
      <c r="Y32" s="0" t="n">
        <f aca="false">VLOOKUP($B32,[1]DEN6!$G$2:$P$145,9,FALSE())</f>
        <v>1</v>
      </c>
      <c r="Z32" s="0"/>
      <c r="AA32" s="0"/>
      <c r="AB32" s="0"/>
      <c r="AC32" s="0"/>
      <c r="AD32" s="35" t="n">
        <f aca="false">SUM(R32:AC32)</f>
        <v>17</v>
      </c>
    </row>
    <row r="33" customFormat="false" ht="15.75" hidden="false" customHeight="false" outlineLevel="0" collapsed="false">
      <c r="A33" s="31" t="s">
        <v>77</v>
      </c>
      <c r="B33" s="31" t="s">
        <v>85</v>
      </c>
      <c r="C33" s="33"/>
      <c r="D33" s="33"/>
      <c r="E33" s="135" t="n">
        <f aca="false">VLOOKUP($B33,[1]NUM6!$G$2:$P$140,2,FALSE())</f>
        <v>1</v>
      </c>
      <c r="F33" s="135" t="n">
        <f aca="false">VLOOKUP($B33,[1]NUM6!$G$2:$P$140,3,FALSE())</f>
        <v>2</v>
      </c>
      <c r="G33" s="135" t="n">
        <f aca="false">VLOOKUP($B33,[1]NUM6!$G$2:$P$140,4,FALSE())</f>
        <v>2</v>
      </c>
      <c r="H33" s="135" t="n">
        <f aca="false">VLOOKUP($B33,[1]NUM6!$G$2:$P$140,5,FALSE())</f>
        <v>1</v>
      </c>
      <c r="I33" s="135" t="n">
        <f aca="false">VLOOKUP($B33,[1]NUM6!$G$2:$P$140,6,FALSE())</f>
        <v>2</v>
      </c>
      <c r="J33" s="135" t="n">
        <f aca="false">VLOOKUP($B33,[1]NUM6!$G$2:$P$140,7,FALSE())</f>
        <v>1</v>
      </c>
      <c r="K33" s="34" t="n">
        <f aca="false">VLOOKUP($B33,[1]NUM6!$G$2:$P$140,8,FALSE())</f>
        <v>0</v>
      </c>
      <c r="L33" s="0" t="n">
        <f aca="false">VLOOKUP($B33,[1]NUM6!$G$2:$P$140,9,FALSE())</f>
        <v>3</v>
      </c>
      <c r="M33" s="0"/>
      <c r="N33" s="0"/>
      <c r="O33" s="0"/>
      <c r="P33" s="0"/>
      <c r="Q33" s="35" t="n">
        <f aca="false">SUM(E33:P33)</f>
        <v>12</v>
      </c>
      <c r="R33" s="132" t="n">
        <f aca="false">VLOOKUP($B33,[1]DEN6!$G$2:$P$145,2,FALSE())</f>
        <v>4</v>
      </c>
      <c r="S33" s="34" t="n">
        <f aca="false">VLOOKUP($B33,[1]DEN6!$G$2:$P$145,3,FALSE())</f>
        <v>3</v>
      </c>
      <c r="T33" s="34" t="n">
        <f aca="false">VLOOKUP($B33,[1]DEN6!$G$2:$P$145,4,FALSE())</f>
        <v>7</v>
      </c>
      <c r="U33" s="34" t="n">
        <f aca="false">VLOOKUP($B33,[1]DEN6!$G$2:$P$145,5,FALSE())</f>
        <v>2</v>
      </c>
      <c r="V33" s="34" t="n">
        <f aca="false">VLOOKUP($B33,[1]DEN6!$G$2:$P$145,6,FALSE())</f>
        <v>3</v>
      </c>
      <c r="W33" s="34" t="n">
        <f aca="false">VLOOKUP($B33,[1]DEN6!$G$2:$P$145,7,FALSE())</f>
        <v>3</v>
      </c>
      <c r="X33" s="34" t="n">
        <f aca="false">VLOOKUP($B33,[1]DEN6!$G$2:$P$145,8,FALSE())</f>
        <v>1</v>
      </c>
      <c r="Y33" s="0" t="n">
        <f aca="false">VLOOKUP($B33,[1]DEN6!$G$2:$P$145,9,FALSE())</f>
        <v>6</v>
      </c>
      <c r="Z33" s="0"/>
      <c r="AA33" s="0"/>
      <c r="AB33" s="0"/>
      <c r="AC33" s="0"/>
      <c r="AD33" s="35" t="n">
        <f aca="false">SUM(R33:AC33)</f>
        <v>29</v>
      </c>
    </row>
    <row r="34" customFormat="false" ht="15.75" hidden="false" customHeight="false" outlineLevel="0" collapsed="false">
      <c r="A34" s="31" t="s">
        <v>77</v>
      </c>
      <c r="B34" s="31" t="s">
        <v>86</v>
      </c>
      <c r="C34" s="33"/>
      <c r="D34" s="33"/>
      <c r="E34" s="135" t="n">
        <f aca="false">VLOOKUP($B34,[1]NUM6!$G$2:$P$140,2,FALSE())</f>
        <v>1</v>
      </c>
      <c r="F34" s="135" t="n">
        <f aca="false">VLOOKUP($B34,[1]NUM6!$G$2:$P$140,3,FALSE())</f>
        <v>1</v>
      </c>
      <c r="G34" s="135" t="str">
        <f aca="false">VLOOKUP($B34,[1]NUM6!$G$2:$P$140,4,FALSE())</f>
        <v/>
      </c>
      <c r="H34" s="135" t="n">
        <f aca="false">VLOOKUP($B34,[1]NUM6!$G$2:$P$140,5,FALSE())</f>
        <v>1</v>
      </c>
      <c r="I34" s="135" t="str">
        <f aca="false">VLOOKUP($B34,[1]NUM6!$G$2:$P$140,6,FALSE())</f>
        <v/>
      </c>
      <c r="J34" s="135" t="str">
        <f aca="false">VLOOKUP($B34,[1]NUM6!$G$2:$P$140,7,FALSE())</f>
        <v/>
      </c>
      <c r="K34" s="34" t="str">
        <f aca="false">VLOOKUP($B34,[1]NUM6!$G$2:$P$140,8,FALSE())</f>
        <v/>
      </c>
      <c r="L34" s="0" t="str">
        <f aca="false">VLOOKUP($B34,[1]NUM6!$G$2:$P$140,9,FALSE())</f>
        <v/>
      </c>
      <c r="M34" s="0"/>
      <c r="N34" s="0"/>
      <c r="O34" s="0"/>
      <c r="P34" s="0"/>
      <c r="Q34" s="35" t="n">
        <f aca="false">SUM(E34:P34)</f>
        <v>3</v>
      </c>
      <c r="R34" s="132" t="n">
        <f aca="false">VLOOKUP($B34,[1]DEN6!$G$2:$P$145,2,FALSE())</f>
        <v>2</v>
      </c>
      <c r="S34" s="34" t="n">
        <f aca="false">VLOOKUP($B34,[1]DEN6!$G$2:$P$145,3,FALSE())</f>
        <v>1</v>
      </c>
      <c r="T34" s="34" t="n">
        <f aca="false">VLOOKUP($B34,[1]DEN6!$G$2:$P$145,4,FALSE())</f>
        <v>0</v>
      </c>
      <c r="U34" s="34" t="n">
        <f aca="false">VLOOKUP($B34,[1]DEN6!$G$2:$P$145,5,FALSE())</f>
        <v>1</v>
      </c>
      <c r="V34" s="34" t="n">
        <f aca="false">VLOOKUP($B34,[1]DEN6!$G$2:$P$145,6,FALSE())</f>
        <v>1</v>
      </c>
      <c r="W34" s="34" t="n">
        <f aca="false">VLOOKUP($B34,[1]DEN6!$G$2:$P$145,7,FALSE())</f>
        <v>1</v>
      </c>
      <c r="X34" s="34" t="n">
        <f aca="false">VLOOKUP($B34,[1]DEN6!$G$2:$P$145,8,FALSE())</f>
        <v>0</v>
      </c>
      <c r="Y34" s="0" t="n">
        <f aca="false">VLOOKUP($B34,[1]DEN6!$G$2:$P$145,9,FALSE())</f>
        <v>1</v>
      </c>
      <c r="Z34" s="0"/>
      <c r="AA34" s="0"/>
      <c r="AB34" s="0"/>
      <c r="AC34" s="0"/>
      <c r="AD34" s="35" t="n">
        <f aca="false">SUM(R34:AC34)</f>
        <v>7</v>
      </c>
    </row>
    <row r="35" customFormat="false" ht="15.75" hidden="false" customHeight="false" outlineLevel="0" collapsed="false">
      <c r="A35" s="31" t="s">
        <v>77</v>
      </c>
      <c r="B35" s="31" t="s">
        <v>87</v>
      </c>
      <c r="C35" s="33"/>
      <c r="D35" s="33"/>
      <c r="E35" s="136" t="n">
        <f aca="false">VLOOKUP($B35,[1]NUM6!$G$2:$P$140,2,FALSE())</f>
        <v>1</v>
      </c>
      <c r="F35" s="136" t="n">
        <f aca="false">VLOOKUP($B35,[1]NUM6!$G$2:$P$140,3,FALSE())</f>
        <v>2</v>
      </c>
      <c r="G35" s="136" t="n">
        <f aca="false">VLOOKUP($B35,[1]NUM6!$G$2:$P$140,4,FALSE())</f>
        <v>2</v>
      </c>
      <c r="H35" s="136" t="n">
        <f aca="false">VLOOKUP($B35,[1]NUM6!$G$2:$P$140,5,FALSE())</f>
        <v>5</v>
      </c>
      <c r="I35" s="136" t="n">
        <f aca="false">VLOOKUP($B35,[1]NUM6!$G$2:$P$140,6,FALSE())</f>
        <v>1</v>
      </c>
      <c r="J35" s="136" t="n">
        <f aca="false">VLOOKUP($B35,[1]NUM6!$G$2:$P$140,7,FALSE())</f>
        <v>1</v>
      </c>
      <c r="K35" s="34" t="n">
        <f aca="false">VLOOKUP($B35,[1]NUM6!$G$2:$P$140,8,FALSE())</f>
        <v>1</v>
      </c>
      <c r="L35" s="0" t="n">
        <f aca="false">VLOOKUP($B35,[1]NUM6!$G$2:$P$140,9,FALSE())</f>
        <v>5</v>
      </c>
      <c r="M35" s="0"/>
      <c r="N35" s="0"/>
      <c r="O35" s="0"/>
      <c r="P35" s="0"/>
      <c r="Q35" s="35" t="n">
        <f aca="false">SUM(E35:P35)</f>
        <v>18</v>
      </c>
      <c r="R35" s="132" t="n">
        <f aca="false">VLOOKUP($B35,[1]DEN6!$G$2:$P$145,2,FALSE())</f>
        <v>1</v>
      </c>
      <c r="S35" s="34" t="n">
        <f aca="false">VLOOKUP($B35,[1]DEN6!$G$2:$P$145,3,FALSE())</f>
        <v>2</v>
      </c>
      <c r="T35" s="34" t="n">
        <f aca="false">VLOOKUP($B35,[1]DEN6!$G$2:$P$145,4,FALSE())</f>
        <v>2</v>
      </c>
      <c r="U35" s="34" t="n">
        <f aca="false">VLOOKUP($B35,[1]DEN6!$G$2:$P$145,5,FALSE())</f>
        <v>7</v>
      </c>
      <c r="V35" s="34" t="n">
        <f aca="false">VLOOKUP($B35,[1]DEN6!$G$2:$P$145,6,FALSE())</f>
        <v>1</v>
      </c>
      <c r="W35" s="34" t="n">
        <f aca="false">VLOOKUP($B35,[1]DEN6!$G$2:$P$145,7,FALSE())</f>
        <v>3</v>
      </c>
      <c r="X35" s="34" t="n">
        <f aca="false">VLOOKUP($B35,[1]DEN6!$G$2:$P$145,8,FALSE())</f>
        <v>3</v>
      </c>
      <c r="Y35" s="0" t="n">
        <f aca="false">VLOOKUP($B35,[1]DEN6!$G$2:$P$145,9,FALSE())</f>
        <v>7</v>
      </c>
      <c r="Z35" s="0"/>
      <c r="AA35" s="0"/>
      <c r="AB35" s="0"/>
      <c r="AC35" s="0"/>
      <c r="AD35" s="35" t="n">
        <f aca="false">SUM(R35:AC35)</f>
        <v>26</v>
      </c>
    </row>
    <row r="36" customFormat="false" ht="15.75" hidden="false" customHeight="true" outlineLevel="0" collapsed="false">
      <c r="A36" s="39" t="s">
        <v>229</v>
      </c>
      <c r="B36" s="39"/>
      <c r="C36" s="40" t="n">
        <f aca="false">+D36/'Metas Muni'!N7</f>
        <v>1.04263404684447</v>
      </c>
      <c r="D36" s="41" t="n">
        <f aca="false">+Q36/AD36</f>
        <v>0.522359657469077</v>
      </c>
      <c r="E36" s="115" t="n">
        <f aca="false">SUM(E26:E35)</f>
        <v>66</v>
      </c>
      <c r="F36" s="115" t="n">
        <f aca="false">SUM(F26:F35)</f>
        <v>81</v>
      </c>
      <c r="G36" s="115" t="n">
        <f aca="false">SUM(G26:G35)</f>
        <v>76</v>
      </c>
      <c r="H36" s="115" t="n">
        <f aca="false">SUM(H26:H35)</f>
        <v>68</v>
      </c>
      <c r="I36" s="115" t="n">
        <f aca="false">SUM(I26:I35)</f>
        <v>69</v>
      </c>
      <c r="J36" s="115" t="n">
        <f aca="false">SUM(J26:J35)</f>
        <v>70</v>
      </c>
      <c r="K36" s="115" t="n">
        <f aca="false">SUM(K26:K35)</f>
        <v>57</v>
      </c>
      <c r="L36" s="115" t="n">
        <f aca="false">SUM(L26:L35)</f>
        <v>62</v>
      </c>
      <c r="M36" s="115" t="n">
        <f aca="false">SUM(M26:M35)</f>
        <v>0</v>
      </c>
      <c r="N36" s="115" t="n">
        <f aca="false">SUM(N26:N35)</f>
        <v>0</v>
      </c>
      <c r="O36" s="115" t="n">
        <f aca="false">SUM(O26:O35)</f>
        <v>0</v>
      </c>
      <c r="P36" s="115" t="n">
        <f aca="false">SUM(P26:P35)</f>
        <v>0</v>
      </c>
      <c r="Q36" s="115" t="n">
        <f aca="false">SUM(Q26:Q35)</f>
        <v>549</v>
      </c>
      <c r="R36" s="115" t="n">
        <f aca="false">SUM(R26:R35)</f>
        <v>130</v>
      </c>
      <c r="S36" s="115" t="n">
        <f aca="false">SUM(S26:S35)</f>
        <v>135</v>
      </c>
      <c r="T36" s="115" t="n">
        <f aca="false">SUM(T26:T35)</f>
        <v>171</v>
      </c>
      <c r="U36" s="115" t="n">
        <f aca="false">SUM(U26:U35)</f>
        <v>129</v>
      </c>
      <c r="V36" s="115" t="n">
        <f aca="false">SUM(V26:V35)</f>
        <v>124</v>
      </c>
      <c r="W36" s="115" t="n">
        <f aca="false">SUM(W26:W35)</f>
        <v>129</v>
      </c>
      <c r="X36" s="115" t="n">
        <f aca="false">SUM(X26:X35)</f>
        <v>116</v>
      </c>
      <c r="Y36" s="115" t="n">
        <f aca="false">SUM(Y26:Y35)</f>
        <v>117</v>
      </c>
      <c r="Z36" s="115" t="n">
        <f aca="false">SUM(Z26:Z35)</f>
        <v>0</v>
      </c>
      <c r="AA36" s="115" t="n">
        <f aca="false">SUM(AA26:AA35)</f>
        <v>0</v>
      </c>
      <c r="AB36" s="115" t="n">
        <f aca="false">SUM(AB26:AB35)</f>
        <v>0</v>
      </c>
      <c r="AC36" s="115" t="n">
        <f aca="false">SUM(AC26:AC35)</f>
        <v>0</v>
      </c>
      <c r="AD36" s="115" t="n">
        <f aca="false">SUM(AD26:AD35)</f>
        <v>1051</v>
      </c>
      <c r="AE36" s="51"/>
    </row>
    <row r="37" customFormat="false" ht="15.75" hidden="false" customHeight="false" outlineLevel="0" collapsed="false">
      <c r="A37" s="31" t="s">
        <v>89</v>
      </c>
      <c r="B37" s="31" t="s">
        <v>90</v>
      </c>
      <c r="C37" s="33"/>
      <c r="D37" s="33"/>
      <c r="E37" s="34" t="n">
        <f aca="false">VLOOKUP($B37,[1]NUM6!$G$2:$P$140,2,FALSE())</f>
        <v>0</v>
      </c>
      <c r="F37" s="34" t="n">
        <f aca="false">VLOOKUP($B37,[1]NUM6!$G$2:$P$140,3,FALSE())</f>
        <v>0</v>
      </c>
      <c r="G37" s="34" t="n">
        <f aca="false">VLOOKUP($B37,[1]NUM6!$G$2:$P$140,4,FALSE())</f>
        <v>2</v>
      </c>
      <c r="H37" s="34" t="n">
        <f aca="false">VLOOKUP($B37,[1]NUM6!$G$2:$P$140,5,FALSE())</f>
        <v>3</v>
      </c>
      <c r="I37" s="34" t="n">
        <f aca="false">VLOOKUP($B37,[1]NUM6!$G$2:$P$140,6,FALSE())</f>
        <v>3</v>
      </c>
      <c r="J37" s="34" t="n">
        <f aca="false">VLOOKUP($B37,[1]NUM6!$G$2:$P$140,7,FALSE())</f>
        <v>1</v>
      </c>
      <c r="K37" s="46" t="str">
        <f aca="false">VLOOKUP($B37,[1]NUM6!$G$2:$P$140,8,FALSE())</f>
        <v/>
      </c>
      <c r="L37" s="46" t="n">
        <f aca="false">VLOOKUP($B37,[1]NUM6!$G$2:$P$140,9,FALSE())</f>
        <v>0</v>
      </c>
      <c r="M37" s="46"/>
      <c r="N37" s="46"/>
      <c r="O37" s="46"/>
      <c r="P37" s="46"/>
      <c r="Q37" s="35" t="n">
        <f aca="false">SUM(E37:P37)</f>
        <v>9</v>
      </c>
      <c r="R37" s="46" t="n">
        <f aca="false">VLOOKUP($B37,[1]DEN6!$G$2:$P$145,2,FALSE())</f>
        <v>0</v>
      </c>
      <c r="S37" s="46" t="n">
        <f aca="false">VLOOKUP($B37,[1]DEN6!$G$2:$P$145,3,FALSE())</f>
        <v>1</v>
      </c>
      <c r="T37" s="46" t="n">
        <f aca="false">VLOOKUP($B37,[1]DEN6!$G$2:$P$145,4,FALSE())</f>
        <v>2</v>
      </c>
      <c r="U37" s="46" t="n">
        <f aca="false">VLOOKUP($B37,[1]DEN6!$G$2:$P$145,5,FALSE())</f>
        <v>3</v>
      </c>
      <c r="V37" s="46" t="n">
        <f aca="false">VLOOKUP($B37,[1]DEN6!$G$2:$P$145,6,FALSE())</f>
        <v>3</v>
      </c>
      <c r="W37" s="46" t="n">
        <f aca="false">VLOOKUP($B37,[1]DEN6!$G$2:$P$145,7,FALSE())</f>
        <v>1</v>
      </c>
      <c r="X37" s="46" t="str">
        <f aca="false">VLOOKUP($B37,[1]DEN6!$G$2:$P$145,8,FALSE())</f>
        <v/>
      </c>
      <c r="Y37" s="46" t="n">
        <f aca="false">VLOOKUP($B37,[1]DEN6!$G$2:$P$145,9,FALSE())</f>
        <v>1</v>
      </c>
      <c r="Z37" s="46"/>
      <c r="AA37" s="46"/>
      <c r="AB37" s="46"/>
      <c r="AC37" s="46"/>
      <c r="AD37" s="35" t="n">
        <f aca="false">SUM(R37:AC37)</f>
        <v>11</v>
      </c>
    </row>
    <row r="38" customFormat="false" ht="15.75" hidden="false" customHeight="false" outlineLevel="0" collapsed="false">
      <c r="A38" s="31" t="s">
        <v>89</v>
      </c>
      <c r="B38" s="31" t="s">
        <v>91</v>
      </c>
      <c r="C38" s="33"/>
      <c r="D38" s="33"/>
      <c r="E38" s="34" t="n">
        <f aca="false">VLOOKUP($B38,[1]NUM6!$G$2:$P$140,2,FALSE())</f>
        <v>1</v>
      </c>
      <c r="F38" s="34" t="n">
        <f aca="false">VLOOKUP($B38,[1]NUM6!$G$2:$P$140,3,FALSE())</f>
        <v>1</v>
      </c>
      <c r="G38" s="34" t="str">
        <f aca="false">VLOOKUP($B38,[1]NUM6!$G$2:$P$140,4,FALSE())</f>
        <v/>
      </c>
      <c r="H38" s="34" t="n">
        <f aca="false">VLOOKUP($B38,[1]NUM6!$G$2:$P$140,5,FALSE())</f>
        <v>1</v>
      </c>
      <c r="I38" s="34" t="n">
        <f aca="false">VLOOKUP($B38,[1]NUM6!$G$2:$P$140,6,FALSE())</f>
        <v>3</v>
      </c>
      <c r="J38" s="34" t="str">
        <f aca="false">VLOOKUP($B38,[1]NUM6!$G$2:$P$140,7,FALSE())</f>
        <v/>
      </c>
      <c r="K38" s="46" t="n">
        <f aca="false">VLOOKUP($B38,[1]NUM6!$G$2:$P$140,8,FALSE())</f>
        <v>0</v>
      </c>
      <c r="L38" s="46" t="str">
        <f aca="false">VLOOKUP($B38,[1]NUM6!$G$2:$P$140,9,FALSE())</f>
        <v/>
      </c>
      <c r="M38" s="46"/>
      <c r="N38" s="46"/>
      <c r="O38" s="46"/>
      <c r="P38" s="46"/>
      <c r="Q38" s="35" t="n">
        <f aca="false">SUM(E38:P38)</f>
        <v>6</v>
      </c>
      <c r="R38" s="46" t="n">
        <f aca="false">VLOOKUP($B38,[1]DEN6!$G$2:$P$145,2,FALSE())</f>
        <v>3</v>
      </c>
      <c r="S38" s="46" t="n">
        <f aca="false">VLOOKUP($B38,[1]DEN6!$G$2:$P$145,3,FALSE())</f>
        <v>1</v>
      </c>
      <c r="T38" s="46" t="n">
        <f aca="false">VLOOKUP($B38,[1]DEN6!$G$2:$P$145,4,FALSE())</f>
        <v>1</v>
      </c>
      <c r="U38" s="46" t="n">
        <f aca="false">VLOOKUP($B38,[1]DEN6!$G$2:$P$145,5,FALSE())</f>
        <v>1</v>
      </c>
      <c r="V38" s="46" t="n">
        <f aca="false">VLOOKUP($B38,[1]DEN6!$G$2:$P$145,6,FALSE())</f>
        <v>3</v>
      </c>
      <c r="W38" s="46" t="str">
        <f aca="false">VLOOKUP($B38,[1]DEN6!$G$2:$P$145,7,FALSE())</f>
        <v/>
      </c>
      <c r="X38" s="46" t="n">
        <f aca="false">VLOOKUP($B38,[1]DEN6!$G$2:$P$145,8,FALSE())</f>
        <v>0</v>
      </c>
      <c r="Y38" s="46" t="n">
        <f aca="false">VLOOKUP($B38,[1]DEN6!$G$2:$P$145,9,FALSE())</f>
        <v>0</v>
      </c>
      <c r="Z38" s="46"/>
      <c r="AA38" s="46"/>
      <c r="AB38" s="46"/>
      <c r="AC38" s="46"/>
      <c r="AD38" s="35" t="n">
        <f aca="false">SUM(R38:AC38)</f>
        <v>9</v>
      </c>
    </row>
    <row r="39" customFormat="false" ht="15.75" hidden="false" customHeight="false" outlineLevel="0" collapsed="false">
      <c r="A39" s="31" t="s">
        <v>89</v>
      </c>
      <c r="B39" s="31" t="s">
        <v>92</v>
      </c>
      <c r="C39" s="33"/>
      <c r="D39" s="33"/>
      <c r="E39" s="34" t="str">
        <f aca="false">VLOOKUP($B39,[1]NUM6!$G$2:$P$140,2,FALSE())</f>
        <v/>
      </c>
      <c r="F39" s="34" t="str">
        <f aca="false">VLOOKUP($B39,[1]NUM6!$G$2:$P$140,3,FALSE())</f>
        <v/>
      </c>
      <c r="G39" s="34" t="n">
        <f aca="false">VLOOKUP($B39,[1]NUM6!$G$2:$P$140,4,FALSE())</f>
        <v>2</v>
      </c>
      <c r="H39" s="34" t="str">
        <f aca="false">VLOOKUP($B39,[1]NUM6!$G$2:$P$140,5,FALSE())</f>
        <v/>
      </c>
      <c r="I39" s="34" t="str">
        <f aca="false">VLOOKUP($B39,[1]NUM6!$G$2:$P$140,6,FALSE())</f>
        <v/>
      </c>
      <c r="J39" s="34" t="n">
        <f aca="false">VLOOKUP($B39,[1]NUM6!$G$2:$P$140,7,FALSE())</f>
        <v>2</v>
      </c>
      <c r="K39" s="46" t="str">
        <f aca="false">VLOOKUP($B39,[1]NUM6!$G$2:$P$140,8,FALSE())</f>
        <v/>
      </c>
      <c r="L39" s="46" t="str">
        <f aca="false">VLOOKUP($B39,[1]NUM6!$G$2:$P$140,9,FALSE())</f>
        <v/>
      </c>
      <c r="M39" s="46"/>
      <c r="N39" s="46"/>
      <c r="O39" s="46"/>
      <c r="P39" s="46"/>
      <c r="Q39" s="35" t="n">
        <f aca="false">SUM(E39:P39)</f>
        <v>4</v>
      </c>
      <c r="R39" s="46" t="str">
        <f aca="false">VLOOKUP($B39,[1]DEN6!$G$2:$P$145,2,FALSE())</f>
        <v/>
      </c>
      <c r="S39" s="46" t="str">
        <f aca="false">VLOOKUP($B39,[1]DEN6!$G$2:$P$145,3,FALSE())</f>
        <v/>
      </c>
      <c r="T39" s="46" t="n">
        <f aca="false">VLOOKUP($B39,[1]DEN6!$G$2:$P$145,4,FALSE())</f>
        <v>3</v>
      </c>
      <c r="U39" s="46" t="str">
        <f aca="false">VLOOKUP($B39,[1]DEN6!$G$2:$P$145,5,FALSE())</f>
        <v/>
      </c>
      <c r="V39" s="46" t="n">
        <f aca="false">VLOOKUP($B39,[1]DEN6!$G$2:$P$145,6,FALSE())</f>
        <v>0</v>
      </c>
      <c r="W39" s="46" t="n">
        <f aca="false">VLOOKUP($B39,[1]DEN6!$G$2:$P$145,7,FALSE())</f>
        <v>2</v>
      </c>
      <c r="X39" s="46" t="str">
        <f aca="false">VLOOKUP($B39,[1]DEN6!$G$2:$P$145,8,FALSE())</f>
        <v/>
      </c>
      <c r="Y39" s="46" t="str">
        <f aca="false">VLOOKUP($B39,[1]DEN6!$G$2:$P$145,9,FALSE())</f>
        <v/>
      </c>
      <c r="Z39" s="46"/>
      <c r="AA39" s="46"/>
      <c r="AB39" s="46"/>
      <c r="AC39" s="46"/>
      <c r="AD39" s="35" t="n">
        <f aca="false">SUM(R39:AC39)</f>
        <v>5</v>
      </c>
    </row>
    <row r="40" customFormat="false" ht="15.75" hidden="false" customHeight="false" outlineLevel="0" collapsed="false">
      <c r="A40" s="31" t="s">
        <v>89</v>
      </c>
      <c r="B40" s="31" t="s">
        <v>93</v>
      </c>
      <c r="C40" s="33"/>
      <c r="D40" s="33"/>
      <c r="E40" s="34" t="str">
        <f aca="false">VLOOKUP($B40,[1]NUM6!$G$2:$P$140,2,FALSE())</f>
        <v/>
      </c>
      <c r="F40" s="34" t="str">
        <f aca="false">VLOOKUP($B40,[1]NUM6!$G$2:$P$140,3,FALSE())</f>
        <v/>
      </c>
      <c r="G40" s="34" t="n">
        <f aca="false">VLOOKUP($B40,[1]NUM6!$G$2:$P$140,4,FALSE())</f>
        <v>0</v>
      </c>
      <c r="H40" s="34" t="str">
        <f aca="false">VLOOKUP($B40,[1]NUM6!$G$2:$P$140,5,FALSE())</f>
        <v/>
      </c>
      <c r="I40" s="34" t="str">
        <f aca="false">VLOOKUP($B40,[1]NUM6!$G$2:$P$140,6,FALSE())</f>
        <v/>
      </c>
      <c r="J40" s="34" t="n">
        <f aca="false">VLOOKUP($B40,[1]NUM6!$G$2:$P$140,7,FALSE())</f>
        <v>1</v>
      </c>
      <c r="K40" s="46" t="str">
        <f aca="false">VLOOKUP($B40,[1]NUM6!$G$2:$P$140,8,FALSE())</f>
        <v/>
      </c>
      <c r="L40" s="46" t="str">
        <f aca="false">VLOOKUP($B40,[1]NUM6!$G$2:$P$140,9,FALSE())</f>
        <v/>
      </c>
      <c r="M40" s="46"/>
      <c r="N40" s="46"/>
      <c r="O40" s="46"/>
      <c r="P40" s="46"/>
      <c r="Q40" s="35" t="n">
        <f aca="false">SUM(E40:P40)</f>
        <v>1</v>
      </c>
      <c r="R40" s="46" t="str">
        <f aca="false">VLOOKUP($B40,[1]DEN6!$G$2:$P$145,2,FALSE())</f>
        <v/>
      </c>
      <c r="S40" s="46" t="n">
        <f aca="false">VLOOKUP($B40,[1]DEN6!$G$2:$P$145,3,FALSE())</f>
        <v>0</v>
      </c>
      <c r="T40" s="46" t="n">
        <f aca="false">VLOOKUP($B40,[1]DEN6!$G$2:$P$145,4,FALSE())</f>
        <v>0</v>
      </c>
      <c r="U40" s="46" t="n">
        <f aca="false">VLOOKUP($B40,[1]DEN6!$G$2:$P$145,5,FALSE())</f>
        <v>0</v>
      </c>
      <c r="V40" s="46" t="n">
        <f aca="false">VLOOKUP($B40,[1]DEN6!$G$2:$P$145,6,FALSE())</f>
        <v>0</v>
      </c>
      <c r="W40" s="46" t="n">
        <f aca="false">VLOOKUP($B40,[1]DEN6!$G$2:$P$145,7,FALSE())</f>
        <v>1</v>
      </c>
      <c r="X40" s="46" t="n">
        <f aca="false">VLOOKUP($B40,[1]DEN6!$G$2:$P$145,8,FALSE())</f>
        <v>0</v>
      </c>
      <c r="Y40" s="46" t="n">
        <f aca="false">VLOOKUP($B40,[1]DEN6!$G$2:$P$145,9,FALSE())</f>
        <v>1</v>
      </c>
      <c r="Z40" s="46"/>
      <c r="AA40" s="46"/>
      <c r="AB40" s="46"/>
      <c r="AC40" s="46"/>
      <c r="AD40" s="35" t="n">
        <f aca="false">SUM(R40:AC40)</f>
        <v>2</v>
      </c>
    </row>
    <row r="41" customFormat="false" ht="15.75" hidden="false" customHeight="true" outlineLevel="0" collapsed="false">
      <c r="A41" s="39" t="s">
        <v>94</v>
      </c>
      <c r="B41" s="39"/>
      <c r="C41" s="40" t="n">
        <f aca="false">+D41/'Metas Muni'!N8</f>
        <v>1.2025012025012</v>
      </c>
      <c r="D41" s="41" t="n">
        <f aca="false">+Q41/AD41</f>
        <v>0.740740740740741</v>
      </c>
      <c r="E41" s="42" t="n">
        <f aca="false">SUM(E37:E40)</f>
        <v>1</v>
      </c>
      <c r="F41" s="42" t="n">
        <f aca="false">SUM(F37:F40)</f>
        <v>1</v>
      </c>
      <c r="G41" s="42" t="n">
        <f aca="false">SUM(G37:G40)</f>
        <v>4</v>
      </c>
      <c r="H41" s="42" t="n">
        <f aca="false">SUM(H37:H40)</f>
        <v>4</v>
      </c>
      <c r="I41" s="42" t="n">
        <f aca="false">SUM(I37:I40)</f>
        <v>6</v>
      </c>
      <c r="J41" s="42" t="n">
        <f aca="false">SUM(J37:J40)</f>
        <v>4</v>
      </c>
      <c r="K41" s="42" t="n">
        <f aca="false">SUM(K37:K40)</f>
        <v>0</v>
      </c>
      <c r="L41" s="42" t="n">
        <f aca="false">SUM(L37:L40)</f>
        <v>0</v>
      </c>
      <c r="M41" s="42" t="n">
        <f aca="false">SUM(M37:M40)</f>
        <v>0</v>
      </c>
      <c r="N41" s="42" t="n">
        <f aca="false">SUM(N37:N40)</f>
        <v>0</v>
      </c>
      <c r="O41" s="42" t="n">
        <f aca="false">SUM(O37:O40)</f>
        <v>0</v>
      </c>
      <c r="P41" s="42" t="n">
        <f aca="false">SUM(P37:P40)</f>
        <v>0</v>
      </c>
      <c r="Q41" s="42" t="n">
        <f aca="false">SUM(Q37:Q40)</f>
        <v>20</v>
      </c>
      <c r="R41" s="47" t="n">
        <f aca="false">SUM(R37:R40)</f>
        <v>3</v>
      </c>
      <c r="S41" s="42" t="n">
        <f aca="false">SUM(S37:S40)</f>
        <v>2</v>
      </c>
      <c r="T41" s="42" t="n">
        <f aca="false">SUM(T37:T40)</f>
        <v>6</v>
      </c>
      <c r="U41" s="42" t="n">
        <f aca="false">SUM(U37:U40)</f>
        <v>4</v>
      </c>
      <c r="V41" s="42" t="n">
        <f aca="false">SUM(V37:V40)</f>
        <v>6</v>
      </c>
      <c r="W41" s="42" t="n">
        <f aca="false">SUM(W37:W40)</f>
        <v>4</v>
      </c>
      <c r="X41" s="48" t="n">
        <f aca="false">SUM(X37:X40)</f>
        <v>0</v>
      </c>
      <c r="Y41" s="49" t="n">
        <f aca="false">SUM(Y37:Y40)</f>
        <v>2</v>
      </c>
      <c r="Z41" s="42" t="n">
        <f aca="false">SUM(Z37:Z40)</f>
        <v>0</v>
      </c>
      <c r="AA41" s="42" t="n">
        <f aca="false">SUM(AA37:AA40)</f>
        <v>0</v>
      </c>
      <c r="AB41" s="42" t="n">
        <f aca="false">SUM(AB37:AB40)</f>
        <v>0</v>
      </c>
      <c r="AC41" s="42" t="n">
        <f aca="false">SUM(AC37:AC40)</f>
        <v>0</v>
      </c>
      <c r="AD41" s="42" t="n">
        <f aca="false">SUM(AD37:AD40)</f>
        <v>27</v>
      </c>
    </row>
    <row r="42" customFormat="false" ht="15.75" hidden="false" customHeight="false" outlineLevel="0" collapsed="false">
      <c r="A42" s="31" t="s">
        <v>95</v>
      </c>
      <c r="B42" s="31" t="s">
        <v>96</v>
      </c>
      <c r="C42" s="33"/>
      <c r="D42" s="33"/>
      <c r="E42" s="34" t="n">
        <f aca="false">VLOOKUP($B42,[1]NUM6!$G$2:$P$140,2,FALSE())</f>
        <v>1</v>
      </c>
      <c r="F42" s="80" t="n">
        <f aca="false">VLOOKUP($B42,[1]NUM6!$G$2:$P$140,3,FALSE())</f>
        <v>1</v>
      </c>
      <c r="G42" s="34" t="n">
        <f aca="false">VLOOKUP($B42,[1]NUM6!$G$2:$P$140,4,FALSE())</f>
        <v>0</v>
      </c>
      <c r="H42" s="34" t="str">
        <f aca="false">VLOOKUP($B42,[1]NUM6!$G$2:$P$140,5,FALSE())</f>
        <v/>
      </c>
      <c r="I42" s="34" t="str">
        <f aca="false">VLOOKUP($B42,[1]NUM6!$G$2:$P$140,6,FALSE())</f>
        <v/>
      </c>
      <c r="J42" s="34" t="str">
        <f aca="false">VLOOKUP($B42,[1]NUM6!$G$2:$P$140,7,FALSE())</f>
        <v/>
      </c>
      <c r="K42" s="34" t="n">
        <f aca="false">VLOOKUP($B42,[1]NUM6!$G$2:$P$140,8,FALSE())</f>
        <v>3</v>
      </c>
      <c r="L42" s="0" t="n">
        <f aca="false">VLOOKUP($B42,[1]NUM6!$G$2:$P$140,9,FALSE())</f>
        <v>1</v>
      </c>
      <c r="M42" s="0"/>
      <c r="N42" s="0"/>
      <c r="O42" s="0"/>
      <c r="P42" s="0"/>
      <c r="Q42" s="35" t="n">
        <f aca="false">SUM(E42:P42)</f>
        <v>6</v>
      </c>
      <c r="R42" s="34" t="n">
        <f aca="false">VLOOKUP($B42,[1]DEN6!$G$2:$P$145,2,FALSE())</f>
        <v>1</v>
      </c>
      <c r="S42" s="80" t="n">
        <f aca="false">VLOOKUP($B42,[1]DEN6!$G$2:$P$145,3,FALSE())</f>
        <v>2</v>
      </c>
      <c r="T42" s="34" t="n">
        <f aca="false">VLOOKUP($B42,[1]DEN6!$G$2:$P$145,4,FALSE())</f>
        <v>0</v>
      </c>
      <c r="U42" s="34" t="n">
        <f aca="false">VLOOKUP($B42,[1]DEN6!$G$2:$P$145,5,FALSE())</f>
        <v>0</v>
      </c>
      <c r="V42" s="34" t="str">
        <f aca="false">VLOOKUP($B42,[1]DEN6!$G$2:$P$145,6,FALSE())</f>
        <v/>
      </c>
      <c r="W42" s="34" t="n">
        <f aca="false">VLOOKUP($B42,[1]DEN6!$G$2:$P$145,7,FALSE())</f>
        <v>1</v>
      </c>
      <c r="X42" s="34" t="n">
        <f aca="false">VLOOKUP($B42,[1]DEN6!$G$2:$P$145,8,FALSE())</f>
        <v>6</v>
      </c>
      <c r="Y42" s="0" t="n">
        <f aca="false">VLOOKUP($B42,[1]DEN6!$G$2:$P$145,9,FALSE())</f>
        <v>1</v>
      </c>
      <c r="Z42" s="0"/>
      <c r="AA42" s="0"/>
      <c r="AB42" s="0"/>
      <c r="AC42" s="0"/>
      <c r="AD42" s="35" t="n">
        <f aca="false">SUM(R42:AC42)</f>
        <v>11</v>
      </c>
    </row>
    <row r="43" customFormat="false" ht="15.75" hidden="false" customHeight="false" outlineLevel="0" collapsed="false">
      <c r="A43" s="31" t="s">
        <v>95</v>
      </c>
      <c r="B43" s="31" t="s">
        <v>97</v>
      </c>
      <c r="C43" s="33"/>
      <c r="D43" s="33"/>
      <c r="E43" s="80" t="str">
        <f aca="false">VLOOKUP($B43,[1]NUM6!$G$2:$P$140,2,FALSE())</f>
        <v/>
      </c>
      <c r="F43" s="80" t="str">
        <f aca="false">VLOOKUP($B43,[1]NUM6!$G$2:$P$140,3,FALSE())</f>
        <v/>
      </c>
      <c r="G43" s="34" t="n">
        <f aca="false">VLOOKUP($B43,[1]NUM6!$G$2:$P$140,4,FALSE())</f>
        <v>0</v>
      </c>
      <c r="H43" s="34" t="str">
        <f aca="false">VLOOKUP($B43,[1]NUM6!$G$2:$P$140,5,FALSE())</f>
        <v/>
      </c>
      <c r="I43" s="34" t="str">
        <f aca="false">VLOOKUP($B43,[1]NUM6!$G$2:$P$140,6,FALSE())</f>
        <v/>
      </c>
      <c r="J43" s="34" t="n">
        <f aca="false">VLOOKUP($B43,[1]NUM6!$G$2:$P$140,7,FALSE())</f>
        <v>0</v>
      </c>
      <c r="K43" s="34" t="n">
        <f aca="false">VLOOKUP($B43,[1]NUM6!$G$2:$P$140,8,FALSE())</f>
        <v>0</v>
      </c>
      <c r="L43" s="0" t="n">
        <f aca="false">VLOOKUP($B43,[1]NUM6!$G$2:$P$140,9,FALSE())</f>
        <v>1</v>
      </c>
      <c r="M43" s="0"/>
      <c r="N43" s="0"/>
      <c r="O43" s="0"/>
      <c r="P43" s="0"/>
      <c r="Q43" s="35" t="n">
        <f aca="false">SUM(E43:P43)</f>
        <v>1</v>
      </c>
      <c r="R43" s="80" t="n">
        <f aca="false">VLOOKUP($B43,[1]DEN6!$G$2:$P$145,2,FALSE())</f>
        <v>0</v>
      </c>
      <c r="S43" s="34" t="str">
        <f aca="false">VLOOKUP($B43,[1]DEN6!$G$2:$P$145,3,FALSE())</f>
        <v/>
      </c>
      <c r="T43" s="34" t="n">
        <f aca="false">VLOOKUP($B43,[1]DEN6!$G$2:$P$145,4,FALSE())</f>
        <v>0</v>
      </c>
      <c r="U43" s="34" t="n">
        <f aca="false">VLOOKUP($B43,[1]DEN6!$G$2:$P$145,5,FALSE())</f>
        <v>0</v>
      </c>
      <c r="V43" s="34" t="str">
        <f aca="false">VLOOKUP($B43,[1]DEN6!$G$2:$P$145,6,FALSE())</f>
        <v/>
      </c>
      <c r="W43" s="34" t="n">
        <f aca="false">VLOOKUP($B43,[1]DEN6!$G$2:$P$145,7,FALSE())</f>
        <v>0</v>
      </c>
      <c r="X43" s="34" t="n">
        <f aca="false">VLOOKUP($B43,[1]DEN6!$G$2:$P$145,8,FALSE())</f>
        <v>0</v>
      </c>
      <c r="Y43" s="0" t="n">
        <f aca="false">VLOOKUP($B43,[1]DEN6!$G$2:$P$145,9,FALSE())</f>
        <v>1</v>
      </c>
      <c r="Z43" s="0"/>
      <c r="AA43" s="0"/>
      <c r="AB43" s="0"/>
      <c r="AC43" s="0"/>
      <c r="AD43" s="35" t="n">
        <f aca="false">SUM(R43:AC43)</f>
        <v>1</v>
      </c>
    </row>
    <row r="44" customFormat="false" ht="15.75" hidden="false" customHeight="false" outlineLevel="0" collapsed="false">
      <c r="A44" s="31" t="s">
        <v>95</v>
      </c>
      <c r="B44" s="31" t="s">
        <v>98</v>
      </c>
      <c r="C44" s="33"/>
      <c r="D44" s="33"/>
      <c r="E44" s="80" t="n">
        <f aca="false">VLOOKUP($B44,[1]NUM6!$G$2:$P$140,2,FALSE())</f>
        <v>1</v>
      </c>
      <c r="F44" s="80" t="str">
        <f aca="false">VLOOKUP($B44,[1]NUM6!$G$2:$P$140,3,FALSE())</f>
        <v/>
      </c>
      <c r="G44" s="34" t="str">
        <f aca="false">VLOOKUP($B44,[1]NUM6!$G$2:$P$140,4,FALSE())</f>
        <v/>
      </c>
      <c r="H44" s="34" t="str">
        <f aca="false">VLOOKUP($B44,[1]NUM6!$G$2:$P$140,5,FALSE())</f>
        <v/>
      </c>
      <c r="I44" s="34" t="str">
        <f aca="false">VLOOKUP($B44,[1]NUM6!$G$2:$P$140,6,FALSE())</f>
        <v/>
      </c>
      <c r="J44" s="34" t="str">
        <f aca="false">VLOOKUP($B44,[1]NUM6!$G$2:$P$140,7,FALSE())</f>
        <v/>
      </c>
      <c r="K44" s="34" t="str">
        <f aca="false">VLOOKUP($B44,[1]NUM6!$G$2:$P$140,8,FALSE())</f>
        <v/>
      </c>
      <c r="L44" s="0" t="str">
        <f aca="false">VLOOKUP($B44,[1]NUM6!$G$2:$P$140,9,FALSE())</f>
        <v/>
      </c>
      <c r="M44" s="0"/>
      <c r="N44" s="0"/>
      <c r="O44" s="0"/>
      <c r="P44" s="0"/>
      <c r="Q44" s="35" t="n">
        <f aca="false">SUM(E44:P44)</f>
        <v>1</v>
      </c>
      <c r="R44" s="80" t="n">
        <f aca="false">VLOOKUP($B44,[1]DEN6!$G$2:$P$145,2,FALSE())</f>
        <v>1</v>
      </c>
      <c r="S44" s="34" t="str">
        <f aca="false">VLOOKUP($B44,[1]DEN6!$G$2:$P$145,3,FALSE())</f>
        <v/>
      </c>
      <c r="T44" s="34" t="str">
        <f aca="false">VLOOKUP($B44,[1]DEN6!$G$2:$P$145,4,FALSE())</f>
        <v/>
      </c>
      <c r="U44" s="34" t="n">
        <f aca="false">VLOOKUP($B44,[1]DEN6!$G$2:$P$145,5,FALSE())</f>
        <v>0</v>
      </c>
      <c r="V44" s="34" t="str">
        <f aca="false">VLOOKUP($B44,[1]DEN6!$G$2:$P$145,6,FALSE())</f>
        <v/>
      </c>
      <c r="W44" s="34" t="n">
        <f aca="false">VLOOKUP($B44,[1]DEN6!$G$2:$P$145,7,FALSE())</f>
        <v>0</v>
      </c>
      <c r="X44" s="34" t="n">
        <f aca="false">VLOOKUP($B44,[1]DEN6!$G$2:$P$145,8,FALSE())</f>
        <v>0</v>
      </c>
      <c r="Y44" s="0" t="n">
        <f aca="false">VLOOKUP($B44,[1]DEN6!$G$2:$P$145,9,FALSE())</f>
        <v>0</v>
      </c>
      <c r="Z44" s="0"/>
      <c r="AA44" s="0"/>
      <c r="AB44" s="0"/>
      <c r="AC44" s="0"/>
      <c r="AD44" s="35" t="n">
        <f aca="false">SUM(R44:AC44)</f>
        <v>1</v>
      </c>
    </row>
    <row r="45" customFormat="false" ht="15.75" hidden="false" customHeight="false" outlineLevel="0" collapsed="false">
      <c r="A45" s="31" t="s">
        <v>95</v>
      </c>
      <c r="B45" s="31" t="s">
        <v>99</v>
      </c>
      <c r="C45" s="33"/>
      <c r="D45" s="33"/>
      <c r="E45" s="34" t="str">
        <f aca="false">VLOOKUP($B45,[1]NUM6!$G$2:$P$140,2,FALSE())</f>
        <v/>
      </c>
      <c r="F45" s="80" t="str">
        <f aca="false">VLOOKUP($B45,[1]NUM6!$G$2:$P$140,3,FALSE())</f>
        <v/>
      </c>
      <c r="G45" s="34" t="str">
        <f aca="false">VLOOKUP($B45,[1]NUM6!$G$2:$P$140,4,FALSE())</f>
        <v/>
      </c>
      <c r="H45" s="34" t="str">
        <f aca="false">VLOOKUP($B45,[1]NUM6!$G$2:$P$140,5,FALSE())</f>
        <v/>
      </c>
      <c r="I45" s="34" t="str">
        <f aca="false">VLOOKUP($B45,[1]NUM6!$G$2:$P$140,6,FALSE())</f>
        <v/>
      </c>
      <c r="J45" s="34" t="n">
        <f aca="false">VLOOKUP($B45,[1]NUM6!$G$2:$P$140,7,FALSE())</f>
        <v>0</v>
      </c>
      <c r="K45" s="34" t="str">
        <f aca="false">VLOOKUP($B45,[1]NUM6!$G$2:$P$140,8,FALSE())</f>
        <v/>
      </c>
      <c r="L45" s="0" t="str">
        <f aca="false">VLOOKUP($B45,[1]NUM6!$G$2:$P$140,9,FALSE())</f>
        <v/>
      </c>
      <c r="M45" s="0"/>
      <c r="N45" s="0"/>
      <c r="O45" s="0"/>
      <c r="P45" s="0"/>
      <c r="Q45" s="35" t="n">
        <f aca="false">SUM(E45:P45)</f>
        <v>0</v>
      </c>
      <c r="R45" s="34" t="str">
        <f aca="false">VLOOKUP($B45,[1]DEN6!$G$2:$P$145,2,FALSE())</f>
        <v/>
      </c>
      <c r="S45" s="34" t="str">
        <f aca="false">VLOOKUP($B45,[1]DEN6!$G$2:$P$145,3,FALSE())</f>
        <v/>
      </c>
      <c r="T45" s="34" t="n">
        <f aca="false">VLOOKUP($B45,[1]DEN6!$G$2:$P$145,4,FALSE())</f>
        <v>2</v>
      </c>
      <c r="U45" s="34" t="n">
        <f aca="false">VLOOKUP($B45,[1]DEN6!$G$2:$P$145,5,FALSE())</f>
        <v>1</v>
      </c>
      <c r="V45" s="34" t="n">
        <f aca="false">VLOOKUP($B45,[1]DEN6!$G$2:$P$145,6,FALSE())</f>
        <v>0</v>
      </c>
      <c r="W45" s="34" t="n">
        <f aca="false">VLOOKUP($B45,[1]DEN6!$G$2:$P$145,7,FALSE())</f>
        <v>0</v>
      </c>
      <c r="X45" s="34" t="n">
        <f aca="false">VLOOKUP($B45,[1]DEN6!$G$2:$P$145,8,FALSE())</f>
        <v>0</v>
      </c>
      <c r="Y45" s="0" t="n">
        <f aca="false">VLOOKUP($B45,[1]DEN6!$G$2:$P$145,9,FALSE())</f>
        <v>0</v>
      </c>
      <c r="Z45" s="0"/>
      <c r="AA45" s="0"/>
      <c r="AB45" s="0"/>
      <c r="AC45" s="0"/>
      <c r="AD45" s="35" t="n">
        <f aca="false">SUM(R45:AC45)</f>
        <v>3</v>
      </c>
    </row>
    <row r="46" customFormat="false" ht="15.75" hidden="false" customHeight="true" outlineLevel="0" collapsed="false">
      <c r="A46" s="39" t="s">
        <v>100</v>
      </c>
      <c r="B46" s="39"/>
      <c r="C46" s="40" t="n">
        <f aca="false">+D46/'Metas Muni'!N9</f>
        <v>0.910746812386157</v>
      </c>
      <c r="D46" s="41" t="n">
        <f aca="false">+Q46/AD46</f>
        <v>0.5</v>
      </c>
      <c r="E46" s="42" t="n">
        <f aca="false">SUM(E42:E45)</f>
        <v>2</v>
      </c>
      <c r="F46" s="42" t="n">
        <f aca="false">SUM(F42:F45)</f>
        <v>1</v>
      </c>
      <c r="G46" s="42" t="n">
        <f aca="false">SUM(G42:G45)</f>
        <v>0</v>
      </c>
      <c r="H46" s="42" t="n">
        <f aca="false">SUM(H42:H45)</f>
        <v>0</v>
      </c>
      <c r="I46" s="42" t="n">
        <f aca="false">SUM(I42:I45)</f>
        <v>0</v>
      </c>
      <c r="J46" s="42" t="n">
        <f aca="false">SUM(J42:J45)</f>
        <v>0</v>
      </c>
      <c r="K46" s="42" t="n">
        <f aca="false">SUM(K42:K45)</f>
        <v>3</v>
      </c>
      <c r="L46" s="42" t="n">
        <f aca="false">SUM(L42:L45)</f>
        <v>2</v>
      </c>
      <c r="M46" s="42" t="n">
        <f aca="false">SUM(M42:M45)</f>
        <v>0</v>
      </c>
      <c r="N46" s="42" t="n">
        <f aca="false">SUM(N42:N45)</f>
        <v>0</v>
      </c>
      <c r="O46" s="42" t="n">
        <f aca="false">SUM(O42:O45)</f>
        <v>0</v>
      </c>
      <c r="P46" s="42" t="n">
        <f aca="false">SUM(P42:P45)</f>
        <v>0</v>
      </c>
      <c r="Q46" s="42" t="n">
        <f aca="false">SUM(Q42:Q45)</f>
        <v>8</v>
      </c>
      <c r="R46" s="42" t="n">
        <f aca="false">SUM(R42:R45)</f>
        <v>2</v>
      </c>
      <c r="S46" s="42" t="n">
        <f aca="false">SUM(S42:S45)</f>
        <v>2</v>
      </c>
      <c r="T46" s="42" t="n">
        <f aca="false">SUM(T42:T45)</f>
        <v>2</v>
      </c>
      <c r="U46" s="42" t="n">
        <f aca="false">SUM(U42:U45)</f>
        <v>1</v>
      </c>
      <c r="V46" s="42" t="n">
        <f aca="false">SUM(V42:V45)</f>
        <v>0</v>
      </c>
      <c r="W46" s="42" t="n">
        <f aca="false">SUM(W42:W45)</f>
        <v>1</v>
      </c>
      <c r="X46" s="42" t="n">
        <f aca="false">SUM(X42:X45)</f>
        <v>6</v>
      </c>
      <c r="Y46" s="42" t="n">
        <f aca="false">SUM(Y42:Y45)</f>
        <v>2</v>
      </c>
      <c r="Z46" s="42" t="n">
        <f aca="false">SUM(Z42:Z45)</f>
        <v>0</v>
      </c>
      <c r="AA46" s="42" t="n">
        <f aca="false">SUM(AA42:AA45)</f>
        <v>0</v>
      </c>
      <c r="AB46" s="42" t="n">
        <f aca="false">SUM(AB42:AB45)</f>
        <v>0</v>
      </c>
      <c r="AC46" s="42" t="n">
        <f aca="false">SUM(AC42:AC45)</f>
        <v>0</v>
      </c>
      <c r="AD46" s="42" t="n">
        <f aca="false">SUM(AD42:AD45)</f>
        <v>16</v>
      </c>
      <c r="AE46" s="51"/>
    </row>
    <row r="47" customFormat="false" ht="15.75" hidden="false" customHeight="false" outlineLevel="0" collapsed="false">
      <c r="A47" s="31" t="s">
        <v>101</v>
      </c>
      <c r="B47" s="31" t="s">
        <v>102</v>
      </c>
      <c r="C47" s="33"/>
      <c r="D47" s="33"/>
      <c r="E47" s="80" t="n">
        <f aca="false">VLOOKUP($B47,[1]NUM6!$G$2:$P$140,2,FALSE())</f>
        <v>1</v>
      </c>
      <c r="F47" s="80" t="str">
        <f aca="false">VLOOKUP($B47,[1]NUM6!$G$2:$P$140,3,FALSE())</f>
        <v/>
      </c>
      <c r="G47" s="80" t="n">
        <f aca="false">VLOOKUP($B47,[1]NUM6!$G$2:$P$140,4,FALSE())</f>
        <v>0</v>
      </c>
      <c r="H47" s="34" t="n">
        <f aca="false">VLOOKUP($B47,[1]NUM6!$G$2:$P$140,5,FALSE())</f>
        <v>0</v>
      </c>
      <c r="I47" s="34" t="n">
        <f aca="false">VLOOKUP($B47,[1]NUM6!$G$2:$P$140,6,FALSE())</f>
        <v>2</v>
      </c>
      <c r="J47" s="34" t="str">
        <f aca="false">VLOOKUP($B47,[1]NUM6!$G$2:$P$140,7,FALSE())</f>
        <v/>
      </c>
      <c r="K47" s="34" t="n">
        <f aca="false">VLOOKUP($B47,[1]NUM6!$G$2:$P$140,8,FALSE())</f>
        <v>0</v>
      </c>
      <c r="L47" s="34" t="n">
        <f aca="false">VLOOKUP($B47,[1]NUM6!$G$2:$P$140,9,FALSE())</f>
        <v>1</v>
      </c>
      <c r="M47" s="0"/>
      <c r="N47" s="0"/>
      <c r="O47" s="0"/>
      <c r="P47" s="0"/>
      <c r="Q47" s="35" t="n">
        <f aca="false">SUM(E47:P47)</f>
        <v>4</v>
      </c>
      <c r="R47" s="130" t="n">
        <f aca="false">VLOOKUP($B47,[1]DEN6!$G$2:$P$145,2,FALSE())</f>
        <v>1</v>
      </c>
      <c r="S47" s="131" t="n">
        <f aca="false">VLOOKUP($B47,[1]DEN6!$G$2:$P$145,3,FALSE())</f>
        <v>1</v>
      </c>
      <c r="T47" s="131" t="n">
        <f aca="false">VLOOKUP($B47,[1]DEN6!$G$2:$P$145,4,FALSE())</f>
        <v>0</v>
      </c>
      <c r="U47" s="131" t="n">
        <f aca="false">VLOOKUP($B47,[1]DEN6!$G$2:$P$145,5,FALSE())</f>
        <v>0</v>
      </c>
      <c r="V47" s="131" t="n">
        <f aca="false">VLOOKUP($B47,[1]DEN6!$G$2:$P$145,6,FALSE())</f>
        <v>3</v>
      </c>
      <c r="W47" s="131" t="n">
        <f aca="false">VLOOKUP($B47,[1]DEN6!$G$2:$P$145,7,FALSE())</f>
        <v>0</v>
      </c>
      <c r="X47" s="34" t="n">
        <f aca="false">VLOOKUP($B47,[1]DEN6!$G$2:$P$145,8,FALSE())</f>
        <v>0</v>
      </c>
      <c r="Y47" s="0" t="n">
        <f aca="false">VLOOKUP($B47,[1]DEN6!$G$2:$P$145,9,FALSE())</f>
        <v>3</v>
      </c>
      <c r="Z47" s="0"/>
      <c r="AA47" s="0"/>
      <c r="AB47" s="0"/>
      <c r="AC47" s="0"/>
      <c r="AD47" s="35" t="n">
        <f aca="false">SUM(R47:AC47)</f>
        <v>8</v>
      </c>
    </row>
    <row r="48" customFormat="false" ht="15.75" hidden="false" customHeight="false" outlineLevel="0" collapsed="false">
      <c r="A48" s="31" t="s">
        <v>101</v>
      </c>
      <c r="B48" s="31" t="s">
        <v>103</v>
      </c>
      <c r="C48" s="33"/>
      <c r="D48" s="33"/>
      <c r="E48" s="80" t="n">
        <f aca="false">VLOOKUP($B48,[1]NUM6!$G$2:$P$140,2,FALSE())</f>
        <v>1</v>
      </c>
      <c r="F48" s="80" t="str">
        <f aca="false">VLOOKUP($B48,[1]NUM6!$G$2:$P$140,3,FALSE())</f>
        <v/>
      </c>
      <c r="G48" s="80" t="str">
        <f aca="false">VLOOKUP($B48,[1]NUM6!$G$2:$P$140,4,FALSE())</f>
        <v/>
      </c>
      <c r="H48" s="34" t="n">
        <f aca="false">VLOOKUP($B48,[1]NUM6!$G$2:$P$140,5,FALSE())</f>
        <v>0</v>
      </c>
      <c r="I48" s="34" t="n">
        <f aca="false">VLOOKUP($B48,[1]NUM6!$G$2:$P$140,6,FALSE())</f>
        <v>1</v>
      </c>
      <c r="J48" s="34" t="str">
        <f aca="false">VLOOKUP($B48,[1]NUM6!$G$2:$P$140,7,FALSE())</f>
        <v/>
      </c>
      <c r="K48" s="34" t="str">
        <f aca="false">VLOOKUP($B48,[1]NUM6!$G$2:$P$140,8,FALSE())</f>
        <v/>
      </c>
      <c r="L48" s="34" t="str">
        <f aca="false">VLOOKUP($B48,[1]NUM6!$G$2:$P$140,9,FALSE())</f>
        <v/>
      </c>
      <c r="M48" s="0"/>
      <c r="N48" s="0"/>
      <c r="O48" s="0"/>
      <c r="P48" s="0"/>
      <c r="Q48" s="35" t="n">
        <f aca="false">SUM(E48:P48)</f>
        <v>2</v>
      </c>
      <c r="R48" s="132" t="n">
        <f aca="false">VLOOKUP($B48,[1]DEN6!$G$2:$P$145,2,FALSE())</f>
        <v>1</v>
      </c>
      <c r="S48" s="34" t="n">
        <f aca="false">VLOOKUP($B48,[1]DEN6!$G$2:$P$145,3,FALSE())</f>
        <v>0</v>
      </c>
      <c r="T48" s="34" t="n">
        <f aca="false">VLOOKUP($B48,[1]DEN6!$G$2:$P$145,4,FALSE())</f>
        <v>0</v>
      </c>
      <c r="U48" s="34" t="n">
        <f aca="false">VLOOKUP($B48,[1]DEN6!$G$2:$P$145,5,FALSE())</f>
        <v>0</v>
      </c>
      <c r="V48" s="34" t="n">
        <f aca="false">VLOOKUP($B48,[1]DEN6!$G$2:$P$145,6,FALSE())</f>
        <v>1</v>
      </c>
      <c r="W48" s="34" t="n">
        <f aca="false">VLOOKUP($B48,[1]DEN6!$G$2:$P$145,7,FALSE())</f>
        <v>0</v>
      </c>
      <c r="X48" s="34" t="str">
        <f aca="false">VLOOKUP($B48,[1]DEN6!$G$2:$P$145,8,FALSE())</f>
        <v/>
      </c>
      <c r="Y48" s="0" t="n">
        <f aca="false">VLOOKUP($B48,[1]DEN6!$G$2:$P$145,9,FALSE())</f>
        <v>0</v>
      </c>
      <c r="Z48" s="0"/>
      <c r="AA48" s="0"/>
      <c r="AB48" s="0"/>
      <c r="AC48" s="0"/>
      <c r="AD48" s="35" t="n">
        <f aca="false">SUM(R48:AC48)</f>
        <v>2</v>
      </c>
    </row>
    <row r="49" customFormat="false" ht="15.75" hidden="false" customHeight="false" outlineLevel="0" collapsed="false">
      <c r="A49" s="31" t="s">
        <v>101</v>
      </c>
      <c r="B49" s="31" t="s">
        <v>104</v>
      </c>
      <c r="C49" s="33"/>
      <c r="D49" s="33"/>
      <c r="E49" s="80" t="n">
        <f aca="false">VLOOKUP($B49,[1]NUM6!$G$2:$P$140,2,FALSE())</f>
        <v>0</v>
      </c>
      <c r="F49" s="135" t="n">
        <f aca="false">VLOOKUP($B49,[1]NUM6!$G$2:$P$140,3,FALSE())</f>
        <v>3</v>
      </c>
      <c r="G49" s="135" t="n">
        <f aca="false">VLOOKUP($B49,[1]NUM6!$G$2:$P$140,4,FALSE())</f>
        <v>0</v>
      </c>
      <c r="H49" s="135" t="n">
        <f aca="false">VLOOKUP($B49,[1]NUM6!$G$2:$P$140,5,FALSE())</f>
        <v>1</v>
      </c>
      <c r="I49" s="135" t="n">
        <f aca="false">VLOOKUP($B49,[1]NUM6!$G$2:$P$140,6,FALSE())</f>
        <v>1</v>
      </c>
      <c r="J49" s="135" t="str">
        <f aca="false">VLOOKUP($B49,[1]NUM6!$G$2:$P$140,7,FALSE())</f>
        <v/>
      </c>
      <c r="K49" s="135" t="str">
        <f aca="false">VLOOKUP($B49,[1]NUM6!$G$2:$P$140,8,FALSE())</f>
        <v/>
      </c>
      <c r="L49" s="0" t="n">
        <f aca="false">VLOOKUP($B49,[1]NUM6!$G$2:$P$140,9,FALSE())</f>
        <v>2</v>
      </c>
      <c r="M49" s="0"/>
      <c r="N49" s="0"/>
      <c r="O49" s="0"/>
      <c r="P49" s="0"/>
      <c r="Q49" s="35" t="n">
        <f aca="false">SUM(E49:P49)</f>
        <v>7</v>
      </c>
      <c r="R49" s="132" t="n">
        <f aca="false">VLOOKUP($B49,[1]DEN6!$G$2:$P$145,2,FALSE())</f>
        <v>0</v>
      </c>
      <c r="S49" s="34" t="n">
        <f aca="false">VLOOKUP($B49,[1]DEN6!$G$2:$P$145,3,FALSE())</f>
        <v>5</v>
      </c>
      <c r="T49" s="34" t="n">
        <f aca="false">VLOOKUP($B49,[1]DEN6!$G$2:$P$145,4,FALSE())</f>
        <v>0</v>
      </c>
      <c r="U49" s="34" t="n">
        <f aca="false">VLOOKUP($B49,[1]DEN6!$G$2:$P$145,5,FALSE())</f>
        <v>1</v>
      </c>
      <c r="V49" s="34" t="n">
        <f aca="false">VLOOKUP($B49,[1]DEN6!$G$2:$P$145,6,FALSE())</f>
        <v>1</v>
      </c>
      <c r="W49" s="34" t="n">
        <f aca="false">VLOOKUP($B49,[1]DEN6!$G$2:$P$145,7,FALSE())</f>
        <v>1</v>
      </c>
      <c r="X49" s="34" t="str">
        <f aca="false">VLOOKUP($B49,[1]DEN6!$G$2:$P$145,8,FALSE())</f>
        <v/>
      </c>
      <c r="Y49" s="0" t="n">
        <f aca="false">VLOOKUP($B49,[1]DEN6!$G$2:$P$145,9,FALSE())</f>
        <v>2</v>
      </c>
      <c r="Z49" s="0"/>
      <c r="AA49" s="0"/>
      <c r="AB49" s="0"/>
      <c r="AC49" s="0"/>
      <c r="AD49" s="35" t="n">
        <f aca="false">SUM(R49:AC49)</f>
        <v>10</v>
      </c>
    </row>
    <row r="50" customFormat="false" ht="15.75" hidden="false" customHeight="false" outlineLevel="0" collapsed="false">
      <c r="A50" s="31" t="s">
        <v>101</v>
      </c>
      <c r="B50" s="31" t="s">
        <v>105</v>
      </c>
      <c r="C50" s="33"/>
      <c r="D50" s="33"/>
      <c r="E50" s="80" t="n">
        <f aca="false">VLOOKUP($B50,[1]NUM6!$G$2:$P$140,2,FALSE())</f>
        <v>1</v>
      </c>
      <c r="F50" s="80" t="str">
        <f aca="false">VLOOKUP($B50,[1]NUM6!$G$2:$P$140,3,FALSE())</f>
        <v/>
      </c>
      <c r="G50" s="135" t="str">
        <f aca="false">VLOOKUP($B50,[1]NUM6!$G$2:$P$140,4,FALSE())</f>
        <v/>
      </c>
      <c r="H50" s="135" t="str">
        <f aca="false">VLOOKUP($B50,[1]NUM6!$G$2:$P$140,5,FALSE())</f>
        <v/>
      </c>
      <c r="I50" s="135" t="str">
        <f aca="false">VLOOKUP($B50,[1]NUM6!$G$2:$P$140,6,FALSE())</f>
        <v/>
      </c>
      <c r="J50" s="135" t="str">
        <f aca="false">VLOOKUP($B50,[1]NUM6!$G$2:$P$140,7,FALSE())</f>
        <v/>
      </c>
      <c r="K50" s="135" t="str">
        <f aca="false">VLOOKUP($B50,[1]NUM6!$G$2:$P$140,8,FALSE())</f>
        <v/>
      </c>
      <c r="L50" s="0" t="str">
        <f aca="false">VLOOKUP($B50,[1]NUM6!$G$2:$P$140,9,FALSE())</f>
        <v/>
      </c>
      <c r="M50" s="0"/>
      <c r="N50" s="0"/>
      <c r="O50" s="0"/>
      <c r="P50" s="0"/>
      <c r="Q50" s="35" t="n">
        <f aca="false">SUM(E50:P50)</f>
        <v>1</v>
      </c>
      <c r="R50" s="132" t="n">
        <f aca="false">VLOOKUP($B50,[1]DEN6!$G$2:$P$145,2,FALSE())</f>
        <v>1</v>
      </c>
      <c r="S50" s="34" t="str">
        <f aca="false">VLOOKUP($B50,[1]DEN6!$G$2:$P$145,3,FALSE())</f>
        <v/>
      </c>
      <c r="T50" s="34" t="str">
        <f aca="false">VLOOKUP($B50,[1]DEN6!$G$2:$P$145,4,FALSE())</f>
        <v/>
      </c>
      <c r="U50" s="34" t="str">
        <f aca="false">VLOOKUP($B50,[1]DEN6!$G$2:$P$145,5,FALSE())</f>
        <v/>
      </c>
      <c r="V50" s="34" t="str">
        <f aca="false">VLOOKUP($B50,[1]DEN6!$G$2:$P$145,6,FALSE())</f>
        <v/>
      </c>
      <c r="W50" s="34" t="n">
        <f aca="false">VLOOKUP($B50,[1]DEN6!$G$2:$P$145,7,FALSE())</f>
        <v>0</v>
      </c>
      <c r="X50" s="34" t="str">
        <f aca="false">VLOOKUP($B50,[1]DEN6!$G$2:$P$145,8,FALSE())</f>
        <v/>
      </c>
      <c r="Y50" s="0" t="str">
        <f aca="false">VLOOKUP($B50,[1]DEN6!$G$2:$P$145,9,FALSE())</f>
        <v/>
      </c>
      <c r="Z50" s="0"/>
      <c r="AA50" s="0"/>
      <c r="AB50" s="0"/>
      <c r="AC50" s="0"/>
      <c r="AD50" s="35" t="n">
        <f aca="false">SUM(R50:AC50)</f>
        <v>1</v>
      </c>
    </row>
    <row r="51" customFormat="false" ht="15.75" hidden="false" customHeight="false" outlineLevel="0" collapsed="false">
      <c r="A51" s="31" t="s">
        <v>101</v>
      </c>
      <c r="B51" s="31" t="s">
        <v>106</v>
      </c>
      <c r="C51" s="33"/>
      <c r="D51" s="33"/>
      <c r="E51" s="80" t="n">
        <f aca="false">VLOOKUP($B51,[1]NUM6!$G$2:$P$140,2,FALSE())</f>
        <v>1</v>
      </c>
      <c r="F51" s="135" t="n">
        <f aca="false">VLOOKUP($B51,[1]NUM6!$G$2:$P$140,3,FALSE())</f>
        <v>0</v>
      </c>
      <c r="G51" s="135" t="n">
        <f aca="false">VLOOKUP($B51,[1]NUM6!$G$2:$P$140,4,FALSE())</f>
        <v>1</v>
      </c>
      <c r="H51" s="135" t="n">
        <f aca="false">VLOOKUP($B51,[1]NUM6!$G$2:$P$140,5,FALSE())</f>
        <v>1</v>
      </c>
      <c r="I51" s="135" t="n">
        <f aca="false">VLOOKUP($B51,[1]NUM6!$G$2:$P$140,6,FALSE())</f>
        <v>4</v>
      </c>
      <c r="J51" s="135" t="n">
        <f aca="false">VLOOKUP($B51,[1]NUM6!$G$2:$P$140,7,FALSE())</f>
        <v>0</v>
      </c>
      <c r="K51" s="135" t="n">
        <f aca="false">VLOOKUP($B51,[1]NUM6!$G$2:$P$140,8,FALSE())</f>
        <v>1</v>
      </c>
      <c r="L51" s="0" t="n">
        <f aca="false">VLOOKUP($B51,[1]NUM6!$G$2:$P$140,9,FALSE())</f>
        <v>2</v>
      </c>
      <c r="M51" s="0"/>
      <c r="N51" s="0"/>
      <c r="O51" s="0"/>
      <c r="P51" s="0"/>
      <c r="Q51" s="35" t="n">
        <f aca="false">SUM(E51:P51)</f>
        <v>10</v>
      </c>
      <c r="R51" s="132" t="n">
        <f aca="false">VLOOKUP($B51,[1]DEN6!$G$2:$P$145,2,FALSE())</f>
        <v>1</v>
      </c>
      <c r="S51" s="34" t="n">
        <f aca="false">VLOOKUP($B51,[1]DEN6!$G$2:$P$145,3,FALSE())</f>
        <v>1</v>
      </c>
      <c r="T51" s="34" t="n">
        <f aca="false">VLOOKUP($B51,[1]DEN6!$G$2:$P$145,4,FALSE())</f>
        <v>2</v>
      </c>
      <c r="U51" s="34" t="n">
        <f aca="false">VLOOKUP($B51,[1]DEN6!$G$2:$P$145,5,FALSE())</f>
        <v>1</v>
      </c>
      <c r="V51" s="34" t="n">
        <f aca="false">VLOOKUP($B51,[1]DEN6!$G$2:$P$145,6,FALSE())</f>
        <v>6</v>
      </c>
      <c r="W51" s="34" t="n">
        <f aca="false">VLOOKUP($B51,[1]DEN6!$G$2:$P$145,7,FALSE())</f>
        <v>0</v>
      </c>
      <c r="X51" s="34" t="n">
        <f aca="false">VLOOKUP($B51,[1]DEN6!$G$2:$P$145,8,FALSE())</f>
        <v>2</v>
      </c>
      <c r="Y51" s="0" t="n">
        <f aca="false">VLOOKUP($B51,[1]DEN6!$G$2:$P$145,9,FALSE())</f>
        <v>3</v>
      </c>
      <c r="Z51" s="0"/>
      <c r="AA51" s="0"/>
      <c r="AB51" s="0"/>
      <c r="AC51" s="0"/>
      <c r="AD51" s="35" t="n">
        <f aca="false">SUM(R51:AC51)</f>
        <v>16</v>
      </c>
    </row>
    <row r="52" customFormat="false" ht="15.75" hidden="false" customHeight="false" outlineLevel="0" collapsed="false">
      <c r="A52" s="31" t="s">
        <v>101</v>
      </c>
      <c r="B52" s="31" t="s">
        <v>107</v>
      </c>
      <c r="C52" s="33"/>
      <c r="D52" s="33"/>
      <c r="E52" s="80" t="str">
        <f aca="false">VLOOKUP($B52,[1]NUM6!$G$2:$P$140,2,FALSE())</f>
        <v/>
      </c>
      <c r="F52" s="135" t="str">
        <f aca="false">VLOOKUP($B52,[1]NUM6!$G$2:$P$140,3,FALSE())</f>
        <v/>
      </c>
      <c r="G52" s="135" t="str">
        <f aca="false">VLOOKUP($B52,[1]NUM6!$G$2:$P$140,4,FALSE())</f>
        <v/>
      </c>
      <c r="H52" s="135" t="str">
        <f aca="false">VLOOKUP($B52,[1]NUM6!$G$2:$P$140,5,FALSE())</f>
        <v/>
      </c>
      <c r="I52" s="135" t="str">
        <f aca="false">VLOOKUP($B52,[1]NUM6!$G$2:$P$140,6,FALSE())</f>
        <v/>
      </c>
      <c r="J52" s="135" t="str">
        <f aca="false">VLOOKUP($B52,[1]NUM6!$G$2:$P$140,7,FALSE())</f>
        <v/>
      </c>
      <c r="K52" s="135" t="str">
        <f aca="false">VLOOKUP($B52,[1]NUM6!$G$2:$P$140,8,FALSE())</f>
        <v/>
      </c>
      <c r="L52" s="0" t="n">
        <f aca="false">VLOOKUP($B52,[1]NUM6!$G$2:$P$140,9,FALSE())</f>
        <v>1</v>
      </c>
      <c r="M52" s="0"/>
      <c r="N52" s="0"/>
      <c r="O52" s="0"/>
      <c r="P52" s="0"/>
      <c r="Q52" s="35" t="n">
        <f aca="false">SUM(E52:P52)</f>
        <v>1</v>
      </c>
      <c r="R52" s="132" t="n">
        <f aca="false">VLOOKUP($B52,[1]DEN6!$G$2:$P$145,2,FALSE())</f>
        <v>0</v>
      </c>
      <c r="S52" s="34" t="n">
        <f aca="false">VLOOKUP($B52,[1]DEN6!$G$2:$P$145,3,FALSE())</f>
        <v>2</v>
      </c>
      <c r="T52" s="34" t="n">
        <f aca="false">VLOOKUP($B52,[1]DEN6!$G$2:$P$145,4,FALSE())</f>
        <v>0</v>
      </c>
      <c r="U52" s="34" t="n">
        <f aca="false">VLOOKUP($B52,[1]DEN6!$G$2:$P$145,5,FALSE())</f>
        <v>1</v>
      </c>
      <c r="V52" s="34" t="str">
        <f aca="false">VLOOKUP($B52,[1]DEN6!$G$2:$P$145,6,FALSE())</f>
        <v/>
      </c>
      <c r="W52" s="34" t="str">
        <f aca="false">VLOOKUP($B52,[1]DEN6!$G$2:$P$145,7,FALSE())</f>
        <v/>
      </c>
      <c r="X52" s="34" t="str">
        <f aca="false">VLOOKUP($B52,[1]DEN6!$G$2:$P$145,8,FALSE())</f>
        <v/>
      </c>
      <c r="Y52" s="0" t="n">
        <f aca="false">VLOOKUP($B52,[1]DEN6!$G$2:$P$145,9,FALSE())</f>
        <v>1</v>
      </c>
      <c r="Z52" s="0"/>
      <c r="AA52" s="0"/>
      <c r="AB52" s="0"/>
      <c r="AC52" s="0"/>
      <c r="AD52" s="35" t="n">
        <f aca="false">SUM(R52:AC52)</f>
        <v>4</v>
      </c>
    </row>
    <row r="53" customFormat="false" ht="15.75" hidden="false" customHeight="false" outlineLevel="0" collapsed="false">
      <c r="A53" s="31" t="s">
        <v>101</v>
      </c>
      <c r="B53" s="31" t="s">
        <v>108</v>
      </c>
      <c r="C53" s="33"/>
      <c r="D53" s="33"/>
      <c r="E53" s="80" t="n">
        <f aca="false">VLOOKUP($B53,[1]NUM6!$G$2:$P$140,2,FALSE())</f>
        <v>1</v>
      </c>
      <c r="F53" s="135" t="n">
        <f aca="false">VLOOKUP($B53,[1]NUM6!$G$2:$P$140,3,FALSE())</f>
        <v>1</v>
      </c>
      <c r="G53" s="135" t="n">
        <f aca="false">VLOOKUP($B53,[1]NUM6!$G$2:$P$140,4,FALSE())</f>
        <v>2</v>
      </c>
      <c r="H53" s="135" t="n">
        <f aca="false">VLOOKUP($B53,[1]NUM6!$G$2:$P$140,5,FALSE())</f>
        <v>0</v>
      </c>
      <c r="I53" s="135" t="n">
        <f aca="false">VLOOKUP($B53,[1]NUM6!$G$2:$P$140,6,FALSE())</f>
        <v>1</v>
      </c>
      <c r="J53" s="135" t="str">
        <f aca="false">VLOOKUP($B53,[1]NUM6!$G$2:$P$140,7,FALSE())</f>
        <v/>
      </c>
      <c r="K53" s="135" t="n">
        <f aca="false">VLOOKUP($B53,[1]NUM6!$G$2:$P$140,8,FALSE())</f>
        <v>1</v>
      </c>
      <c r="L53" s="0" t="str">
        <f aca="false">VLOOKUP($B53,[1]NUM6!$G$2:$P$140,9,FALSE())</f>
        <v/>
      </c>
      <c r="M53" s="0"/>
      <c r="N53" s="0"/>
      <c r="O53" s="0"/>
      <c r="P53" s="0"/>
      <c r="Q53" s="35" t="n">
        <f aca="false">SUM(E53:P53)</f>
        <v>6</v>
      </c>
      <c r="R53" s="132" t="n">
        <f aca="false">VLOOKUP($B53,[1]DEN6!$G$2:$P$145,2,FALSE())</f>
        <v>1</v>
      </c>
      <c r="S53" s="34" t="n">
        <f aca="false">VLOOKUP($B53,[1]DEN6!$G$2:$P$145,3,FALSE())</f>
        <v>1</v>
      </c>
      <c r="T53" s="34" t="n">
        <f aca="false">VLOOKUP($B53,[1]DEN6!$G$2:$P$145,4,FALSE())</f>
        <v>2</v>
      </c>
      <c r="U53" s="34" t="n">
        <f aca="false">VLOOKUP($B53,[1]DEN6!$G$2:$P$145,5,FALSE())</f>
        <v>0</v>
      </c>
      <c r="V53" s="34" t="n">
        <f aca="false">VLOOKUP($B53,[1]DEN6!$G$2:$P$145,6,FALSE())</f>
        <v>2</v>
      </c>
      <c r="W53" s="34" t="n">
        <f aca="false">VLOOKUP($B53,[1]DEN6!$G$2:$P$145,7,FALSE())</f>
        <v>0</v>
      </c>
      <c r="X53" s="34" t="n">
        <f aca="false">VLOOKUP($B53,[1]DEN6!$G$2:$P$145,8,FALSE())</f>
        <v>1</v>
      </c>
      <c r="Y53" s="0" t="n">
        <f aca="false">VLOOKUP($B53,[1]DEN6!$G$2:$P$145,9,FALSE())</f>
        <v>0</v>
      </c>
      <c r="Z53" s="0"/>
      <c r="AA53" s="0"/>
      <c r="AB53" s="0"/>
      <c r="AC53" s="0"/>
      <c r="AD53" s="35" t="n">
        <f aca="false">SUM(R53:AC53)</f>
        <v>7</v>
      </c>
    </row>
    <row r="54" customFormat="false" ht="15.75" hidden="false" customHeight="false" outlineLevel="0" collapsed="false">
      <c r="A54" s="31" t="s">
        <v>101</v>
      </c>
      <c r="B54" s="31" t="s">
        <v>109</v>
      </c>
      <c r="C54" s="33"/>
      <c r="D54" s="33"/>
      <c r="E54" s="80" t="str">
        <f aca="false">VLOOKUP($B54,[1]NUM6!$G$2:$P$140,2,FALSE())</f>
        <v/>
      </c>
      <c r="F54" s="80" t="str">
        <f aca="false">VLOOKUP($B54,[1]NUM6!$G$2:$P$140,3,FALSE())</f>
        <v/>
      </c>
      <c r="G54" s="135" t="str">
        <f aca="false">VLOOKUP($B54,[1]NUM6!$G$2:$P$140,4,FALSE())</f>
        <v/>
      </c>
      <c r="H54" s="135" t="str">
        <f aca="false">VLOOKUP($B54,[1]NUM6!$G$2:$P$140,5,FALSE())</f>
        <v/>
      </c>
      <c r="I54" s="135" t="str">
        <f aca="false">VLOOKUP($B54,[1]NUM6!$G$2:$P$140,6,FALSE())</f>
        <v/>
      </c>
      <c r="J54" s="135" t="str">
        <f aca="false">VLOOKUP($B54,[1]NUM6!$G$2:$P$140,7,FALSE())</f>
        <v/>
      </c>
      <c r="K54" s="135" t="n">
        <f aca="false">VLOOKUP($B54,[1]NUM6!$G$2:$P$140,8,FALSE())</f>
        <v>1</v>
      </c>
      <c r="L54" s="0" t="str">
        <f aca="false">VLOOKUP($B54,[1]NUM6!$G$2:$P$140,9,FALSE())</f>
        <v/>
      </c>
      <c r="M54" s="0"/>
      <c r="N54" s="0"/>
      <c r="O54" s="0"/>
      <c r="P54" s="0"/>
      <c r="Q54" s="35" t="n">
        <f aca="false">SUM(E54:P54)</f>
        <v>1</v>
      </c>
      <c r="R54" s="132" t="str">
        <f aca="false">VLOOKUP($B54,[1]DEN6!$G$2:$P$145,2,FALSE())</f>
        <v/>
      </c>
      <c r="S54" s="34" t="str">
        <f aca="false">VLOOKUP($B54,[1]DEN6!$G$2:$P$145,3,FALSE())</f>
        <v/>
      </c>
      <c r="T54" s="34" t="str">
        <f aca="false">VLOOKUP($B54,[1]DEN6!$G$2:$P$145,4,FALSE())</f>
        <v/>
      </c>
      <c r="U54" s="34" t="str">
        <f aca="false">VLOOKUP($B54,[1]DEN6!$G$2:$P$145,5,FALSE())</f>
        <v/>
      </c>
      <c r="V54" s="34" t="str">
        <f aca="false">VLOOKUP($B54,[1]DEN6!$G$2:$P$145,6,FALSE())</f>
        <v/>
      </c>
      <c r="W54" s="34" t="str">
        <f aca="false">VLOOKUP($B54,[1]DEN6!$G$2:$P$145,7,FALSE())</f>
        <v/>
      </c>
      <c r="X54" s="34" t="n">
        <f aca="false">VLOOKUP($B54,[1]DEN6!$G$2:$P$145,8,FALSE())</f>
        <v>1</v>
      </c>
      <c r="Y54" s="0" t="str">
        <f aca="false">VLOOKUP($B54,[1]DEN6!$G$2:$P$145,9,FALSE())</f>
        <v/>
      </c>
      <c r="Z54" s="0"/>
      <c r="AA54" s="0"/>
      <c r="AB54" s="0"/>
      <c r="AC54" s="0"/>
      <c r="AD54" s="35" t="n">
        <f aca="false">SUM(R54:AC54)</f>
        <v>1</v>
      </c>
    </row>
    <row r="55" customFormat="false" ht="15.75" hidden="false" customHeight="false" outlineLevel="0" collapsed="false">
      <c r="A55" s="31" t="s">
        <v>101</v>
      </c>
      <c r="B55" s="31" t="s">
        <v>110</v>
      </c>
      <c r="C55" s="33"/>
      <c r="D55" s="33"/>
      <c r="E55" s="135" t="n">
        <f aca="false">VLOOKUP($B55,[1]NUM6!$G$2:$P$140,2,FALSE())</f>
        <v>1</v>
      </c>
      <c r="F55" s="135" t="n">
        <f aca="false">VLOOKUP($B55,[1]NUM6!$G$2:$P$140,3,FALSE())</f>
        <v>3</v>
      </c>
      <c r="G55" s="135" t="n">
        <f aca="false">VLOOKUP($B55,[1]NUM6!$G$2:$P$140,4,FALSE())</f>
        <v>1</v>
      </c>
      <c r="H55" s="135" t="n">
        <f aca="false">VLOOKUP($B55,[1]NUM6!$G$2:$P$140,5,FALSE())</f>
        <v>3</v>
      </c>
      <c r="I55" s="135" t="n">
        <f aca="false">VLOOKUP($B55,[1]NUM6!$G$2:$P$140,6,FALSE())</f>
        <v>2</v>
      </c>
      <c r="J55" s="135" t="n">
        <f aca="false">VLOOKUP($B55,[1]NUM6!$G$2:$P$140,7,FALSE())</f>
        <v>5</v>
      </c>
      <c r="K55" s="135" t="n">
        <f aca="false">VLOOKUP($B55,[1]NUM6!$G$2:$P$140,8,FALSE())</f>
        <v>1</v>
      </c>
      <c r="L55" s="0" t="n">
        <f aca="false">VLOOKUP($B55,[1]NUM6!$G$2:$P$140,9,FALSE())</f>
        <v>1</v>
      </c>
      <c r="M55" s="0"/>
      <c r="N55" s="0"/>
      <c r="O55" s="0"/>
      <c r="P55" s="0"/>
      <c r="Q55" s="35" t="n">
        <f aca="false">SUM(E55:P55)</f>
        <v>17</v>
      </c>
      <c r="R55" s="132" t="n">
        <f aca="false">VLOOKUP($B55,[1]DEN6!$G$2:$P$145,2,FALSE())</f>
        <v>1</v>
      </c>
      <c r="S55" s="34" t="n">
        <f aca="false">VLOOKUP($B55,[1]DEN6!$G$2:$P$145,3,FALSE())</f>
        <v>3</v>
      </c>
      <c r="T55" s="34" t="n">
        <f aca="false">VLOOKUP($B55,[1]DEN6!$G$2:$P$145,4,FALSE())</f>
        <v>3</v>
      </c>
      <c r="U55" s="34" t="n">
        <f aca="false">VLOOKUP($B55,[1]DEN6!$G$2:$P$145,5,FALSE())</f>
        <v>4</v>
      </c>
      <c r="V55" s="34" t="n">
        <f aca="false">VLOOKUP($B55,[1]DEN6!$G$2:$P$145,6,FALSE())</f>
        <v>3</v>
      </c>
      <c r="W55" s="34" t="n">
        <f aca="false">VLOOKUP($B55,[1]DEN6!$G$2:$P$145,7,FALSE())</f>
        <v>6</v>
      </c>
      <c r="X55" s="34" t="n">
        <f aca="false">VLOOKUP($B55,[1]DEN6!$G$2:$P$145,8,FALSE())</f>
        <v>1</v>
      </c>
      <c r="Y55" s="0" t="n">
        <f aca="false">VLOOKUP($B55,[1]DEN6!$G$2:$P$145,9,FALSE())</f>
        <v>1</v>
      </c>
      <c r="Z55" s="0"/>
      <c r="AA55" s="0"/>
      <c r="AB55" s="0"/>
      <c r="AC55" s="0"/>
      <c r="AD55" s="35" t="n">
        <f aca="false">SUM(R55:AC55)</f>
        <v>22</v>
      </c>
    </row>
    <row r="56" customFormat="false" ht="15.75" hidden="false" customHeight="false" outlineLevel="0" collapsed="false">
      <c r="A56" s="31" t="s">
        <v>101</v>
      </c>
      <c r="B56" s="31" t="s">
        <v>111</v>
      </c>
      <c r="C56" s="33"/>
      <c r="D56" s="33"/>
      <c r="E56" s="80" t="str">
        <f aca="false">VLOOKUP($B56,[1]NUM6!$G$2:$P$140,2,FALSE())</f>
        <v/>
      </c>
      <c r="F56" s="136" t="str">
        <f aca="false">VLOOKUP($B56,[1]NUM6!$G$2:$P$140,3,FALSE())</f>
        <v/>
      </c>
      <c r="G56" s="136" t="n">
        <f aca="false">VLOOKUP($B56,[1]NUM6!$G$2:$P$140,4,FALSE())</f>
        <v>3</v>
      </c>
      <c r="H56" s="136" t="n">
        <f aca="false">VLOOKUP($B56,[1]NUM6!$G$2:$P$140,5,FALSE())</f>
        <v>1</v>
      </c>
      <c r="I56" s="136" t="str">
        <f aca="false">VLOOKUP($B56,[1]NUM6!$G$2:$P$140,6,FALSE())</f>
        <v/>
      </c>
      <c r="J56" s="136" t="str">
        <f aca="false">VLOOKUP($B56,[1]NUM6!$G$2:$P$140,7,FALSE())</f>
        <v/>
      </c>
      <c r="K56" s="136" t="str">
        <f aca="false">VLOOKUP($B56,[1]NUM6!$G$2:$P$140,8,FALSE())</f>
        <v/>
      </c>
      <c r="L56" s="0" t="str">
        <f aca="false">VLOOKUP($B56,[1]NUM6!$G$2:$P$140,9,FALSE())</f>
        <v/>
      </c>
      <c r="M56" s="0"/>
      <c r="N56" s="0"/>
      <c r="O56" s="0"/>
      <c r="P56" s="0"/>
      <c r="Q56" s="35" t="n">
        <f aca="false">SUM(E56:P56)</f>
        <v>4</v>
      </c>
      <c r="R56" s="132" t="str">
        <f aca="false">VLOOKUP($B56,[1]DEN6!$G$2:$P$145,2,FALSE())</f>
        <v/>
      </c>
      <c r="S56" s="34" t="str">
        <f aca="false">VLOOKUP($B56,[1]DEN6!$G$2:$P$145,3,FALSE())</f>
        <v/>
      </c>
      <c r="T56" s="34" t="n">
        <f aca="false">VLOOKUP($B56,[1]DEN6!$G$2:$P$145,4,FALSE())</f>
        <v>3</v>
      </c>
      <c r="U56" s="34" t="n">
        <f aca="false">VLOOKUP($B56,[1]DEN6!$G$2:$P$145,5,FALSE())</f>
        <v>1</v>
      </c>
      <c r="V56" s="34" t="str">
        <f aca="false">VLOOKUP($B56,[1]DEN6!$G$2:$P$145,6,FALSE())</f>
        <v/>
      </c>
      <c r="W56" s="34" t="str">
        <f aca="false">VLOOKUP($B56,[1]DEN6!$G$2:$P$145,7,FALSE())</f>
        <v/>
      </c>
      <c r="X56" s="34" t="str">
        <f aca="false">VLOOKUP($B56,[1]DEN6!$G$2:$P$145,8,FALSE())</f>
        <v/>
      </c>
      <c r="Y56" s="0" t="str">
        <f aca="false">VLOOKUP($B56,[1]DEN6!$G$2:$P$145,9,FALSE())</f>
        <v/>
      </c>
      <c r="Z56" s="0"/>
      <c r="AA56" s="0"/>
      <c r="AB56" s="0"/>
      <c r="AC56" s="0"/>
      <c r="AD56" s="35" t="n">
        <f aca="false">SUM(R56:AC56)</f>
        <v>4</v>
      </c>
    </row>
    <row r="57" customFormat="false" ht="15.75" hidden="false" customHeight="true" outlineLevel="0" collapsed="false">
      <c r="A57" s="39" t="s">
        <v>230</v>
      </c>
      <c r="B57" s="39"/>
      <c r="C57" s="40" t="n">
        <f aca="false">+D57/'Metas Muni'!N10</f>
        <v>1.0690872415532</v>
      </c>
      <c r="D57" s="41" t="n">
        <f aca="false">+Q57/AD57</f>
        <v>0.706666666666667</v>
      </c>
      <c r="E57" s="97" t="n">
        <f aca="false">SUM(E47:E56)</f>
        <v>6</v>
      </c>
      <c r="F57" s="97" t="n">
        <f aca="false">SUM(F47:F56)</f>
        <v>7</v>
      </c>
      <c r="G57" s="97" t="n">
        <f aca="false">SUM(G47:G56)</f>
        <v>7</v>
      </c>
      <c r="H57" s="97" t="n">
        <f aca="false">SUM(H47:H56)</f>
        <v>6</v>
      </c>
      <c r="I57" s="97" t="n">
        <f aca="false">SUM(I47:I56)</f>
        <v>11</v>
      </c>
      <c r="J57" s="97" t="n">
        <f aca="false">SUM(J47:J56)</f>
        <v>5</v>
      </c>
      <c r="K57" s="97" t="n">
        <f aca="false">SUM(K47:K56)</f>
        <v>4</v>
      </c>
      <c r="L57" s="97" t="n">
        <f aca="false">SUM(L47:L56)</f>
        <v>7</v>
      </c>
      <c r="M57" s="97" t="n">
        <f aca="false">SUM(M47:M56)</f>
        <v>0</v>
      </c>
      <c r="N57" s="97" t="n">
        <f aca="false">SUM(N47:N56)</f>
        <v>0</v>
      </c>
      <c r="O57" s="97" t="n">
        <f aca="false">SUM(O47:O56)</f>
        <v>0</v>
      </c>
      <c r="P57" s="97" t="n">
        <f aca="false">SUM(P47:P56)</f>
        <v>0</v>
      </c>
      <c r="Q57" s="97" t="n">
        <f aca="false">SUM(Q47:Q56)</f>
        <v>53</v>
      </c>
      <c r="R57" s="97" t="n">
        <f aca="false">SUM(R47:R56)</f>
        <v>6</v>
      </c>
      <c r="S57" s="97" t="n">
        <f aca="false">SUM(S47:S56)</f>
        <v>13</v>
      </c>
      <c r="T57" s="97" t="n">
        <f aca="false">SUM(T47:T56)</f>
        <v>10</v>
      </c>
      <c r="U57" s="97" t="n">
        <f aca="false">SUM(U47:U56)</f>
        <v>8</v>
      </c>
      <c r="V57" s="97" t="n">
        <f aca="false">SUM(V47:V56)</f>
        <v>16</v>
      </c>
      <c r="W57" s="97" t="n">
        <f aca="false">SUM(W47:W56)</f>
        <v>7</v>
      </c>
      <c r="X57" s="97" t="n">
        <f aca="false">SUM(X47:X56)</f>
        <v>5</v>
      </c>
      <c r="Y57" s="97" t="n">
        <f aca="false">SUM(Y47:Y56)</f>
        <v>10</v>
      </c>
      <c r="Z57" s="97" t="n">
        <f aca="false">SUM(Z47:Z56)</f>
        <v>0</v>
      </c>
      <c r="AA57" s="97" t="n">
        <f aca="false">SUM(AA47:AA56)</f>
        <v>0</v>
      </c>
      <c r="AB57" s="97" t="n">
        <f aca="false">SUM(AB47:AB56)</f>
        <v>0</v>
      </c>
      <c r="AC57" s="97" t="n">
        <f aca="false">SUM(AC47:AC56)</f>
        <v>0</v>
      </c>
      <c r="AD57" s="97" t="n">
        <f aca="false">SUM(AD47:AD56)</f>
        <v>75</v>
      </c>
      <c r="AE57" s="51"/>
    </row>
    <row r="58" customFormat="false" ht="15.75" hidden="false" customHeight="false" outlineLevel="0" collapsed="false">
      <c r="A58" s="31" t="s">
        <v>113</v>
      </c>
      <c r="B58" s="31" t="s">
        <v>114</v>
      </c>
      <c r="C58" s="33"/>
      <c r="D58" s="33"/>
      <c r="E58" s="135" t="n">
        <f aca="false">VLOOKUP($B58,[1]NUM6!$G$2:$P$140,2,FALSE())</f>
        <v>1</v>
      </c>
      <c r="F58" s="137" t="n">
        <f aca="false">VLOOKUP($B58,[1]NUM6!$G$2:$P$140,3,FALSE())</f>
        <v>6</v>
      </c>
      <c r="G58" s="137" t="n">
        <f aca="false">VLOOKUP($B58,[1]NUM6!$G$2:$P$140,4,FALSE())</f>
        <v>2</v>
      </c>
      <c r="H58" s="137" t="n">
        <f aca="false">VLOOKUP($B58,[1]NUM6!$G$2:$P$140,5,FALSE())</f>
        <v>1</v>
      </c>
      <c r="I58" s="137" t="n">
        <f aca="false">VLOOKUP($B58,[1]NUM6!$G$2:$P$140,6,FALSE())</f>
        <v>7</v>
      </c>
      <c r="J58" s="137" t="str">
        <f aca="false">VLOOKUP($B58,[1]NUM6!$G$2:$P$140,7,FALSE())</f>
        <v/>
      </c>
      <c r="K58" s="137" t="n">
        <f aca="false">VLOOKUP($B58,[1]NUM6!$G$2:$P$140,8,FALSE())</f>
        <v>5</v>
      </c>
      <c r="L58" s="0" t="n">
        <f aca="false">VLOOKUP($B58,[1]NUM6!$G$2:$P$140,9,FALSE())</f>
        <v>2</v>
      </c>
      <c r="M58" s="0"/>
      <c r="N58" s="0"/>
      <c r="O58" s="0"/>
      <c r="P58" s="0"/>
      <c r="Q58" s="35" t="n">
        <f aca="false">SUM(E58:P58)</f>
        <v>24</v>
      </c>
      <c r="R58" s="130" t="n">
        <f aca="false">VLOOKUP($B58,[1]DEN6!$G$2:$P$145,2,FALSE())</f>
        <v>6</v>
      </c>
      <c r="S58" s="131" t="n">
        <f aca="false">VLOOKUP($B58,[1]DEN6!$G$2:$P$145,3,FALSE())</f>
        <v>13</v>
      </c>
      <c r="T58" s="131" t="n">
        <f aca="false">VLOOKUP($B58,[1]DEN6!$G$2:$P$145,4,FALSE())</f>
        <v>9</v>
      </c>
      <c r="U58" s="131" t="n">
        <f aca="false">VLOOKUP($B58,[1]DEN6!$G$2:$P$145,5,FALSE())</f>
        <v>4</v>
      </c>
      <c r="V58" s="131" t="n">
        <f aca="false">VLOOKUP($B58,[1]DEN6!$G$2:$P$145,6,FALSE())</f>
        <v>18</v>
      </c>
      <c r="W58" s="131" t="str">
        <f aca="false">VLOOKUP($B58,[1]DEN6!$G$2:$P$145,7,FALSE())</f>
        <v/>
      </c>
      <c r="X58" s="34" t="n">
        <f aca="false">VLOOKUP($B58,[1]DEN6!$G$2:$P$145,8,FALSE())</f>
        <v>9</v>
      </c>
      <c r="Y58" s="0" t="n">
        <f aca="false">VLOOKUP($B58,[1]DEN6!$G$2:$P$145,9,FALSE())</f>
        <v>2</v>
      </c>
      <c r="Z58" s="0"/>
      <c r="AA58" s="0"/>
      <c r="AB58" s="0"/>
      <c r="AC58" s="0"/>
      <c r="AD58" s="35" t="n">
        <f aca="false">SUM(R58:AC58)</f>
        <v>61</v>
      </c>
    </row>
    <row r="59" customFormat="false" ht="15.75" hidden="false" customHeight="false" outlineLevel="0" collapsed="false">
      <c r="A59" s="31" t="s">
        <v>113</v>
      </c>
      <c r="B59" s="31" t="s">
        <v>115</v>
      </c>
      <c r="C59" s="33"/>
      <c r="D59" s="33"/>
      <c r="E59" s="135" t="str">
        <f aca="false">VLOOKUP($B59,[1]NUM6!$G$2:$P$140,2,FALSE())</f>
        <v/>
      </c>
      <c r="F59" s="135" t="str">
        <f aca="false">VLOOKUP($B59,[1]NUM6!$G$2:$P$140,3,FALSE())</f>
        <v/>
      </c>
      <c r="G59" s="135" t="str">
        <f aca="false">VLOOKUP($B59,[1]NUM6!$G$2:$P$140,4,FALSE())</f>
        <v/>
      </c>
      <c r="H59" s="135" t="n">
        <f aca="false">VLOOKUP($B59,[1]NUM6!$G$2:$P$140,5,FALSE())</f>
        <v>1</v>
      </c>
      <c r="I59" s="135" t="n">
        <f aca="false">VLOOKUP($B59,[1]NUM6!$G$2:$P$140,6,FALSE())</f>
        <v>1</v>
      </c>
      <c r="J59" s="135" t="n">
        <f aca="false">VLOOKUP($B59,[1]NUM6!$G$2:$P$140,7,FALSE())</f>
        <v>2</v>
      </c>
      <c r="K59" s="135" t="n">
        <f aca="false">VLOOKUP($B59,[1]NUM6!$G$2:$P$140,8,FALSE())</f>
        <v>1</v>
      </c>
      <c r="L59" s="0" t="str">
        <f aca="false">VLOOKUP($B59,[1]NUM6!$G$2:$P$140,9,FALSE())</f>
        <v/>
      </c>
      <c r="M59" s="0"/>
      <c r="N59" s="0"/>
      <c r="O59" s="0"/>
      <c r="P59" s="0"/>
      <c r="Q59" s="35" t="n">
        <f aca="false">SUM(E59:P59)</f>
        <v>5</v>
      </c>
      <c r="R59" s="132" t="str">
        <f aca="false">VLOOKUP($B59,[1]DEN6!$G$2:$P$145,2,FALSE())</f>
        <v/>
      </c>
      <c r="S59" s="34" t="str">
        <f aca="false">VLOOKUP($B59,[1]DEN6!$G$2:$P$145,3,FALSE())</f>
        <v/>
      </c>
      <c r="T59" s="34" t="str">
        <f aca="false">VLOOKUP($B59,[1]DEN6!$G$2:$P$145,4,FALSE())</f>
        <v/>
      </c>
      <c r="U59" s="34" t="n">
        <f aca="false">VLOOKUP($B59,[1]DEN6!$G$2:$P$145,5,FALSE())</f>
        <v>1</v>
      </c>
      <c r="V59" s="34" t="n">
        <f aca="false">VLOOKUP($B59,[1]DEN6!$G$2:$P$145,6,FALSE())</f>
        <v>1</v>
      </c>
      <c r="W59" s="34" t="n">
        <f aca="false">VLOOKUP($B59,[1]DEN6!$G$2:$P$145,7,FALSE())</f>
        <v>2</v>
      </c>
      <c r="X59" s="34" t="n">
        <f aca="false">VLOOKUP($B59,[1]DEN6!$G$2:$P$145,8,FALSE())</f>
        <v>1</v>
      </c>
      <c r="Y59" s="0" t="str">
        <f aca="false">VLOOKUP($B59,[1]DEN6!$G$2:$P$145,9,FALSE())</f>
        <v/>
      </c>
      <c r="Z59" s="0"/>
      <c r="AA59" s="0"/>
      <c r="AB59" s="0"/>
      <c r="AC59" s="0"/>
      <c r="AD59" s="35" t="n">
        <f aca="false">SUM(R59:AC59)</f>
        <v>5</v>
      </c>
    </row>
    <row r="60" customFormat="false" ht="15.75" hidden="false" customHeight="false" outlineLevel="0" collapsed="false">
      <c r="A60" s="31" t="s">
        <v>113</v>
      </c>
      <c r="B60" s="31" t="s">
        <v>116</v>
      </c>
      <c r="C60" s="33"/>
      <c r="D60" s="33"/>
      <c r="E60" s="135" t="str">
        <f aca="false">VLOOKUP($B60,[1]NUM6!$G$2:$P$140,2,FALSE())</f>
        <v/>
      </c>
      <c r="F60" s="135" t="str">
        <f aca="false">VLOOKUP($B60,[1]NUM6!$G$2:$P$140,3,FALSE())</f>
        <v/>
      </c>
      <c r="G60" s="135" t="str">
        <f aca="false">VLOOKUP($B60,[1]NUM6!$G$2:$P$140,4,FALSE())</f>
        <v/>
      </c>
      <c r="H60" s="135" t="str">
        <f aca="false">VLOOKUP($B60,[1]NUM6!$G$2:$P$140,5,FALSE())</f>
        <v/>
      </c>
      <c r="I60" s="135" t="str">
        <f aca="false">VLOOKUP($B60,[1]NUM6!$G$2:$P$140,6,FALSE())</f>
        <v/>
      </c>
      <c r="J60" s="135" t="n">
        <f aca="false">VLOOKUP($B60,[1]NUM6!$G$2:$P$140,7,FALSE())</f>
        <v>1</v>
      </c>
      <c r="K60" s="135" t="str">
        <f aca="false">VLOOKUP($B60,[1]NUM6!$G$2:$P$140,8,FALSE())</f>
        <v/>
      </c>
      <c r="L60" s="0" t="n">
        <f aca="false">VLOOKUP($B60,[1]NUM6!$G$2:$P$140,9,FALSE())</f>
        <v>2</v>
      </c>
      <c r="M60" s="0"/>
      <c r="N60" s="0"/>
      <c r="O60" s="0"/>
      <c r="P60" s="0"/>
      <c r="Q60" s="35" t="n">
        <f aca="false">SUM(E60:P60)</f>
        <v>3</v>
      </c>
      <c r="R60" s="132" t="n">
        <f aca="false">VLOOKUP($B60,[1]DEN6!$G$2:$P$145,2,FALSE())</f>
        <v>0</v>
      </c>
      <c r="S60" s="34" t="str">
        <f aca="false">VLOOKUP($B60,[1]DEN6!$G$2:$P$145,3,FALSE())</f>
        <v/>
      </c>
      <c r="T60" s="34" t="str">
        <f aca="false">VLOOKUP($B60,[1]DEN6!$G$2:$P$145,4,FALSE())</f>
        <v/>
      </c>
      <c r="U60" s="34" t="str">
        <f aca="false">VLOOKUP($B60,[1]DEN6!$G$2:$P$145,5,FALSE())</f>
        <v/>
      </c>
      <c r="V60" s="34" t="str">
        <f aca="false">VLOOKUP($B60,[1]DEN6!$G$2:$P$145,6,FALSE())</f>
        <v/>
      </c>
      <c r="W60" s="34" t="n">
        <f aca="false">VLOOKUP($B60,[1]DEN6!$G$2:$P$145,7,FALSE())</f>
        <v>1</v>
      </c>
      <c r="X60" s="34" t="str">
        <f aca="false">VLOOKUP($B60,[1]DEN6!$G$2:$P$145,8,FALSE())</f>
        <v/>
      </c>
      <c r="Y60" s="0" t="n">
        <f aca="false">VLOOKUP($B60,[1]DEN6!$G$2:$P$145,9,FALSE())</f>
        <v>2</v>
      </c>
      <c r="Z60" s="0"/>
      <c r="AA60" s="0"/>
      <c r="AB60" s="0"/>
      <c r="AC60" s="0"/>
      <c r="AD60" s="35" t="n">
        <f aca="false">SUM(R60:AC60)</f>
        <v>3</v>
      </c>
    </row>
    <row r="61" customFormat="false" ht="15.75" hidden="false" customHeight="false" outlineLevel="0" collapsed="false">
      <c r="A61" s="31" t="s">
        <v>113</v>
      </c>
      <c r="B61" s="31" t="s">
        <v>117</v>
      </c>
      <c r="C61" s="33"/>
      <c r="D61" s="33"/>
      <c r="E61" s="135" t="n">
        <f aca="false">VLOOKUP($B61,[1]NUM6!$G$2:$P$140,2,FALSE())</f>
        <v>0</v>
      </c>
      <c r="F61" s="135" t="str">
        <f aca="false">VLOOKUP($B61,[1]NUM6!$G$2:$P$140,3,FALSE())</f>
        <v/>
      </c>
      <c r="G61" s="135" t="n">
        <f aca="false">VLOOKUP($B61,[1]NUM6!$G$2:$P$140,4,FALSE())</f>
        <v>0</v>
      </c>
      <c r="H61" s="135" t="str">
        <f aca="false">VLOOKUP($B61,[1]NUM6!$G$2:$P$140,5,FALSE())</f>
        <v/>
      </c>
      <c r="I61" s="135" t="n">
        <f aca="false">VLOOKUP($B61,[1]NUM6!$G$2:$P$140,6,FALSE())</f>
        <v>1</v>
      </c>
      <c r="J61" s="135" t="n">
        <f aca="false">VLOOKUP($B61,[1]NUM6!$G$2:$P$140,7,FALSE())</f>
        <v>1</v>
      </c>
      <c r="K61" s="135" t="n">
        <f aca="false">VLOOKUP($B61,[1]NUM6!$G$2:$P$140,8,FALSE())</f>
        <v>1</v>
      </c>
      <c r="L61" s="0" t="n">
        <f aca="false">VLOOKUP($B61,[1]NUM6!$G$2:$P$140,9,FALSE())</f>
        <v>1</v>
      </c>
      <c r="M61" s="0"/>
      <c r="N61" s="0"/>
      <c r="O61" s="0"/>
      <c r="P61" s="0"/>
      <c r="Q61" s="35" t="n">
        <f aca="false">SUM(E61:P61)</f>
        <v>4</v>
      </c>
      <c r="R61" s="132" t="n">
        <f aca="false">VLOOKUP($B61,[1]DEN6!$G$2:$P$145,2,FALSE())</f>
        <v>0</v>
      </c>
      <c r="S61" s="34" t="str">
        <f aca="false">VLOOKUP($B61,[1]DEN6!$G$2:$P$145,3,FALSE())</f>
        <v/>
      </c>
      <c r="T61" s="34" t="n">
        <f aca="false">VLOOKUP($B61,[1]DEN6!$G$2:$P$145,4,FALSE())</f>
        <v>0</v>
      </c>
      <c r="U61" s="34" t="str">
        <f aca="false">VLOOKUP($B61,[1]DEN6!$G$2:$P$145,5,FALSE())</f>
        <v/>
      </c>
      <c r="V61" s="34" t="n">
        <f aca="false">VLOOKUP($B61,[1]DEN6!$G$2:$P$145,6,FALSE())</f>
        <v>1</v>
      </c>
      <c r="W61" s="34" t="n">
        <f aca="false">VLOOKUP($B61,[1]DEN6!$G$2:$P$145,7,FALSE())</f>
        <v>1</v>
      </c>
      <c r="X61" s="34" t="n">
        <f aca="false">VLOOKUP($B61,[1]DEN6!$G$2:$P$145,8,FALSE())</f>
        <v>1</v>
      </c>
      <c r="Y61" s="0" t="n">
        <f aca="false">VLOOKUP($B61,[1]DEN6!$G$2:$P$145,9,FALSE())</f>
        <v>1</v>
      </c>
      <c r="Z61" s="0"/>
      <c r="AA61" s="0"/>
      <c r="AB61" s="0"/>
      <c r="AC61" s="0"/>
      <c r="AD61" s="35" t="n">
        <f aca="false">SUM(R61:AC61)</f>
        <v>4</v>
      </c>
    </row>
    <row r="62" customFormat="false" ht="15.75" hidden="false" customHeight="false" outlineLevel="0" collapsed="false">
      <c r="A62" s="31" t="s">
        <v>113</v>
      </c>
      <c r="B62" s="31" t="s">
        <v>118</v>
      </c>
      <c r="C62" s="33"/>
      <c r="D62" s="33"/>
      <c r="E62" s="135" t="str">
        <f aca="false">VLOOKUP($B62,[1]NUM6!$G$2:$P$140,2,FALSE())</f>
        <v/>
      </c>
      <c r="F62" s="80" t="str">
        <f aca="false">VLOOKUP($B62,[1]NUM6!$G$2:$P$140,3,FALSE())</f>
        <v/>
      </c>
      <c r="G62" s="135" t="str">
        <f aca="false">VLOOKUP($B62,[1]NUM6!$G$2:$P$140,4,FALSE())</f>
        <v/>
      </c>
      <c r="H62" s="135" t="str">
        <f aca="false">VLOOKUP($B62,[1]NUM6!$G$2:$P$140,5,FALSE())</f>
        <v/>
      </c>
      <c r="I62" s="135" t="str">
        <f aca="false">VLOOKUP($B62,[1]NUM6!$G$2:$P$140,6,FALSE())</f>
        <v/>
      </c>
      <c r="J62" s="135" t="str">
        <f aca="false">VLOOKUP($B62,[1]NUM6!$G$2:$P$140,7,FALSE())</f>
        <v/>
      </c>
      <c r="K62" s="135" t="str">
        <f aca="false">VLOOKUP($B62,[1]NUM6!$G$2:$P$140,8,FALSE())</f>
        <v/>
      </c>
      <c r="L62" s="0" t="n">
        <f aca="false">VLOOKUP($B62,[1]NUM6!$G$2:$P$140,9,FALSE())</f>
        <v>1</v>
      </c>
      <c r="M62" s="0"/>
      <c r="N62" s="0"/>
      <c r="O62" s="0"/>
      <c r="P62" s="0"/>
      <c r="Q62" s="35" t="n">
        <f aca="false">SUM(E62:P62)</f>
        <v>1</v>
      </c>
      <c r="R62" s="132" t="str">
        <f aca="false">VLOOKUP($B62,[1]DEN6!$G$2:$P$145,2,FALSE())</f>
        <v/>
      </c>
      <c r="S62" s="34" t="str">
        <f aca="false">VLOOKUP($B62,[1]DEN6!$G$2:$P$145,3,FALSE())</f>
        <v/>
      </c>
      <c r="T62" s="34" t="str">
        <f aca="false">VLOOKUP($B62,[1]DEN6!$G$2:$P$145,4,FALSE())</f>
        <v/>
      </c>
      <c r="U62" s="34" t="str">
        <f aca="false">VLOOKUP($B62,[1]DEN6!$G$2:$P$145,5,FALSE())</f>
        <v/>
      </c>
      <c r="V62" s="34" t="str">
        <f aca="false">VLOOKUP($B62,[1]DEN6!$G$2:$P$145,6,FALSE())</f>
        <v/>
      </c>
      <c r="W62" s="34" t="str">
        <f aca="false">VLOOKUP($B62,[1]DEN6!$G$2:$P$145,7,FALSE())</f>
        <v/>
      </c>
      <c r="X62" s="34" t="str">
        <f aca="false">VLOOKUP($B62,[1]DEN6!$G$2:$P$145,8,FALSE())</f>
        <v/>
      </c>
      <c r="Y62" s="0" t="n">
        <f aca="false">VLOOKUP($B62,[1]DEN6!$G$2:$P$145,9,FALSE())</f>
        <v>1</v>
      </c>
      <c r="Z62" s="0"/>
      <c r="AA62" s="0"/>
      <c r="AB62" s="0"/>
      <c r="AC62" s="0"/>
      <c r="AD62" s="35" t="n">
        <f aca="false">SUM(R62:AC62)</f>
        <v>1</v>
      </c>
    </row>
    <row r="63" customFormat="false" ht="15.75" hidden="false" customHeight="false" outlineLevel="0" collapsed="false">
      <c r="A63" s="31" t="s">
        <v>113</v>
      </c>
      <c r="B63" s="31" t="s">
        <v>119</v>
      </c>
      <c r="C63" s="33"/>
      <c r="D63" s="33"/>
      <c r="E63" s="135" t="n">
        <f aca="false">VLOOKUP($B63,[1]NUM6!$G$2:$P$140,2,FALSE())</f>
        <v>1</v>
      </c>
      <c r="F63" s="135" t="str">
        <f aca="false">VLOOKUP($B63,[1]NUM6!$G$2:$P$140,3,FALSE())</f>
        <v/>
      </c>
      <c r="G63" s="135" t="str">
        <f aca="false">VLOOKUP($B63,[1]NUM6!$G$2:$P$140,4,FALSE())</f>
        <v/>
      </c>
      <c r="H63" s="135" t="str">
        <f aca="false">VLOOKUP($B63,[1]NUM6!$G$2:$P$140,5,FALSE())</f>
        <v/>
      </c>
      <c r="I63" s="135" t="n">
        <f aca="false">VLOOKUP($B63,[1]NUM6!$G$2:$P$140,6,FALSE())</f>
        <v>1</v>
      </c>
      <c r="J63" s="135" t="str">
        <f aca="false">VLOOKUP($B63,[1]NUM6!$G$2:$P$140,7,FALSE())</f>
        <v/>
      </c>
      <c r="K63" s="135" t="n">
        <f aca="false">VLOOKUP($B63,[1]NUM6!$G$2:$P$140,8,FALSE())</f>
        <v>1</v>
      </c>
      <c r="L63" s="0" t="n">
        <f aca="false">VLOOKUP($B63,[1]NUM6!$G$2:$P$140,9,FALSE())</f>
        <v>0</v>
      </c>
      <c r="M63" s="0"/>
      <c r="N63" s="0"/>
      <c r="O63" s="0"/>
      <c r="P63" s="0"/>
      <c r="Q63" s="35" t="n">
        <f aca="false">SUM(E63:P63)</f>
        <v>3</v>
      </c>
      <c r="R63" s="132" t="n">
        <f aca="false">VLOOKUP($B63,[1]DEN6!$G$2:$P$145,2,FALSE())</f>
        <v>1</v>
      </c>
      <c r="S63" s="34" t="str">
        <f aca="false">VLOOKUP($B63,[1]DEN6!$G$2:$P$145,3,FALSE())</f>
        <v/>
      </c>
      <c r="T63" s="34" t="str">
        <f aca="false">VLOOKUP($B63,[1]DEN6!$G$2:$P$145,4,FALSE())</f>
        <v/>
      </c>
      <c r="U63" s="34" t="str">
        <f aca="false">VLOOKUP($B63,[1]DEN6!$G$2:$P$145,5,FALSE())</f>
        <v/>
      </c>
      <c r="V63" s="34" t="n">
        <f aca="false">VLOOKUP($B63,[1]DEN6!$G$2:$P$145,6,FALSE())</f>
        <v>1</v>
      </c>
      <c r="W63" s="34" t="str">
        <f aca="false">VLOOKUP($B63,[1]DEN6!$G$2:$P$145,7,FALSE())</f>
        <v/>
      </c>
      <c r="X63" s="34" t="n">
        <f aca="false">VLOOKUP($B63,[1]DEN6!$G$2:$P$145,8,FALSE())</f>
        <v>1</v>
      </c>
      <c r="Y63" s="0" t="n">
        <f aca="false">VLOOKUP($B63,[1]DEN6!$G$2:$P$145,9,FALSE())</f>
        <v>0</v>
      </c>
      <c r="Z63" s="0"/>
      <c r="AA63" s="0"/>
      <c r="AB63" s="0"/>
      <c r="AC63" s="0"/>
      <c r="AD63" s="35" t="n">
        <f aca="false">SUM(R63:AC63)</f>
        <v>3</v>
      </c>
    </row>
    <row r="64" customFormat="false" ht="15.75" hidden="false" customHeight="false" outlineLevel="0" collapsed="false">
      <c r="A64" s="31" t="s">
        <v>113</v>
      </c>
      <c r="B64" s="31" t="s">
        <v>120</v>
      </c>
      <c r="C64" s="33"/>
      <c r="D64" s="33"/>
      <c r="E64" s="135" t="n">
        <f aca="false">VLOOKUP($B64,[1]NUM6!$G$2:$P$140,2,FALSE())</f>
        <v>0</v>
      </c>
      <c r="F64" s="80" t="str">
        <f aca="false">VLOOKUP($B64,[1]NUM6!$G$2:$P$140,3,FALSE())</f>
        <v/>
      </c>
      <c r="G64" s="135" t="n">
        <f aca="false">VLOOKUP($B64,[1]NUM6!$G$2:$P$140,4,FALSE())</f>
        <v>0</v>
      </c>
      <c r="H64" s="135" t="str">
        <f aca="false">VLOOKUP($B64,[1]NUM6!$G$2:$P$140,5,FALSE())</f>
        <v/>
      </c>
      <c r="I64" s="135" t="n">
        <f aca="false">VLOOKUP($B64,[1]NUM6!$G$2:$P$140,6,FALSE())</f>
        <v>1</v>
      </c>
      <c r="J64" s="135" t="n">
        <f aca="false">VLOOKUP($B64,[1]NUM6!$G$2:$P$140,7,FALSE())</f>
        <v>1</v>
      </c>
      <c r="K64" s="135" t="str">
        <f aca="false">VLOOKUP($B64,[1]NUM6!$G$2:$P$140,8,FALSE())</f>
        <v/>
      </c>
      <c r="L64" s="0" t="n">
        <f aca="false">VLOOKUP($B64,[1]NUM6!$G$2:$P$140,9,FALSE())</f>
        <v>2</v>
      </c>
      <c r="M64" s="0"/>
      <c r="N64" s="0"/>
      <c r="O64" s="0"/>
      <c r="P64" s="0"/>
      <c r="Q64" s="35" t="n">
        <f aca="false">SUM(E64:P64)</f>
        <v>4</v>
      </c>
      <c r="R64" s="132" t="n">
        <f aca="false">VLOOKUP($B64,[1]DEN6!$G$2:$P$145,2,FALSE())</f>
        <v>0</v>
      </c>
      <c r="S64" s="34" t="str">
        <f aca="false">VLOOKUP($B64,[1]DEN6!$G$2:$P$145,3,FALSE())</f>
        <v/>
      </c>
      <c r="T64" s="34" t="n">
        <f aca="false">VLOOKUP($B64,[1]DEN6!$G$2:$P$145,4,FALSE())</f>
        <v>0</v>
      </c>
      <c r="U64" s="34" t="str">
        <f aca="false">VLOOKUP($B64,[1]DEN6!$G$2:$P$145,5,FALSE())</f>
        <v/>
      </c>
      <c r="V64" s="34" t="n">
        <f aca="false">VLOOKUP($B64,[1]DEN6!$G$2:$P$145,6,FALSE())</f>
        <v>1</v>
      </c>
      <c r="W64" s="34" t="n">
        <f aca="false">VLOOKUP($B64,[1]DEN6!$G$2:$P$145,7,FALSE())</f>
        <v>1</v>
      </c>
      <c r="X64" s="34" t="n">
        <f aca="false">VLOOKUP($B64,[1]DEN6!$G$2:$P$145,8,FALSE())</f>
        <v>0</v>
      </c>
      <c r="Y64" s="0" t="n">
        <f aca="false">VLOOKUP($B64,[1]DEN6!$G$2:$P$145,9,FALSE())</f>
        <v>2</v>
      </c>
      <c r="Z64" s="0"/>
      <c r="AA64" s="0"/>
      <c r="AB64" s="0"/>
      <c r="AC64" s="0"/>
      <c r="AD64" s="35" t="n">
        <f aca="false">SUM(R64:AC64)</f>
        <v>4</v>
      </c>
    </row>
    <row r="65" customFormat="false" ht="15.75" hidden="false" customHeight="false" outlineLevel="0" collapsed="false">
      <c r="A65" s="31" t="s">
        <v>113</v>
      </c>
      <c r="B65" s="31" t="s">
        <v>121</v>
      </c>
      <c r="C65" s="33"/>
      <c r="D65" s="33"/>
      <c r="E65" s="135"/>
      <c r="F65" s="80"/>
      <c r="G65" s="135"/>
      <c r="H65" s="135"/>
      <c r="I65" s="135"/>
      <c r="J65" s="135"/>
      <c r="K65" s="135"/>
      <c r="L65" s="0"/>
      <c r="M65" s="0"/>
      <c r="N65" s="0"/>
      <c r="O65" s="0"/>
      <c r="P65" s="0"/>
      <c r="Q65" s="35" t="n">
        <f aca="false">SUM(E65:P65)</f>
        <v>0</v>
      </c>
      <c r="R65" s="132"/>
      <c r="S65" s="34"/>
      <c r="T65" s="34"/>
      <c r="U65" s="34"/>
      <c r="V65" s="34"/>
      <c r="W65" s="34"/>
      <c r="X65" s="34"/>
      <c r="Y65" s="0"/>
      <c r="Z65" s="0"/>
      <c r="AA65" s="0"/>
      <c r="AB65" s="0"/>
      <c r="AC65" s="0"/>
      <c r="AD65" s="35" t="n">
        <f aca="false">SUM(R65:AC65)</f>
        <v>0</v>
      </c>
    </row>
    <row r="66" customFormat="false" ht="15.75" hidden="false" customHeight="false" outlineLevel="0" collapsed="false">
      <c r="A66" s="31" t="s">
        <v>113</v>
      </c>
      <c r="B66" s="31" t="s">
        <v>122</v>
      </c>
      <c r="C66" s="33"/>
      <c r="D66" s="33"/>
      <c r="E66" s="135" t="str">
        <f aca="false">VLOOKUP($B66,[1]NUM6!$G$2:$P$140,2,FALSE())</f>
        <v/>
      </c>
      <c r="F66" s="80" t="str">
        <f aca="false">VLOOKUP($B66,[1]NUM6!$G$2:$P$140,3,FALSE())</f>
        <v/>
      </c>
      <c r="G66" s="135" t="str">
        <f aca="false">VLOOKUP($B66,[1]NUM6!$G$2:$P$140,4,FALSE())</f>
        <v/>
      </c>
      <c r="H66" s="135" t="str">
        <f aca="false">VLOOKUP($B66,[1]NUM6!$G$2:$P$140,5,FALSE())</f>
        <v/>
      </c>
      <c r="I66" s="135" t="n">
        <f aca="false">VLOOKUP($B66,[1]NUM6!$G$2:$P$140,6,FALSE())</f>
        <v>1</v>
      </c>
      <c r="J66" s="135" t="str">
        <f aca="false">VLOOKUP($B66,[1]NUM6!$G$2:$P$140,7,FALSE())</f>
        <v/>
      </c>
      <c r="K66" s="135" t="str">
        <f aca="false">VLOOKUP($B66,[1]NUM6!$G$2:$P$140,8,FALSE())</f>
        <v/>
      </c>
      <c r="L66" s="0" t="str">
        <f aca="false">VLOOKUP($B66,[1]NUM6!$G$2:$P$140,9,FALSE())</f>
        <v/>
      </c>
      <c r="M66" s="0"/>
      <c r="N66" s="0"/>
      <c r="O66" s="0"/>
      <c r="P66" s="0"/>
      <c r="Q66" s="35" t="n">
        <f aca="false">SUM(E66:P66)</f>
        <v>1</v>
      </c>
      <c r="R66" s="132" t="str">
        <f aca="false">VLOOKUP($B66,[1]DEN6!$G$2:$P$145,2,FALSE())</f>
        <v/>
      </c>
      <c r="S66" s="34" t="str">
        <f aca="false">VLOOKUP($B66,[1]DEN6!$G$2:$P$145,3,FALSE())</f>
        <v/>
      </c>
      <c r="T66" s="34" t="str">
        <f aca="false">VLOOKUP($B66,[1]DEN6!$G$2:$P$145,4,FALSE())</f>
        <v/>
      </c>
      <c r="U66" s="34" t="str">
        <f aca="false">VLOOKUP($B66,[1]DEN6!$G$2:$P$145,5,FALSE())</f>
        <v/>
      </c>
      <c r="V66" s="34" t="n">
        <f aca="false">VLOOKUP($B66,[1]DEN6!$G$2:$P$145,6,FALSE())</f>
        <v>1</v>
      </c>
      <c r="W66" s="34" t="str">
        <f aca="false">VLOOKUP($B66,[1]DEN6!$G$2:$P$145,7,FALSE())</f>
        <v/>
      </c>
      <c r="X66" s="34" t="str">
        <f aca="false">VLOOKUP($B66,[1]DEN6!$G$2:$P$145,8,FALSE())</f>
        <v/>
      </c>
      <c r="Y66" s="0" t="str">
        <f aca="false">VLOOKUP($B66,[1]DEN6!$G$2:$P$145,9,FALSE())</f>
        <v/>
      </c>
      <c r="Z66" s="0"/>
      <c r="AA66" s="0"/>
      <c r="AB66" s="0"/>
      <c r="AC66" s="0"/>
      <c r="AD66" s="35" t="n">
        <f aca="false">SUM(R66:AC66)</f>
        <v>1</v>
      </c>
    </row>
    <row r="67" customFormat="false" ht="15.75" hidden="false" customHeight="false" outlineLevel="0" collapsed="false">
      <c r="A67" s="31" t="s">
        <v>113</v>
      </c>
      <c r="B67" s="31" t="s">
        <v>123</v>
      </c>
      <c r="C67" s="33"/>
      <c r="D67" s="33"/>
      <c r="E67" s="135" t="str">
        <f aca="false">VLOOKUP($B67,[1]NUM6!$G$2:$P$140,2,FALSE())</f>
        <v/>
      </c>
      <c r="F67" s="80" t="str">
        <f aca="false">VLOOKUP($B67,[1]NUM6!$G$2:$P$140,3,FALSE())</f>
        <v/>
      </c>
      <c r="G67" s="135" t="str">
        <f aca="false">VLOOKUP($B67,[1]NUM6!$G$2:$P$140,4,FALSE())</f>
        <v/>
      </c>
      <c r="H67" s="135" t="str">
        <f aca="false">VLOOKUP($B67,[1]NUM6!$G$2:$P$140,5,FALSE())</f>
        <v/>
      </c>
      <c r="I67" s="135" t="str">
        <f aca="false">VLOOKUP($B67,[1]NUM6!$G$2:$P$140,6,FALSE())</f>
        <v/>
      </c>
      <c r="J67" s="135" t="n">
        <f aca="false">VLOOKUP($B67,[1]NUM6!$G$2:$P$140,7,FALSE())</f>
        <v>1</v>
      </c>
      <c r="K67" s="135" t="str">
        <f aca="false">VLOOKUP($B67,[1]NUM6!$G$2:$P$140,8,FALSE())</f>
        <v/>
      </c>
      <c r="L67" s="0" t="str">
        <f aca="false">VLOOKUP($B67,[1]NUM6!$G$2:$P$140,9,FALSE())</f>
        <v/>
      </c>
      <c r="M67" s="0"/>
      <c r="N67" s="0"/>
      <c r="O67" s="0"/>
      <c r="P67" s="0"/>
      <c r="Q67" s="35" t="n">
        <f aca="false">SUM(E67:P67)</f>
        <v>1</v>
      </c>
      <c r="R67" s="132" t="str">
        <f aca="false">VLOOKUP($B67,[1]DEN6!$G$2:$P$145,2,FALSE())</f>
        <v/>
      </c>
      <c r="S67" s="34" t="str">
        <f aca="false">VLOOKUP($B67,[1]DEN6!$G$2:$P$145,3,FALSE())</f>
        <v/>
      </c>
      <c r="T67" s="34" t="str">
        <f aca="false">VLOOKUP($B67,[1]DEN6!$G$2:$P$145,4,FALSE())</f>
        <v/>
      </c>
      <c r="U67" s="34" t="str">
        <f aca="false">VLOOKUP($B67,[1]DEN6!$G$2:$P$145,5,FALSE())</f>
        <v/>
      </c>
      <c r="V67" s="34" t="str">
        <f aca="false">VLOOKUP($B67,[1]DEN6!$G$2:$P$145,6,FALSE())</f>
        <v/>
      </c>
      <c r="W67" s="34" t="n">
        <f aca="false">VLOOKUP($B67,[1]DEN6!$G$2:$P$145,7,FALSE())</f>
        <v>1</v>
      </c>
      <c r="X67" s="34" t="str">
        <f aca="false">VLOOKUP($B67,[1]DEN6!$G$2:$P$145,8,FALSE())</f>
        <v/>
      </c>
      <c r="Y67" s="0" t="str">
        <f aca="false">VLOOKUP($B67,[1]DEN6!$G$2:$P$145,9,FALSE())</f>
        <v/>
      </c>
      <c r="Z67" s="0"/>
      <c r="AA67" s="0"/>
      <c r="AB67" s="0"/>
      <c r="AC67" s="0"/>
      <c r="AD67" s="35" t="n">
        <f aca="false">SUM(R67:AC67)</f>
        <v>1</v>
      </c>
    </row>
    <row r="68" customFormat="false" ht="15.75" hidden="false" customHeight="false" outlineLevel="0" collapsed="false">
      <c r="A68" s="31" t="s">
        <v>113</v>
      </c>
      <c r="B68" s="31" t="s">
        <v>124</v>
      </c>
      <c r="C68" s="33"/>
      <c r="D68" s="33"/>
      <c r="E68" s="135" t="str">
        <f aca="false">VLOOKUP($B68,[1]NUM6!$G$2:$P$140,2,FALSE())</f>
        <v/>
      </c>
      <c r="F68" s="135" t="n">
        <f aca="false">VLOOKUP($B68,[1]NUM6!$G$2:$P$140,3,FALSE())</f>
        <v>1</v>
      </c>
      <c r="G68" s="135" t="str">
        <f aca="false">VLOOKUP($B68,[1]NUM6!$G$2:$P$140,4,FALSE())</f>
        <v/>
      </c>
      <c r="H68" s="135" t="str">
        <f aca="false">VLOOKUP($B68,[1]NUM6!$G$2:$P$140,5,FALSE())</f>
        <v/>
      </c>
      <c r="I68" s="135" t="n">
        <f aca="false">VLOOKUP($B68,[1]NUM6!$G$2:$P$140,6,FALSE())</f>
        <v>1</v>
      </c>
      <c r="J68" s="135" t="n">
        <f aca="false">VLOOKUP($B68,[1]NUM6!$G$2:$P$140,7,FALSE())</f>
        <v>1</v>
      </c>
      <c r="K68" s="135" t="n">
        <f aca="false">VLOOKUP($B68,[1]NUM6!$G$2:$P$140,8,FALSE())</f>
        <v>1</v>
      </c>
      <c r="L68" s="0" t="n">
        <f aca="false">VLOOKUP($B68,[1]NUM6!$G$2:$P$140,9,FALSE())</f>
        <v>1</v>
      </c>
      <c r="M68" s="0"/>
      <c r="N68" s="0"/>
      <c r="O68" s="0"/>
      <c r="P68" s="0"/>
      <c r="Q68" s="35" t="n">
        <f aca="false">SUM(E68:P68)</f>
        <v>5</v>
      </c>
      <c r="R68" s="132" t="n">
        <f aca="false">VLOOKUP($B68,[1]DEN6!$G$2:$P$145,2,FALSE())</f>
        <v>1</v>
      </c>
      <c r="S68" s="34" t="n">
        <f aca="false">VLOOKUP($B68,[1]DEN6!$G$2:$P$145,3,FALSE())</f>
        <v>1</v>
      </c>
      <c r="T68" s="34" t="str">
        <f aca="false">VLOOKUP($B68,[1]DEN6!$G$2:$P$145,4,FALSE())</f>
        <v/>
      </c>
      <c r="U68" s="34" t="n">
        <f aca="false">VLOOKUP($B68,[1]DEN6!$G$2:$P$145,5,FALSE())</f>
        <v>0</v>
      </c>
      <c r="V68" s="34" t="n">
        <f aca="false">VLOOKUP($B68,[1]DEN6!$G$2:$P$145,6,FALSE())</f>
        <v>1</v>
      </c>
      <c r="W68" s="34" t="n">
        <f aca="false">VLOOKUP($B68,[1]DEN6!$G$2:$P$145,7,FALSE())</f>
        <v>1</v>
      </c>
      <c r="X68" s="34" t="n">
        <f aca="false">VLOOKUP($B68,[1]DEN6!$G$2:$P$145,8,FALSE())</f>
        <v>1</v>
      </c>
      <c r="Y68" s="0" t="n">
        <f aca="false">VLOOKUP($B68,[1]DEN6!$G$2:$P$145,9,FALSE())</f>
        <v>1</v>
      </c>
      <c r="Z68" s="0"/>
      <c r="AA68" s="0"/>
      <c r="AB68" s="0"/>
      <c r="AC68" s="0"/>
      <c r="AD68" s="35" t="n">
        <f aca="false">SUM(R68:AC68)</f>
        <v>6</v>
      </c>
    </row>
    <row r="69" customFormat="false" ht="15.75" hidden="false" customHeight="false" outlineLevel="0" collapsed="false">
      <c r="A69" s="31" t="s">
        <v>113</v>
      </c>
      <c r="B69" s="31" t="s">
        <v>125</v>
      </c>
      <c r="C69" s="33"/>
      <c r="D69" s="33"/>
      <c r="E69" s="135"/>
      <c r="F69" s="80"/>
      <c r="G69" s="135"/>
      <c r="H69" s="135"/>
      <c r="I69" s="135"/>
      <c r="J69" s="135"/>
      <c r="K69" s="135"/>
      <c r="L69" s="0"/>
      <c r="M69" s="0"/>
      <c r="N69" s="0"/>
      <c r="O69" s="0"/>
      <c r="P69" s="0"/>
      <c r="Q69" s="35" t="n">
        <f aca="false">SUM(E69:P69)</f>
        <v>0</v>
      </c>
      <c r="R69" s="132"/>
      <c r="S69" s="34"/>
      <c r="T69" s="34"/>
      <c r="U69" s="34"/>
      <c r="V69" s="34"/>
      <c r="W69" s="34"/>
      <c r="X69" s="34"/>
      <c r="Y69" s="0"/>
      <c r="Z69" s="0"/>
      <c r="AA69" s="0"/>
      <c r="AB69" s="0"/>
      <c r="AC69" s="0"/>
      <c r="AD69" s="35" t="n">
        <f aca="false">SUM(R69:AC69)</f>
        <v>0</v>
      </c>
    </row>
    <row r="70" customFormat="false" ht="15.75" hidden="false" customHeight="false" outlineLevel="0" collapsed="false">
      <c r="A70" s="31" t="s">
        <v>113</v>
      </c>
      <c r="B70" s="31" t="s">
        <v>126</v>
      </c>
      <c r="C70" s="33"/>
      <c r="D70" s="33"/>
      <c r="E70" s="135" t="n">
        <f aca="false">VLOOKUP($B70,[1]NUM6!$G$2:$P$140,2,FALSE())</f>
        <v>1</v>
      </c>
      <c r="F70" s="136" t="str">
        <f aca="false">VLOOKUP($B70,[1]NUM6!$G$2:$P$140,3,FALSE())</f>
        <v/>
      </c>
      <c r="G70" s="136" t="str">
        <f aca="false">VLOOKUP($B70,[1]NUM6!$G$2:$P$140,4,FALSE())</f>
        <v/>
      </c>
      <c r="H70" s="136" t="str">
        <f aca="false">VLOOKUP($B70,[1]NUM6!$G$2:$P$140,5,FALSE())</f>
        <v/>
      </c>
      <c r="I70" s="136" t="str">
        <f aca="false">VLOOKUP($B70,[1]NUM6!$G$2:$P$140,6,FALSE())</f>
        <v/>
      </c>
      <c r="J70" s="136" t="str">
        <f aca="false">VLOOKUP($B70,[1]NUM6!$G$2:$P$140,7,FALSE())</f>
        <v/>
      </c>
      <c r="K70" s="136" t="str">
        <f aca="false">VLOOKUP($B70,[1]NUM6!$G$2:$P$140,8,FALSE())</f>
        <v/>
      </c>
      <c r="L70" s="0" t="str">
        <f aca="false">VLOOKUP($B70,[1]NUM6!$G$2:$P$140,9,FALSE())</f>
        <v/>
      </c>
      <c r="M70" s="0"/>
      <c r="N70" s="0"/>
      <c r="O70" s="0"/>
      <c r="P70" s="0"/>
      <c r="Q70" s="35" t="n">
        <f aca="false">SUM(E70:P70)</f>
        <v>1</v>
      </c>
      <c r="R70" s="132" t="n">
        <f aca="false">VLOOKUP($B70,[1]DEN6!$G$2:$P$145,2,FALSE())</f>
        <v>1</v>
      </c>
      <c r="S70" s="34" t="str">
        <f aca="false">VLOOKUP($B70,[1]DEN6!$G$2:$P$145,3,FALSE())</f>
        <v/>
      </c>
      <c r="T70" s="34" t="str">
        <f aca="false">VLOOKUP($B70,[1]DEN6!$G$2:$P$145,4,FALSE())</f>
        <v/>
      </c>
      <c r="U70" s="34" t="str">
        <f aca="false">VLOOKUP($B70,[1]DEN6!$G$2:$P$145,5,FALSE())</f>
        <v/>
      </c>
      <c r="V70" s="34" t="str">
        <f aca="false">VLOOKUP($B70,[1]DEN6!$G$2:$P$145,6,FALSE())</f>
        <v/>
      </c>
      <c r="W70" s="34" t="str">
        <f aca="false">VLOOKUP($B70,[1]DEN6!$G$2:$P$145,7,FALSE())</f>
        <v/>
      </c>
      <c r="X70" s="34" t="str">
        <f aca="false">VLOOKUP($B70,[1]DEN6!$G$2:$P$145,8,FALSE())</f>
        <v/>
      </c>
      <c r="Y70" s="0" t="n">
        <f aca="false">VLOOKUP($B70,[1]DEN6!$G$2:$P$145,9,FALSE())</f>
        <v>0</v>
      </c>
      <c r="Z70" s="0"/>
      <c r="AA70" s="0"/>
      <c r="AB70" s="0"/>
      <c r="AC70" s="0"/>
      <c r="AD70" s="35" t="n">
        <f aca="false">SUM(R70:AC70)</f>
        <v>1</v>
      </c>
    </row>
    <row r="71" customFormat="false" ht="15.75" hidden="false" customHeight="true" outlineLevel="0" collapsed="false">
      <c r="A71" s="39" t="s">
        <v>231</v>
      </c>
      <c r="B71" s="39"/>
      <c r="C71" s="40" t="n">
        <f aca="false">+D71/'Metas Muni'!N11</f>
        <v>0.81377151799687</v>
      </c>
      <c r="D71" s="41" t="n">
        <f aca="false">+Q71/AD71</f>
        <v>0.577777777777778</v>
      </c>
      <c r="E71" s="97" t="n">
        <f aca="false">SUM(E58:E70)</f>
        <v>3</v>
      </c>
      <c r="F71" s="97" t="n">
        <f aca="false">SUM(F58:F70)</f>
        <v>7</v>
      </c>
      <c r="G71" s="97" t="n">
        <f aca="false">SUM(G58:G70)</f>
        <v>2</v>
      </c>
      <c r="H71" s="97" t="n">
        <f aca="false">SUM(H58:H70)</f>
        <v>2</v>
      </c>
      <c r="I71" s="97" t="n">
        <f aca="false">SUM(I58:I70)</f>
        <v>13</v>
      </c>
      <c r="J71" s="97" t="n">
        <f aca="false">SUM(J58:J70)</f>
        <v>7</v>
      </c>
      <c r="K71" s="97" t="n">
        <f aca="false">SUM(K58:K70)</f>
        <v>9</v>
      </c>
      <c r="L71" s="97" t="n">
        <f aca="false">SUM(L58:L70)</f>
        <v>9</v>
      </c>
      <c r="M71" s="97" t="n">
        <f aca="false">SUM(M58:M70)</f>
        <v>0</v>
      </c>
      <c r="N71" s="97" t="n">
        <f aca="false">SUM(N58:N70)</f>
        <v>0</v>
      </c>
      <c r="O71" s="97" t="n">
        <f aca="false">SUM(O58:O70)</f>
        <v>0</v>
      </c>
      <c r="P71" s="97" t="n">
        <f aca="false">SUM(P58:P70)</f>
        <v>0</v>
      </c>
      <c r="Q71" s="97" t="n">
        <f aca="false">SUM(Q58:Q70)</f>
        <v>52</v>
      </c>
      <c r="R71" s="97" t="n">
        <f aca="false">SUM(R58:R70)</f>
        <v>9</v>
      </c>
      <c r="S71" s="97" t="n">
        <f aca="false">SUM(S58:S70)</f>
        <v>14</v>
      </c>
      <c r="T71" s="97" t="n">
        <f aca="false">SUM(T58:T70)</f>
        <v>9</v>
      </c>
      <c r="U71" s="97" t="n">
        <f aca="false">SUM(U58:U70)</f>
        <v>5</v>
      </c>
      <c r="V71" s="97" t="n">
        <f aca="false">SUM(V58:V70)</f>
        <v>24</v>
      </c>
      <c r="W71" s="97" t="n">
        <f aca="false">SUM(W58:W70)</f>
        <v>7</v>
      </c>
      <c r="X71" s="97" t="n">
        <f aca="false">SUM(X58:X70)</f>
        <v>13</v>
      </c>
      <c r="Y71" s="97" t="n">
        <f aca="false">SUM(Y58:Y70)</f>
        <v>9</v>
      </c>
      <c r="Z71" s="97" t="n">
        <f aca="false">SUM(Z58:Z70)</f>
        <v>0</v>
      </c>
      <c r="AA71" s="97" t="n">
        <f aca="false">SUM(AA58:AA70)</f>
        <v>0</v>
      </c>
      <c r="AB71" s="97" t="n">
        <f aca="false">SUM(AB58:AB70)</f>
        <v>0</v>
      </c>
      <c r="AC71" s="97" t="n">
        <f aca="false">SUM(AC58:AC70)</f>
        <v>0</v>
      </c>
      <c r="AD71" s="97" t="n">
        <f aca="false">SUM(AD58:AD70)</f>
        <v>90</v>
      </c>
      <c r="AE71" s="51"/>
    </row>
    <row r="72" customFormat="false" ht="15.75" hidden="false" customHeight="false" outlineLevel="0" collapsed="false">
      <c r="A72" s="31" t="s">
        <v>128</v>
      </c>
      <c r="B72" s="31" t="s">
        <v>129</v>
      </c>
      <c r="C72" s="33"/>
      <c r="D72" s="33"/>
      <c r="E72" s="135" t="n">
        <f aca="false">VLOOKUP($B72,[1]NUM6!$G$2:$P$140,2,FALSE())</f>
        <v>0</v>
      </c>
      <c r="F72" s="137" t="n">
        <f aca="false">VLOOKUP($B72,[1]NUM6!$G$2:$P$140,3,FALSE())</f>
        <v>3</v>
      </c>
      <c r="G72" s="137" t="n">
        <f aca="false">VLOOKUP($B72,[1]NUM6!$G$2:$P$140,4,FALSE())</f>
        <v>3</v>
      </c>
      <c r="H72" s="137" t="n">
        <f aca="false">VLOOKUP($B72,[1]NUM6!$G$2:$P$140,5,FALSE())</f>
        <v>1</v>
      </c>
      <c r="I72" s="137" t="n">
        <f aca="false">VLOOKUP($B72,[1]NUM6!$G$2:$P$140,6,FALSE())</f>
        <v>0</v>
      </c>
      <c r="J72" s="137" t="n">
        <f aca="false">VLOOKUP($B72,[1]NUM6!$G$2:$P$140,7,FALSE())</f>
        <v>0</v>
      </c>
      <c r="K72" s="34" t="n">
        <f aca="false">VLOOKUP($B72,[1]NUM6!$G$2:$P$140,8,FALSE())</f>
        <v>0</v>
      </c>
      <c r="L72" s="0" t="n">
        <f aca="false">VLOOKUP($B72,[1]NUM6!$G$2:$P$140,9,FALSE())</f>
        <v>2</v>
      </c>
      <c r="M72" s="0"/>
      <c r="N72" s="0"/>
      <c r="O72" s="0"/>
      <c r="P72" s="0"/>
      <c r="Q72" s="35" t="n">
        <f aca="false">SUM(E72:P72)</f>
        <v>9</v>
      </c>
      <c r="R72" s="130" t="n">
        <f aca="false">VLOOKUP($B72,[1]DEN6!$G$2:$P$145,2,FALSE())</f>
        <v>2</v>
      </c>
      <c r="S72" s="131" t="n">
        <f aca="false">VLOOKUP($B72,[1]DEN6!$G$2:$P$145,3,FALSE())</f>
        <v>11</v>
      </c>
      <c r="T72" s="131" t="n">
        <f aca="false">VLOOKUP($B72,[1]DEN6!$G$2:$P$145,4,FALSE())</f>
        <v>8</v>
      </c>
      <c r="U72" s="131" t="n">
        <f aca="false">VLOOKUP($B72,[1]DEN6!$G$2:$P$145,5,FALSE())</f>
        <v>6</v>
      </c>
      <c r="V72" s="131" t="n">
        <f aca="false">VLOOKUP($B72,[1]DEN6!$G$2:$P$145,6,FALSE())</f>
        <v>6</v>
      </c>
      <c r="W72" s="131" t="n">
        <f aca="false">VLOOKUP($B72,[1]DEN6!$G$2:$P$145,7,FALSE())</f>
        <v>4</v>
      </c>
      <c r="X72" s="34" t="n">
        <f aca="false">VLOOKUP($B72,[1]DEN6!$G$2:$P$145,8,FALSE())</f>
        <v>1</v>
      </c>
      <c r="Y72" s="0" t="n">
        <f aca="false">VLOOKUP($B72,[1]DEN6!$G$2:$P$145,9,FALSE())</f>
        <v>6</v>
      </c>
      <c r="Z72" s="0"/>
      <c r="AA72" s="0"/>
      <c r="AB72" s="0"/>
      <c r="AC72" s="0"/>
      <c r="AD72" s="35" t="n">
        <f aca="false">SUM(R72:AC72)</f>
        <v>44</v>
      </c>
    </row>
    <row r="73" customFormat="false" ht="15.75" hidden="false" customHeight="false" outlineLevel="0" collapsed="false">
      <c r="A73" s="31" t="s">
        <v>128</v>
      </c>
      <c r="B73" s="31" t="s">
        <v>130</v>
      </c>
      <c r="C73" s="33"/>
      <c r="D73" s="33"/>
      <c r="E73" s="135" t="str">
        <f aca="false">VLOOKUP($B73,[1]NUM6!$G$2:$P$140,2,FALSE())</f>
        <v/>
      </c>
      <c r="F73" s="135" t="str">
        <f aca="false">VLOOKUP($B73,[1]NUM6!$G$2:$P$140,3,FALSE())</f>
        <v/>
      </c>
      <c r="G73" s="135" t="str">
        <f aca="false">VLOOKUP($B73,[1]NUM6!$G$2:$P$140,4,FALSE())</f>
        <v/>
      </c>
      <c r="H73" s="135" t="str">
        <f aca="false">VLOOKUP($B73,[1]NUM6!$G$2:$P$140,5,FALSE())</f>
        <v/>
      </c>
      <c r="I73" s="135" t="n">
        <f aca="false">VLOOKUP($B73,[1]NUM6!$G$2:$P$140,6,FALSE())</f>
        <v>0</v>
      </c>
      <c r="J73" s="135" t="str">
        <f aca="false">VLOOKUP($B73,[1]NUM6!$G$2:$P$140,7,FALSE())</f>
        <v/>
      </c>
      <c r="K73" s="34" t="str">
        <f aca="false">VLOOKUP($B73,[1]NUM6!$G$2:$P$140,8,FALSE())</f>
        <v/>
      </c>
      <c r="L73" s="0" t="str">
        <f aca="false">VLOOKUP($B73,[1]NUM6!$G$2:$P$140,9,FALSE())</f>
        <v/>
      </c>
      <c r="M73" s="0"/>
      <c r="N73" s="0"/>
      <c r="O73" s="0"/>
      <c r="P73" s="0"/>
      <c r="Q73" s="35" t="n">
        <f aca="false">SUM(E73:P73)</f>
        <v>0</v>
      </c>
      <c r="R73" s="132" t="str">
        <f aca="false">VLOOKUP($B73,[1]DEN6!$G$2:$P$145,2,FALSE())</f>
        <v/>
      </c>
      <c r="S73" s="34" t="n">
        <f aca="false">VLOOKUP($B73,[1]DEN6!$G$2:$P$145,3,FALSE())</f>
        <v>0</v>
      </c>
      <c r="T73" s="34" t="n">
        <f aca="false">VLOOKUP($B73,[1]DEN6!$G$2:$P$145,4,FALSE())</f>
        <v>0</v>
      </c>
      <c r="U73" s="34" t="n">
        <f aca="false">VLOOKUP($B73,[1]DEN6!$G$2:$P$145,5,FALSE())</f>
        <v>0</v>
      </c>
      <c r="V73" s="34" t="n">
        <f aca="false">VLOOKUP($B73,[1]DEN6!$G$2:$P$145,6,FALSE())</f>
        <v>1</v>
      </c>
      <c r="W73" s="34" t="n">
        <f aca="false">VLOOKUP($B73,[1]DEN6!$G$2:$P$145,7,FALSE())</f>
        <v>0</v>
      </c>
      <c r="X73" s="34" t="str">
        <f aca="false">VLOOKUP($B73,[1]DEN6!$G$2:$P$145,8,FALSE())</f>
        <v/>
      </c>
      <c r="Y73" s="0" t="n">
        <f aca="false">VLOOKUP($B73,[1]DEN6!$G$2:$P$145,9,FALSE())</f>
        <v>0</v>
      </c>
      <c r="Z73" s="0"/>
      <c r="AA73" s="0"/>
      <c r="AB73" s="0"/>
      <c r="AC73" s="0"/>
      <c r="AD73" s="35" t="n">
        <f aca="false">SUM(R73:AC73)</f>
        <v>1</v>
      </c>
    </row>
    <row r="74" customFormat="false" ht="15.75" hidden="false" customHeight="false" outlineLevel="0" collapsed="false">
      <c r="A74" s="31" t="s">
        <v>128</v>
      </c>
      <c r="B74" s="31" t="s">
        <v>131</v>
      </c>
      <c r="C74" s="33"/>
      <c r="D74" s="33"/>
      <c r="E74" s="135"/>
      <c r="F74" s="80"/>
      <c r="G74" s="135"/>
      <c r="H74" s="135"/>
      <c r="I74" s="135"/>
      <c r="J74" s="135"/>
      <c r="K74" s="34"/>
      <c r="L74" s="0"/>
      <c r="M74" s="0"/>
      <c r="N74" s="0"/>
      <c r="O74" s="0"/>
      <c r="P74" s="0"/>
      <c r="Q74" s="35" t="n">
        <f aca="false">SUM(E74:P74)</f>
        <v>0</v>
      </c>
      <c r="R74" s="132" t="str">
        <f aca="false">VLOOKUP($B74,[1]DEN6!$G$2:$P$145,2,FALSE())</f>
        <v/>
      </c>
      <c r="S74" s="34" t="str">
        <f aca="false">VLOOKUP($B74,[1]DEN6!$G$2:$P$145,3,FALSE())</f>
        <v/>
      </c>
      <c r="T74" s="34" t="str">
        <f aca="false">VLOOKUP($B74,[1]DEN6!$G$2:$P$145,4,FALSE())</f>
        <v/>
      </c>
      <c r="U74" s="34" t="str">
        <f aca="false">VLOOKUP($B74,[1]DEN6!$G$2:$P$145,5,FALSE())</f>
        <v/>
      </c>
      <c r="V74" s="34" t="str">
        <f aca="false">VLOOKUP($B74,[1]DEN6!$G$2:$P$145,6,FALSE())</f>
        <v/>
      </c>
      <c r="W74" s="34" t="n">
        <f aca="false">VLOOKUP($B74,[1]DEN6!$G$2:$P$145,7,FALSE())</f>
        <v>0</v>
      </c>
      <c r="X74" s="34" t="str">
        <f aca="false">VLOOKUP($B74,[1]DEN6!$G$2:$P$145,8,FALSE())</f>
        <v/>
      </c>
      <c r="Y74" s="0" t="n">
        <f aca="false">VLOOKUP($B74,[1]DEN6!$G$2:$P$145,9,FALSE())</f>
        <v>0</v>
      </c>
      <c r="Z74" s="0"/>
      <c r="AA74" s="0"/>
      <c r="AB74" s="0"/>
      <c r="AC74" s="0"/>
      <c r="AD74" s="35" t="n">
        <f aca="false">SUM(R74:AC74)</f>
        <v>0</v>
      </c>
    </row>
    <row r="75" customFormat="false" ht="15.75" hidden="false" customHeight="false" outlineLevel="0" collapsed="false">
      <c r="A75" s="31" t="s">
        <v>128</v>
      </c>
      <c r="B75" s="31" t="s">
        <v>132</v>
      </c>
      <c r="C75" s="33"/>
      <c r="D75" s="33"/>
      <c r="E75" s="135" t="n">
        <f aca="false">VLOOKUP($B75,[1]NUM6!$G$2:$P$140,2,FALSE())</f>
        <v>0</v>
      </c>
      <c r="F75" s="135" t="str">
        <f aca="false">VLOOKUP($B75,[1]NUM6!$G$2:$P$140,3,FALSE())</f>
        <v/>
      </c>
      <c r="G75" s="135" t="str">
        <f aca="false">VLOOKUP($B75,[1]NUM6!$G$2:$P$140,4,FALSE())</f>
        <v/>
      </c>
      <c r="H75" s="135" t="str">
        <f aca="false">VLOOKUP($B75,[1]NUM6!$G$2:$P$140,5,FALSE())</f>
        <v/>
      </c>
      <c r="I75" s="135" t="str">
        <f aca="false">VLOOKUP($B75,[1]NUM6!$G$2:$P$140,6,FALSE())</f>
        <v/>
      </c>
      <c r="J75" s="135" t="str">
        <f aca="false">VLOOKUP($B75,[1]NUM6!$G$2:$P$140,7,FALSE())</f>
        <v/>
      </c>
      <c r="K75" s="34" t="str">
        <f aca="false">VLOOKUP($B75,[1]NUM6!$G$2:$P$140,8,FALSE())</f>
        <v/>
      </c>
      <c r="L75" s="0" t="str">
        <f aca="false">VLOOKUP($B75,[1]NUM6!$G$2:$P$140,9,FALSE())</f>
        <v/>
      </c>
      <c r="M75" s="0"/>
      <c r="N75" s="0"/>
      <c r="O75" s="0"/>
      <c r="P75" s="0"/>
      <c r="Q75" s="35" t="n">
        <f aca="false">SUM(E75:P75)</f>
        <v>0</v>
      </c>
      <c r="R75" s="132" t="n">
        <f aca="false">VLOOKUP($B75,[1]DEN6!$G$2:$P$145,2,FALSE())</f>
        <v>1</v>
      </c>
      <c r="S75" s="34" t="str">
        <f aca="false">VLOOKUP($B75,[1]DEN6!$G$2:$P$145,3,FALSE())</f>
        <v/>
      </c>
      <c r="T75" s="34" t="str">
        <f aca="false">VLOOKUP($B75,[1]DEN6!$G$2:$P$145,4,FALSE())</f>
        <v/>
      </c>
      <c r="U75" s="34" t="n">
        <f aca="false">VLOOKUP($B75,[1]DEN6!$G$2:$P$145,5,FALSE())</f>
        <v>0</v>
      </c>
      <c r="V75" s="34" t="n">
        <f aca="false">VLOOKUP($B75,[1]DEN6!$G$2:$P$145,6,FALSE())</f>
        <v>0</v>
      </c>
      <c r="W75" s="34" t="str">
        <f aca="false">VLOOKUP($B75,[1]DEN6!$G$2:$P$145,7,FALSE())</f>
        <v/>
      </c>
      <c r="X75" s="34" t="str">
        <f aca="false">VLOOKUP($B75,[1]DEN6!$G$2:$P$145,8,FALSE())</f>
        <v/>
      </c>
      <c r="Y75" s="0" t="str">
        <f aca="false">VLOOKUP($B75,[1]DEN6!$G$2:$P$145,9,FALSE())</f>
        <v/>
      </c>
      <c r="Z75" s="0"/>
      <c r="AA75" s="0"/>
      <c r="AB75" s="0"/>
      <c r="AC75" s="0"/>
      <c r="AD75" s="35" t="n">
        <f aca="false">SUM(R75:AC75)</f>
        <v>1</v>
      </c>
    </row>
    <row r="76" customFormat="false" ht="15.75" hidden="false" customHeight="false" outlineLevel="0" collapsed="false">
      <c r="A76" s="31" t="s">
        <v>128</v>
      </c>
      <c r="B76" s="31" t="s">
        <v>133</v>
      </c>
      <c r="C76" s="33"/>
      <c r="D76" s="33"/>
      <c r="E76" s="135" t="str">
        <f aca="false">VLOOKUP($B76,[1]NUM6!$G$2:$P$140,2,FALSE())</f>
        <v/>
      </c>
      <c r="F76" s="135" t="str">
        <f aca="false">VLOOKUP($B76,[1]NUM6!$G$2:$P$140,3,FALSE())</f>
        <v/>
      </c>
      <c r="G76" s="135" t="str">
        <f aca="false">VLOOKUP($B76,[1]NUM6!$G$2:$P$140,4,FALSE())</f>
        <v/>
      </c>
      <c r="H76" s="135" t="str">
        <f aca="false">VLOOKUP($B76,[1]NUM6!$G$2:$P$140,5,FALSE())</f>
        <v/>
      </c>
      <c r="I76" s="135" t="n">
        <f aca="false">VLOOKUP($B76,[1]NUM6!$G$2:$P$140,6,FALSE())</f>
        <v>1</v>
      </c>
      <c r="J76" s="135" t="str">
        <f aca="false">VLOOKUP($B76,[1]NUM6!$G$2:$P$140,7,FALSE())</f>
        <v/>
      </c>
      <c r="K76" s="34" t="str">
        <f aca="false">VLOOKUP($B76,[1]NUM6!$G$2:$P$140,8,FALSE())</f>
        <v/>
      </c>
      <c r="L76" s="0" t="str">
        <f aca="false">VLOOKUP($B76,[1]NUM6!$G$2:$P$140,9,FALSE())</f>
        <v/>
      </c>
      <c r="M76" s="0"/>
      <c r="N76" s="0"/>
      <c r="O76" s="0"/>
      <c r="P76" s="0"/>
      <c r="Q76" s="35" t="n">
        <f aca="false">SUM(E76:P76)</f>
        <v>1</v>
      </c>
      <c r="R76" s="132" t="str">
        <f aca="false">VLOOKUP($B76,[1]DEN6!$G$2:$P$145,2,FALSE())</f>
        <v/>
      </c>
      <c r="S76" s="34" t="str">
        <f aca="false">VLOOKUP($B76,[1]DEN6!$G$2:$P$145,3,FALSE())</f>
        <v/>
      </c>
      <c r="T76" s="34" t="n">
        <f aca="false">VLOOKUP($B76,[1]DEN6!$G$2:$P$145,4,FALSE())</f>
        <v>0</v>
      </c>
      <c r="U76" s="34" t="str">
        <f aca="false">VLOOKUP($B76,[1]DEN6!$G$2:$P$145,5,FALSE())</f>
        <v/>
      </c>
      <c r="V76" s="34" t="n">
        <f aca="false">VLOOKUP($B76,[1]DEN6!$G$2:$P$145,6,FALSE())</f>
        <v>1</v>
      </c>
      <c r="W76" s="34" t="str">
        <f aca="false">VLOOKUP($B76,[1]DEN6!$G$2:$P$145,7,FALSE())</f>
        <v/>
      </c>
      <c r="X76" s="34" t="str">
        <f aca="false">VLOOKUP($B76,[1]DEN6!$G$2:$P$145,8,FALSE())</f>
        <v/>
      </c>
      <c r="Y76" s="0" t="n">
        <f aca="false">VLOOKUP($B76,[1]DEN6!$G$2:$P$145,9,FALSE())</f>
        <v>0</v>
      </c>
      <c r="Z76" s="0"/>
      <c r="AA76" s="0"/>
      <c r="AB76" s="0"/>
      <c r="AC76" s="0"/>
      <c r="AD76" s="35" t="n">
        <f aca="false">SUM(R76:AC76)</f>
        <v>1</v>
      </c>
    </row>
    <row r="77" customFormat="false" ht="15.75" hidden="false" customHeight="false" outlineLevel="0" collapsed="false">
      <c r="A77" s="31" t="s">
        <v>128</v>
      </c>
      <c r="B77" s="31" t="s">
        <v>134</v>
      </c>
      <c r="C77" s="33"/>
      <c r="D77" s="33"/>
      <c r="E77" s="135" t="str">
        <f aca="false">VLOOKUP($B77,[1]NUM6!$G$2:$P$140,2,FALSE())</f>
        <v/>
      </c>
      <c r="F77" s="135" t="n">
        <f aca="false">VLOOKUP($B77,[1]NUM6!$G$2:$P$140,3,FALSE())</f>
        <v>0</v>
      </c>
      <c r="G77" s="135" t="n">
        <f aca="false">VLOOKUP($B77,[1]NUM6!$G$2:$P$140,4,FALSE())</f>
        <v>0</v>
      </c>
      <c r="H77" s="135" t="str">
        <f aca="false">VLOOKUP($B77,[1]NUM6!$G$2:$P$140,5,FALSE())</f>
        <v/>
      </c>
      <c r="I77" s="135" t="str">
        <f aca="false">VLOOKUP($B77,[1]NUM6!$G$2:$P$140,6,FALSE())</f>
        <v/>
      </c>
      <c r="J77" s="135" t="str">
        <f aca="false">VLOOKUP($B77,[1]NUM6!$G$2:$P$140,7,FALSE())</f>
        <v/>
      </c>
      <c r="K77" s="34" t="str">
        <f aca="false">VLOOKUP($B77,[1]NUM6!$G$2:$P$140,8,FALSE())</f>
        <v/>
      </c>
      <c r="L77" s="0" t="str">
        <f aca="false">VLOOKUP($B77,[1]NUM6!$G$2:$P$140,9,FALSE())</f>
        <v/>
      </c>
      <c r="M77" s="0"/>
      <c r="N77" s="0"/>
      <c r="O77" s="0"/>
      <c r="P77" s="0"/>
      <c r="Q77" s="35" t="n">
        <f aca="false">SUM(E77:P77)</f>
        <v>0</v>
      </c>
      <c r="R77" s="132" t="str">
        <f aca="false">VLOOKUP($B77,[1]DEN6!$G$2:$P$145,2,FALSE())</f>
        <v/>
      </c>
      <c r="S77" s="34" t="n">
        <f aca="false">VLOOKUP($B77,[1]DEN6!$G$2:$P$145,3,FALSE())</f>
        <v>0</v>
      </c>
      <c r="T77" s="34" t="n">
        <f aca="false">VLOOKUP($B77,[1]DEN6!$G$2:$P$145,4,FALSE())</f>
        <v>0</v>
      </c>
      <c r="U77" s="34" t="n">
        <f aca="false">VLOOKUP($B77,[1]DEN6!$G$2:$P$145,5,FALSE())</f>
        <v>0</v>
      </c>
      <c r="V77" s="34" t="n">
        <f aca="false">VLOOKUP($B77,[1]DEN6!$G$2:$P$145,6,FALSE())</f>
        <v>1</v>
      </c>
      <c r="W77" s="34" t="n">
        <f aca="false">VLOOKUP($B77,[1]DEN6!$G$2:$P$145,7,FALSE())</f>
        <v>0</v>
      </c>
      <c r="X77" s="34" t="n">
        <f aca="false">VLOOKUP($B77,[1]DEN6!$G$2:$P$145,8,FALSE())</f>
        <v>0</v>
      </c>
      <c r="Y77" s="0" t="str">
        <f aca="false">VLOOKUP($B77,[1]DEN6!$G$2:$P$145,9,FALSE())</f>
        <v/>
      </c>
      <c r="Z77" s="0"/>
      <c r="AA77" s="0"/>
      <c r="AB77" s="0"/>
      <c r="AC77" s="0"/>
      <c r="AD77" s="35" t="n">
        <f aca="false">SUM(R77:AC77)</f>
        <v>1</v>
      </c>
    </row>
    <row r="78" customFormat="false" ht="15.75" hidden="false" customHeight="false" outlineLevel="0" collapsed="false">
      <c r="A78" s="31" t="s">
        <v>128</v>
      </c>
      <c r="B78" s="31" t="s">
        <v>135</v>
      </c>
      <c r="C78" s="33"/>
      <c r="D78" s="33"/>
      <c r="E78" s="135"/>
      <c r="F78" s="80"/>
      <c r="G78" s="135"/>
      <c r="H78" s="135"/>
      <c r="I78" s="135"/>
      <c r="J78" s="135"/>
      <c r="K78" s="34"/>
      <c r="L78" s="0"/>
      <c r="M78" s="0"/>
      <c r="N78" s="0"/>
      <c r="O78" s="0"/>
      <c r="P78" s="0"/>
      <c r="Q78" s="35" t="n">
        <f aca="false">SUM(E78:P78)</f>
        <v>0</v>
      </c>
      <c r="R78" s="132" t="str">
        <f aca="false">VLOOKUP($B78,[1]DEN6!$G$2:$P$145,2,FALSE())</f>
        <v/>
      </c>
      <c r="S78" s="34" t="str">
        <f aca="false">VLOOKUP($B78,[1]DEN6!$G$2:$P$145,3,FALSE())</f>
        <v/>
      </c>
      <c r="T78" s="34" t="str">
        <f aca="false">VLOOKUP($B78,[1]DEN6!$G$2:$P$145,4,FALSE())</f>
        <v/>
      </c>
      <c r="U78" s="34" t="str">
        <f aca="false">VLOOKUP($B78,[1]DEN6!$G$2:$P$145,5,FALSE())</f>
        <v/>
      </c>
      <c r="V78" s="34" t="str">
        <f aca="false">VLOOKUP($B78,[1]DEN6!$G$2:$P$145,6,FALSE())</f>
        <v/>
      </c>
      <c r="W78" s="34" t="str">
        <f aca="false">VLOOKUP($B78,[1]DEN6!$G$2:$P$145,7,FALSE())</f>
        <v/>
      </c>
      <c r="X78" s="34" t="str">
        <f aca="false">VLOOKUP($B78,[1]DEN6!$G$2:$P$145,8,FALSE())</f>
        <v/>
      </c>
      <c r="Y78" s="0" t="n">
        <f aca="false">VLOOKUP($B78,[1]DEN6!$G$2:$P$145,9,FALSE())</f>
        <v>0</v>
      </c>
      <c r="Z78" s="0"/>
      <c r="AA78" s="0"/>
      <c r="AB78" s="0"/>
      <c r="AC78" s="0"/>
      <c r="AD78" s="35" t="n">
        <f aca="false">SUM(R78:AC78)</f>
        <v>0</v>
      </c>
    </row>
    <row r="79" customFormat="false" ht="15.75" hidden="false" customHeight="false" outlineLevel="0" collapsed="false">
      <c r="A79" s="31" t="s">
        <v>128</v>
      </c>
      <c r="B79" s="31" t="s">
        <v>136</v>
      </c>
      <c r="C79" s="33"/>
      <c r="D79" s="33"/>
      <c r="E79" s="135"/>
      <c r="F79" s="80"/>
      <c r="G79" s="135"/>
      <c r="H79" s="135"/>
      <c r="I79" s="135"/>
      <c r="J79" s="135"/>
      <c r="K79" s="34"/>
      <c r="L79" s="0"/>
      <c r="M79" s="0"/>
      <c r="N79" s="0"/>
      <c r="O79" s="0"/>
      <c r="P79" s="0"/>
      <c r="Q79" s="35" t="n">
        <f aca="false">SUM(E79:P79)</f>
        <v>0</v>
      </c>
      <c r="R79" s="132"/>
      <c r="S79" s="34"/>
      <c r="T79" s="34"/>
      <c r="U79" s="34"/>
      <c r="V79" s="34"/>
      <c r="W79" s="34"/>
      <c r="X79" s="34"/>
      <c r="Y79" s="0"/>
      <c r="Z79" s="0"/>
      <c r="AA79" s="0"/>
      <c r="AB79" s="0"/>
      <c r="AC79" s="0"/>
      <c r="AD79" s="35" t="n">
        <f aca="false">SUM(R79:AC79)</f>
        <v>0</v>
      </c>
    </row>
    <row r="80" customFormat="false" ht="15.75" hidden="false" customHeight="false" outlineLevel="0" collapsed="false">
      <c r="A80" s="31" t="s">
        <v>128</v>
      </c>
      <c r="B80" s="31" t="s">
        <v>137</v>
      </c>
      <c r="C80" s="33"/>
      <c r="D80" s="33"/>
      <c r="E80" s="135"/>
      <c r="F80" s="80"/>
      <c r="G80" s="135"/>
      <c r="H80" s="135"/>
      <c r="I80" s="135"/>
      <c r="J80" s="135"/>
      <c r="K80" s="34"/>
      <c r="L80" s="0"/>
      <c r="M80" s="0"/>
      <c r="N80" s="0"/>
      <c r="O80" s="0"/>
      <c r="P80" s="0"/>
      <c r="Q80" s="35" t="n">
        <f aca="false">SUM(E80:P80)</f>
        <v>0</v>
      </c>
      <c r="R80" s="132" t="str">
        <f aca="false">VLOOKUP($B80,[1]DEN6!$G$2:$P$145,2,FALSE())</f>
        <v/>
      </c>
      <c r="S80" s="34" t="str">
        <f aca="false">VLOOKUP($B80,[1]DEN6!$G$2:$P$145,3,FALSE())</f>
        <v/>
      </c>
      <c r="T80" s="34" t="str">
        <f aca="false">VLOOKUP($B80,[1]DEN6!$G$2:$P$145,4,FALSE())</f>
        <v/>
      </c>
      <c r="U80" s="34" t="str">
        <f aca="false">VLOOKUP($B80,[1]DEN6!$G$2:$P$145,5,FALSE())</f>
        <v/>
      </c>
      <c r="V80" s="34" t="n">
        <f aca="false">VLOOKUP($B80,[1]DEN6!$G$2:$P$145,6,FALSE())</f>
        <v>0</v>
      </c>
      <c r="W80" s="34" t="str">
        <f aca="false">VLOOKUP($B80,[1]DEN6!$G$2:$P$145,7,FALSE())</f>
        <v/>
      </c>
      <c r="X80" s="34" t="str">
        <f aca="false">VLOOKUP($B80,[1]DEN6!$G$2:$P$145,8,FALSE())</f>
        <v/>
      </c>
      <c r="Y80" s="0" t="str">
        <f aca="false">VLOOKUP($B80,[1]DEN6!$G$2:$P$145,9,FALSE())</f>
        <v/>
      </c>
      <c r="Z80" s="0"/>
      <c r="AA80" s="0"/>
      <c r="AB80" s="0"/>
      <c r="AC80" s="0"/>
      <c r="AD80" s="35" t="n">
        <f aca="false">SUM(R80:AC80)</f>
        <v>0</v>
      </c>
    </row>
    <row r="81" customFormat="false" ht="15.75" hidden="false" customHeight="false" outlineLevel="0" collapsed="false">
      <c r="A81" s="31" t="s">
        <v>128</v>
      </c>
      <c r="B81" s="31" t="s">
        <v>138</v>
      </c>
      <c r="C81" s="33"/>
      <c r="D81" s="33"/>
      <c r="E81" s="135"/>
      <c r="F81" s="80"/>
      <c r="G81" s="34"/>
      <c r="H81" s="34"/>
      <c r="I81" s="34"/>
      <c r="J81" s="34"/>
      <c r="K81" s="34"/>
      <c r="L81" s="0"/>
      <c r="M81" s="0"/>
      <c r="N81" s="0"/>
      <c r="O81" s="0"/>
      <c r="P81" s="0"/>
      <c r="Q81" s="35" t="n">
        <f aca="false">SUM(E81:P81)</f>
        <v>0</v>
      </c>
      <c r="R81" s="132"/>
      <c r="S81" s="34"/>
      <c r="T81" s="34"/>
      <c r="U81" s="34"/>
      <c r="V81" s="34"/>
      <c r="W81" s="34"/>
      <c r="X81" s="34"/>
      <c r="Y81" s="0"/>
      <c r="Z81" s="0"/>
      <c r="AA81" s="0"/>
      <c r="AB81" s="0"/>
      <c r="AC81" s="0"/>
      <c r="AD81" s="35" t="n">
        <f aca="false">SUM(R81:AC81)</f>
        <v>0</v>
      </c>
    </row>
    <row r="82" customFormat="false" ht="15.75" hidden="false" customHeight="true" outlineLevel="0" collapsed="false">
      <c r="A82" s="39" t="s">
        <v>232</v>
      </c>
      <c r="B82" s="39"/>
      <c r="C82" s="40" t="n">
        <f aca="false">+D82/'Metas Muni'!N12</f>
        <v>0.44996400287977</v>
      </c>
      <c r="D82" s="41" t="n">
        <f aca="false">+Q82/AD82</f>
        <v>0.208333333333333</v>
      </c>
      <c r="E82" s="97" t="n">
        <f aca="false">SUM(E72:E81)</f>
        <v>0</v>
      </c>
      <c r="F82" s="97" t="n">
        <f aca="false">SUM(F72:F81)</f>
        <v>3</v>
      </c>
      <c r="G82" s="97" t="n">
        <f aca="false">SUM(G72:G81)</f>
        <v>3</v>
      </c>
      <c r="H82" s="97" t="n">
        <f aca="false">SUM(H72:H81)</f>
        <v>1</v>
      </c>
      <c r="I82" s="97" t="n">
        <f aca="false">SUM(I72:I81)</f>
        <v>1</v>
      </c>
      <c r="J82" s="97" t="n">
        <f aca="false">SUM(J72:J81)</f>
        <v>0</v>
      </c>
      <c r="K82" s="97" t="n">
        <f aca="false">SUM(K72:K81)</f>
        <v>0</v>
      </c>
      <c r="L82" s="97" t="n">
        <f aca="false">SUM(L72:L81)</f>
        <v>2</v>
      </c>
      <c r="M82" s="97" t="n">
        <f aca="false">SUM(M72:M81)</f>
        <v>0</v>
      </c>
      <c r="N82" s="97" t="n">
        <f aca="false">SUM(N72:N81)</f>
        <v>0</v>
      </c>
      <c r="O82" s="97" t="n">
        <f aca="false">SUM(O72:O81)</f>
        <v>0</v>
      </c>
      <c r="P82" s="97" t="n">
        <f aca="false">SUM(P72:P81)</f>
        <v>0</v>
      </c>
      <c r="Q82" s="97" t="n">
        <f aca="false">SUM(Q72:Q81)</f>
        <v>10</v>
      </c>
      <c r="R82" s="97" t="n">
        <f aca="false">SUM(R72:R81)</f>
        <v>3</v>
      </c>
      <c r="S82" s="97" t="n">
        <f aca="false">SUM(S72:S81)</f>
        <v>11</v>
      </c>
      <c r="T82" s="97" t="n">
        <f aca="false">SUM(T72:T81)</f>
        <v>8</v>
      </c>
      <c r="U82" s="97" t="n">
        <f aca="false">SUM(U72:U81)</f>
        <v>6</v>
      </c>
      <c r="V82" s="97" t="n">
        <f aca="false">SUM(V72:V81)</f>
        <v>9</v>
      </c>
      <c r="W82" s="97" t="n">
        <f aca="false">SUM(W72:W81)</f>
        <v>4</v>
      </c>
      <c r="X82" s="97" t="n">
        <f aca="false">SUM(X72:X81)</f>
        <v>1</v>
      </c>
      <c r="Y82" s="97" t="n">
        <f aca="false">SUM(Y72:Y81)</f>
        <v>6</v>
      </c>
      <c r="Z82" s="97" t="n">
        <f aca="false">SUM(Z72:Z81)</f>
        <v>0</v>
      </c>
      <c r="AA82" s="97" t="n">
        <f aca="false">SUM(AA72:AA81)</f>
        <v>0</v>
      </c>
      <c r="AB82" s="97" t="n">
        <f aca="false">SUM(AB72:AB81)</f>
        <v>0</v>
      </c>
      <c r="AC82" s="97" t="n">
        <f aca="false">SUM(AC72:AC81)</f>
        <v>0</v>
      </c>
      <c r="AD82" s="97" t="n">
        <f aca="false">SUM(AD72:AD81)</f>
        <v>48</v>
      </c>
      <c r="AE82" s="51"/>
    </row>
    <row r="83" customFormat="false" ht="15.75" hidden="false" customHeight="false" outlineLevel="0" collapsed="false">
      <c r="A83" s="31" t="s">
        <v>140</v>
      </c>
      <c r="B83" s="31" t="s">
        <v>141</v>
      </c>
      <c r="C83" s="33"/>
      <c r="D83" s="33"/>
      <c r="E83" s="137" t="n">
        <f aca="false">VLOOKUP($B83,[1]NUM6!$G$2:$P$140,2,FALSE())</f>
        <v>2</v>
      </c>
      <c r="F83" s="137" t="n">
        <f aca="false">VLOOKUP($B83,[1]NUM6!$G$2:$P$140,3,FALSE())</f>
        <v>1</v>
      </c>
      <c r="G83" s="137" t="n">
        <f aca="false">VLOOKUP($B83,[1]NUM6!$G$2:$P$140,4,FALSE())</f>
        <v>3</v>
      </c>
      <c r="H83" s="137" t="n">
        <f aca="false">VLOOKUP($B83,[1]NUM6!$G$2:$P$140,5,FALSE())</f>
        <v>4</v>
      </c>
      <c r="I83" s="137" t="n">
        <f aca="false">VLOOKUP($B83,[1]NUM6!$G$2:$P$140,6,FALSE())</f>
        <v>1</v>
      </c>
      <c r="J83" s="137" t="n">
        <f aca="false">VLOOKUP($B83,[1]NUM6!$G$2:$P$140,7,FALSE())</f>
        <v>2</v>
      </c>
      <c r="K83" s="34" t="n">
        <f aca="false">VLOOKUP($B83,[1]NUM6!$G$2:$P$140,8,FALSE())</f>
        <v>2</v>
      </c>
      <c r="L83" s="0" t="n">
        <f aca="false">VLOOKUP($B83,[1]NUM6!$G$2:$P$140,9,FALSE())</f>
        <v>1</v>
      </c>
      <c r="M83" s="0"/>
      <c r="N83" s="0"/>
      <c r="O83" s="0"/>
      <c r="P83" s="0"/>
      <c r="Q83" s="35" t="n">
        <f aca="false">SUM(E83:P83)</f>
        <v>16</v>
      </c>
      <c r="R83" s="130" t="n">
        <f aca="false">VLOOKUP($B83,[1]DEN6!$G$2:$P$145,2,FALSE())</f>
        <v>3</v>
      </c>
      <c r="S83" s="131" t="n">
        <f aca="false">VLOOKUP($B83,[1]DEN6!$G$2:$P$145,3,FALSE())</f>
        <v>1</v>
      </c>
      <c r="T83" s="131" t="n">
        <f aca="false">VLOOKUP($B83,[1]DEN6!$G$2:$P$145,4,FALSE())</f>
        <v>4</v>
      </c>
      <c r="U83" s="131" t="n">
        <f aca="false">VLOOKUP($B83,[1]DEN6!$G$2:$P$145,5,FALSE())</f>
        <v>6</v>
      </c>
      <c r="V83" s="131" t="n">
        <f aca="false">VLOOKUP($B83,[1]DEN6!$G$2:$P$145,6,FALSE())</f>
        <v>1</v>
      </c>
      <c r="W83" s="131" t="n">
        <f aca="false">VLOOKUP($B83,[1]DEN6!$G$2:$P$145,7,FALSE())</f>
        <v>2</v>
      </c>
      <c r="X83" s="34" t="n">
        <f aca="false">VLOOKUP($B83,[1]DEN6!$G$2:$P$145,8,FALSE())</f>
        <v>2</v>
      </c>
      <c r="Y83" s="0" t="n">
        <f aca="false">VLOOKUP($B83,[1]DEN6!$G$2:$P$145,9,FALSE())</f>
        <v>1</v>
      </c>
      <c r="Z83" s="0"/>
      <c r="AA83" s="0"/>
      <c r="AB83" s="0"/>
      <c r="AC83" s="0"/>
      <c r="AD83" s="35" t="n">
        <f aca="false">SUM(R83:AC83)</f>
        <v>20</v>
      </c>
    </row>
    <row r="84" customFormat="false" ht="15.75" hidden="false" customHeight="false" outlineLevel="0" collapsed="false">
      <c r="A84" s="31" t="s">
        <v>140</v>
      </c>
      <c r="B84" s="31" t="s">
        <v>142</v>
      </c>
      <c r="C84" s="33"/>
      <c r="D84" s="33"/>
      <c r="E84" s="135" t="n">
        <f aca="false">VLOOKUP($B84,[1]NUM6!$G$2:$P$140,2,FALSE())</f>
        <v>0</v>
      </c>
      <c r="F84" s="135" t="str">
        <f aca="false">VLOOKUP($B84,[1]NUM6!$G$2:$P$140,3,FALSE())</f>
        <v/>
      </c>
      <c r="G84" s="135" t="n">
        <f aca="false">VLOOKUP($B84,[1]NUM6!$G$2:$P$140,4,FALSE())</f>
        <v>0</v>
      </c>
      <c r="H84" s="135" t="str">
        <f aca="false">VLOOKUP($B84,[1]NUM6!$G$2:$P$140,5,FALSE())</f>
        <v/>
      </c>
      <c r="I84" s="135" t="str">
        <f aca="false">VLOOKUP($B84,[1]NUM6!$G$2:$P$140,6,FALSE())</f>
        <v/>
      </c>
      <c r="J84" s="135" t="n">
        <f aca="false">VLOOKUP($B84,[1]NUM6!$G$2:$P$140,7,FALSE())</f>
        <v>0</v>
      </c>
      <c r="K84" s="34" t="str">
        <f aca="false">VLOOKUP($B84,[1]NUM6!$G$2:$P$140,8,FALSE())</f>
        <v/>
      </c>
      <c r="L84" s="0" t="str">
        <f aca="false">VLOOKUP($B84,[1]NUM6!$G$2:$P$140,9,FALSE())</f>
        <v/>
      </c>
      <c r="M84" s="0"/>
      <c r="N84" s="0"/>
      <c r="O84" s="0"/>
      <c r="P84" s="0"/>
      <c r="Q84" s="35" t="n">
        <f aca="false">SUM(E84:P84)</f>
        <v>0</v>
      </c>
      <c r="R84" s="132" t="n">
        <f aca="false">VLOOKUP($B84,[1]DEN6!$G$2:$P$145,2,FALSE())</f>
        <v>0</v>
      </c>
      <c r="S84" s="34" t="str">
        <f aca="false">VLOOKUP($B84,[1]DEN6!$G$2:$P$145,3,FALSE())</f>
        <v/>
      </c>
      <c r="T84" s="34" t="n">
        <f aca="false">VLOOKUP($B84,[1]DEN6!$G$2:$P$145,4,FALSE())</f>
        <v>0</v>
      </c>
      <c r="U84" s="34" t="n">
        <f aca="false">VLOOKUP($B84,[1]DEN6!$G$2:$P$145,5,FALSE())</f>
        <v>0</v>
      </c>
      <c r="V84" s="34" t="str">
        <f aca="false">VLOOKUP($B84,[1]DEN6!$G$2:$P$145,6,FALSE())</f>
        <v/>
      </c>
      <c r="W84" s="34" t="n">
        <f aca="false">VLOOKUP($B84,[1]DEN6!$G$2:$P$145,7,FALSE())</f>
        <v>0</v>
      </c>
      <c r="X84" s="34" t="str">
        <f aca="false">VLOOKUP($B84,[1]DEN6!$G$2:$P$145,8,FALSE())</f>
        <v/>
      </c>
      <c r="Y84" s="0" t="str">
        <f aca="false">VLOOKUP($B84,[1]DEN6!$G$2:$P$145,9,FALSE())</f>
        <v/>
      </c>
      <c r="Z84" s="0"/>
      <c r="AA84" s="0"/>
      <c r="AB84" s="0"/>
      <c r="AC84" s="0"/>
      <c r="AD84" s="35" t="n">
        <f aca="false">SUM(R84:AC84)</f>
        <v>0</v>
      </c>
    </row>
    <row r="85" customFormat="false" ht="15.75" hidden="false" customHeight="false" outlineLevel="0" collapsed="false">
      <c r="A85" s="31" t="s">
        <v>140</v>
      </c>
      <c r="B85" s="31" t="s">
        <v>143</v>
      </c>
      <c r="C85" s="33"/>
      <c r="D85" s="33"/>
      <c r="E85" s="135" t="str">
        <f aca="false">VLOOKUP($B85,[1]NUM6!$G$2:$P$140,2,FALSE())</f>
        <v/>
      </c>
      <c r="F85" s="135" t="n">
        <f aca="false">VLOOKUP($B85,[1]NUM6!$G$2:$P$140,3,FALSE())</f>
        <v>1</v>
      </c>
      <c r="G85" s="135" t="n">
        <f aca="false">VLOOKUP($B85,[1]NUM6!$G$2:$P$140,4,FALSE())</f>
        <v>2</v>
      </c>
      <c r="H85" s="135" t="n">
        <f aca="false">VLOOKUP($B85,[1]NUM6!$G$2:$P$140,5,FALSE())</f>
        <v>3</v>
      </c>
      <c r="I85" s="135" t="str">
        <f aca="false">VLOOKUP($B85,[1]NUM6!$G$2:$P$140,6,FALSE())</f>
        <v/>
      </c>
      <c r="J85" s="135" t="n">
        <f aca="false">VLOOKUP($B85,[1]NUM6!$G$2:$P$140,7,FALSE())</f>
        <v>1</v>
      </c>
      <c r="K85" s="34" t="str">
        <f aca="false">VLOOKUP($B85,[1]NUM6!$G$2:$P$140,8,FALSE())</f>
        <v/>
      </c>
      <c r="L85" s="0" t="n">
        <f aca="false">VLOOKUP($B85,[1]NUM6!$G$2:$P$140,9,FALSE())</f>
        <v>2</v>
      </c>
      <c r="M85" s="0"/>
      <c r="N85" s="0"/>
      <c r="O85" s="0"/>
      <c r="P85" s="0"/>
      <c r="Q85" s="35" t="n">
        <f aca="false">SUM(E85:P85)</f>
        <v>9</v>
      </c>
      <c r="R85" s="132" t="str">
        <f aca="false">VLOOKUP($B85,[1]DEN6!$G$2:$P$145,2,FALSE())</f>
        <v/>
      </c>
      <c r="S85" s="34" t="n">
        <f aca="false">VLOOKUP($B85,[1]DEN6!$G$2:$P$145,3,FALSE())</f>
        <v>1</v>
      </c>
      <c r="T85" s="34" t="n">
        <f aca="false">VLOOKUP($B85,[1]DEN6!$G$2:$P$145,4,FALSE())</f>
        <v>2</v>
      </c>
      <c r="U85" s="34" t="n">
        <f aca="false">VLOOKUP($B85,[1]DEN6!$G$2:$P$145,5,FALSE())</f>
        <v>3</v>
      </c>
      <c r="V85" s="34" t="str">
        <f aca="false">VLOOKUP($B85,[1]DEN6!$G$2:$P$145,6,FALSE())</f>
        <v/>
      </c>
      <c r="W85" s="34" t="n">
        <f aca="false">VLOOKUP($B85,[1]DEN6!$G$2:$P$145,7,FALSE())</f>
        <v>1</v>
      </c>
      <c r="X85" s="34" t="n">
        <f aca="false">VLOOKUP($B85,[1]DEN6!$G$2:$P$145,8,FALSE())</f>
        <v>1</v>
      </c>
      <c r="Y85" s="0" t="n">
        <f aca="false">VLOOKUP($B85,[1]DEN6!$G$2:$P$145,9,FALSE())</f>
        <v>3</v>
      </c>
      <c r="Z85" s="0"/>
      <c r="AA85" s="0"/>
      <c r="AB85" s="0"/>
      <c r="AC85" s="0"/>
      <c r="AD85" s="35" t="n">
        <f aca="false">SUM(R85:AC85)</f>
        <v>11</v>
      </c>
    </row>
    <row r="86" customFormat="false" ht="15.75" hidden="false" customHeight="false" outlineLevel="0" collapsed="false">
      <c r="A86" s="31" t="s">
        <v>140</v>
      </c>
      <c r="B86" s="31" t="s">
        <v>144</v>
      </c>
      <c r="C86" s="33"/>
      <c r="D86" s="33"/>
      <c r="E86" s="135" t="str">
        <f aca="false">VLOOKUP($B86,[1]NUM6!$G$2:$P$140,2,FALSE())</f>
        <v/>
      </c>
      <c r="F86" s="135" t="str">
        <f aca="false">VLOOKUP($B86,[1]NUM6!$G$2:$P$140,3,FALSE())</f>
        <v/>
      </c>
      <c r="G86" s="135" t="str">
        <f aca="false">VLOOKUP($B86,[1]NUM6!$G$2:$P$140,4,FALSE())</f>
        <v/>
      </c>
      <c r="H86" s="135" t="str">
        <f aca="false">VLOOKUP($B86,[1]NUM6!$G$2:$P$140,5,FALSE())</f>
        <v/>
      </c>
      <c r="I86" s="135" t="n">
        <f aca="false">VLOOKUP($B86,[1]NUM6!$G$2:$P$140,6,FALSE())</f>
        <v>0</v>
      </c>
      <c r="J86" s="135" t="str">
        <f aca="false">VLOOKUP($B86,[1]NUM6!$G$2:$P$140,7,FALSE())</f>
        <v/>
      </c>
      <c r="K86" s="34" t="str">
        <f aca="false">VLOOKUP($B86,[1]NUM6!$G$2:$P$140,8,FALSE())</f>
        <v/>
      </c>
      <c r="L86" s="0" t="str">
        <f aca="false">VLOOKUP($B86,[1]NUM6!$G$2:$P$140,9,FALSE())</f>
        <v/>
      </c>
      <c r="M86" s="0"/>
      <c r="N86" s="0"/>
      <c r="O86" s="0"/>
      <c r="P86" s="0"/>
      <c r="Q86" s="35" t="n">
        <f aca="false">SUM(E86:P86)</f>
        <v>0</v>
      </c>
      <c r="R86" s="132" t="str">
        <f aca="false">VLOOKUP($B86,[1]DEN6!$G$2:$P$145,2,FALSE())</f>
        <v/>
      </c>
      <c r="S86" s="34" t="str">
        <f aca="false">VLOOKUP($B86,[1]DEN6!$G$2:$P$145,3,FALSE())</f>
        <v/>
      </c>
      <c r="T86" s="34" t="str">
        <f aca="false">VLOOKUP($B86,[1]DEN6!$G$2:$P$145,4,FALSE())</f>
        <v/>
      </c>
      <c r="U86" s="34" t="str">
        <f aca="false">VLOOKUP($B86,[1]DEN6!$G$2:$P$145,5,FALSE())</f>
        <v/>
      </c>
      <c r="V86" s="34" t="n">
        <f aca="false">VLOOKUP($B86,[1]DEN6!$G$2:$P$145,6,FALSE())</f>
        <v>0</v>
      </c>
      <c r="W86" s="34" t="str">
        <f aca="false">VLOOKUP($B86,[1]DEN6!$G$2:$P$145,7,FALSE())</f>
        <v/>
      </c>
      <c r="X86" s="34" t="str">
        <f aca="false">VLOOKUP($B86,[1]DEN6!$G$2:$P$145,8,FALSE())</f>
        <v/>
      </c>
      <c r="Y86" s="0" t="str">
        <f aca="false">VLOOKUP($B86,[1]DEN6!$G$2:$P$145,9,FALSE())</f>
        <v/>
      </c>
      <c r="Z86" s="0"/>
      <c r="AA86" s="0"/>
      <c r="AB86" s="0"/>
      <c r="AC86" s="0"/>
      <c r="AD86" s="35" t="n">
        <f aca="false">SUM(R86:AC86)</f>
        <v>0</v>
      </c>
    </row>
    <row r="87" customFormat="false" ht="15.75" hidden="false" customHeight="false" outlineLevel="0" collapsed="false">
      <c r="A87" s="31" t="s">
        <v>140</v>
      </c>
      <c r="B87" s="31" t="s">
        <v>145</v>
      </c>
      <c r="C87" s="33"/>
      <c r="D87" s="33"/>
      <c r="E87" s="136" t="n">
        <f aca="false">VLOOKUP($B87,[1]NUM6!$G$2:$P$140,2,FALSE())</f>
        <v>0</v>
      </c>
      <c r="F87" s="136" t="str">
        <f aca="false">VLOOKUP($B87,[1]NUM6!$G$2:$P$140,3,FALSE())</f>
        <v/>
      </c>
      <c r="G87" s="136" t="str">
        <f aca="false">VLOOKUP($B87,[1]NUM6!$G$2:$P$140,4,FALSE())</f>
        <v/>
      </c>
      <c r="H87" s="136" t="n">
        <f aca="false">VLOOKUP($B87,[1]NUM6!$G$2:$P$140,5,FALSE())</f>
        <v>2</v>
      </c>
      <c r="I87" s="136" t="str">
        <f aca="false">VLOOKUP($B87,[1]NUM6!$G$2:$P$140,6,FALSE())</f>
        <v/>
      </c>
      <c r="J87" s="136" t="str">
        <f aca="false">VLOOKUP($B87,[1]NUM6!$G$2:$P$140,7,FALSE())</f>
        <v/>
      </c>
      <c r="K87" s="34" t="n">
        <f aca="false">VLOOKUP($B87,[1]NUM6!$G$2:$P$140,8,FALSE())</f>
        <v>1</v>
      </c>
      <c r="L87" s="0" t="str">
        <f aca="false">VLOOKUP($B87,[1]NUM6!$G$2:$P$140,9,FALSE())</f>
        <v/>
      </c>
      <c r="M87" s="0"/>
      <c r="N87" s="0"/>
      <c r="O87" s="0"/>
      <c r="P87" s="0"/>
      <c r="Q87" s="35" t="n">
        <f aca="false">SUM(E87:P87)</f>
        <v>3</v>
      </c>
      <c r="R87" s="132" t="n">
        <f aca="false">VLOOKUP($B87,[1]DEN6!$G$2:$P$145,2,FALSE())</f>
        <v>0</v>
      </c>
      <c r="S87" s="34" t="str">
        <f aca="false">VLOOKUP($B87,[1]DEN6!$G$2:$P$145,3,FALSE())</f>
        <v/>
      </c>
      <c r="T87" s="34" t="n">
        <f aca="false">VLOOKUP($B87,[1]DEN6!$G$2:$P$145,4,FALSE())</f>
        <v>1</v>
      </c>
      <c r="U87" s="44" t="n">
        <f aca="false">VLOOKUP($B87,[1]DEN6!$G$2:$P$145,5,FALSE())</f>
        <v>3</v>
      </c>
      <c r="V87" s="34" t="str">
        <f aca="false">VLOOKUP($B87,[1]DEN6!$G$2:$P$145,6,FALSE())</f>
        <v/>
      </c>
      <c r="W87" s="34" t="str">
        <f aca="false">VLOOKUP($B87,[1]DEN6!$G$2:$P$145,7,FALSE())</f>
        <v/>
      </c>
      <c r="X87" s="34" t="n">
        <f aca="false">VLOOKUP($B87,[1]DEN6!$G$2:$P$145,8,FALSE())</f>
        <v>1</v>
      </c>
      <c r="Y87" s="0" t="str">
        <f aca="false">VLOOKUP($B87,[1]DEN6!$G$2:$P$145,9,FALSE())</f>
        <v/>
      </c>
      <c r="Z87" s="0"/>
      <c r="AA87" s="0"/>
      <c r="AB87" s="0"/>
      <c r="AC87" s="0"/>
      <c r="AD87" s="35" t="n">
        <f aca="false">SUM(R87:AC87)</f>
        <v>5</v>
      </c>
    </row>
    <row r="88" customFormat="false" ht="15.75" hidden="false" customHeight="true" outlineLevel="0" collapsed="false">
      <c r="A88" s="39" t="s">
        <v>233</v>
      </c>
      <c r="B88" s="39"/>
      <c r="C88" s="40" t="n">
        <f aca="false">+D88/'Metas Muni'!N13</f>
        <v>1.11111111111111</v>
      </c>
      <c r="D88" s="41" t="n">
        <f aca="false">+Q88/AD88</f>
        <v>0.777777777777778</v>
      </c>
      <c r="E88" s="97" t="n">
        <f aca="false">SUM(E83:E87)</f>
        <v>2</v>
      </c>
      <c r="F88" s="97" t="n">
        <f aca="false">SUM(F83:F87)</f>
        <v>2</v>
      </c>
      <c r="G88" s="97" t="n">
        <f aca="false">SUM(G83:G87)</f>
        <v>5</v>
      </c>
      <c r="H88" s="97" t="n">
        <f aca="false">SUM(H83:H87)</f>
        <v>9</v>
      </c>
      <c r="I88" s="97" t="n">
        <f aca="false">SUM(I83:I87)</f>
        <v>1</v>
      </c>
      <c r="J88" s="97" t="n">
        <f aca="false">SUM(J83:J87)</f>
        <v>3</v>
      </c>
      <c r="K88" s="97" t="n">
        <f aca="false">SUM(K83:K87)</f>
        <v>3</v>
      </c>
      <c r="L88" s="97" t="n">
        <f aca="false">SUM(L83:L87)</f>
        <v>3</v>
      </c>
      <c r="M88" s="97" t="n">
        <f aca="false">SUM(M83:M87)</f>
        <v>0</v>
      </c>
      <c r="N88" s="97" t="n">
        <f aca="false">SUM(N83:N87)</f>
        <v>0</v>
      </c>
      <c r="O88" s="97" t="n">
        <f aca="false">SUM(O83:O87)</f>
        <v>0</v>
      </c>
      <c r="P88" s="97" t="n">
        <f aca="false">SUM(P83:P87)</f>
        <v>0</v>
      </c>
      <c r="Q88" s="97" t="n">
        <f aca="false">SUM(Q83:Q87)</f>
        <v>28</v>
      </c>
      <c r="R88" s="97" t="n">
        <f aca="false">SUM(R83:R87)</f>
        <v>3</v>
      </c>
      <c r="S88" s="97" t="n">
        <f aca="false">SUM(S83:S87)</f>
        <v>2</v>
      </c>
      <c r="T88" s="97" t="n">
        <f aca="false">SUM(T83:T87)</f>
        <v>7</v>
      </c>
      <c r="U88" s="97" t="n">
        <f aca="false">SUM(U83:U87)</f>
        <v>12</v>
      </c>
      <c r="V88" s="97" t="n">
        <f aca="false">SUM(V83:V87)</f>
        <v>1</v>
      </c>
      <c r="W88" s="97" t="n">
        <f aca="false">SUM(W83:W87)</f>
        <v>3</v>
      </c>
      <c r="X88" s="97" t="n">
        <f aca="false">SUM(X83:X87)</f>
        <v>4</v>
      </c>
      <c r="Y88" s="97" t="n">
        <f aca="false">SUM(Y83:Y87)</f>
        <v>4</v>
      </c>
      <c r="Z88" s="97" t="n">
        <f aca="false">SUM(Z83:Z87)</f>
        <v>0</v>
      </c>
      <c r="AA88" s="97" t="n">
        <f aca="false">SUM(AA83:AA87)</f>
        <v>0</v>
      </c>
      <c r="AB88" s="97" t="n">
        <f aca="false">SUM(AB83:AB87)</f>
        <v>0</v>
      </c>
      <c r="AC88" s="97" t="n">
        <f aca="false">SUM(AC83:AC87)</f>
        <v>0</v>
      </c>
      <c r="AD88" s="97" t="n">
        <f aca="false">SUM(AD83:AD87)</f>
        <v>36</v>
      </c>
      <c r="AE88" s="51"/>
    </row>
    <row r="89" customFormat="false" ht="15.75" hidden="false" customHeight="false" outlineLevel="0" collapsed="false">
      <c r="A89" s="31" t="s">
        <v>147</v>
      </c>
      <c r="B89" s="31" t="s">
        <v>148</v>
      </c>
      <c r="C89" s="33"/>
      <c r="D89" s="33"/>
      <c r="E89" s="137" t="n">
        <f aca="false">VLOOKUP($B89,[1]NUM6!$G$2:$P$140,2,FALSE())</f>
        <v>3</v>
      </c>
      <c r="F89" s="137" t="n">
        <f aca="false">VLOOKUP($B89,[1]NUM6!$G$2:$P$140,3,FALSE())</f>
        <v>3</v>
      </c>
      <c r="G89" s="137" t="n">
        <f aca="false">VLOOKUP($B89,[1]NUM6!$G$2:$P$140,4,FALSE())</f>
        <v>5</v>
      </c>
      <c r="H89" s="137" t="n">
        <f aca="false">VLOOKUP($B89,[1]NUM6!$G$2:$P$140,5,FALSE())</f>
        <v>5</v>
      </c>
      <c r="I89" s="137" t="n">
        <f aca="false">VLOOKUP($B89,[1]NUM6!$G$2:$P$140,6,FALSE())</f>
        <v>3</v>
      </c>
      <c r="J89" s="137" t="n">
        <f aca="false">VLOOKUP($B89,[1]NUM6!$G$2:$P$140,7,FALSE())</f>
        <v>5</v>
      </c>
      <c r="K89" s="34" t="n">
        <f aca="false">VLOOKUP($B89,[1]NUM6!$G$2:$P$140,8,FALSE())</f>
        <v>7</v>
      </c>
      <c r="L89" s="0" t="n">
        <f aca="false">VLOOKUP($B89,[1]NUM6!$G$2:$P$140,9,FALSE())</f>
        <v>11</v>
      </c>
      <c r="M89" s="0"/>
      <c r="N89" s="0"/>
      <c r="O89" s="0"/>
      <c r="P89" s="0"/>
      <c r="Q89" s="35" t="n">
        <f aca="false">SUM(E89:P89)</f>
        <v>42</v>
      </c>
      <c r="R89" s="130" t="n">
        <f aca="false">VLOOKUP($B89,[1]DEN6!$G$2:$P$145,2,FALSE())</f>
        <v>4</v>
      </c>
      <c r="S89" s="131" t="n">
        <f aca="false">VLOOKUP($B89,[1]DEN6!$G$2:$P$145,3,FALSE())</f>
        <v>3</v>
      </c>
      <c r="T89" s="131" t="n">
        <f aca="false">VLOOKUP($B89,[1]DEN6!$G$2:$P$145,4,FALSE())</f>
        <v>5</v>
      </c>
      <c r="U89" s="131" t="n">
        <f aca="false">VLOOKUP($B89,[1]DEN6!$G$2:$P$145,5,FALSE())</f>
        <v>5</v>
      </c>
      <c r="V89" s="131" t="n">
        <f aca="false">VLOOKUP($B89,[1]DEN6!$G$2:$P$145,6,FALSE())</f>
        <v>3</v>
      </c>
      <c r="W89" s="131" t="n">
        <f aca="false">VLOOKUP($B89,[1]DEN6!$G$2:$P$145,7,FALSE())</f>
        <v>5</v>
      </c>
      <c r="X89" s="34" t="n">
        <f aca="false">VLOOKUP($B89,[1]DEN6!$G$2:$P$145,8,FALSE())</f>
        <v>9</v>
      </c>
      <c r="Y89" s="0" t="n">
        <f aca="false">VLOOKUP($B89,[1]DEN6!$G$2:$P$145,9,FALSE())</f>
        <v>13</v>
      </c>
      <c r="Z89" s="0"/>
      <c r="AA89" s="0"/>
      <c r="AB89" s="0"/>
      <c r="AC89" s="0"/>
      <c r="AD89" s="35" t="n">
        <f aca="false">SUM(R89:AC89)</f>
        <v>47</v>
      </c>
    </row>
    <row r="90" customFormat="false" ht="15.75" hidden="false" customHeight="false" outlineLevel="0" collapsed="false">
      <c r="A90" s="31" t="s">
        <v>147</v>
      </c>
      <c r="B90" s="31" t="s">
        <v>149</v>
      </c>
      <c r="C90" s="33"/>
      <c r="D90" s="33"/>
      <c r="E90" s="135" t="n">
        <f aca="false">VLOOKUP($B90,[1]NUM6!$G$2:$P$140,2,FALSE())</f>
        <v>1</v>
      </c>
      <c r="F90" s="135" t="n">
        <f aca="false">VLOOKUP($B90,[1]NUM6!$G$2:$P$140,3,FALSE())</f>
        <v>2</v>
      </c>
      <c r="G90" s="135" t="n">
        <f aca="false">VLOOKUP($B90,[1]NUM6!$G$2:$P$140,4,FALSE())</f>
        <v>1</v>
      </c>
      <c r="H90" s="135" t="n">
        <f aca="false">VLOOKUP($B90,[1]NUM6!$G$2:$P$140,5,FALSE())</f>
        <v>0</v>
      </c>
      <c r="I90" s="135" t="n">
        <f aca="false">VLOOKUP($B90,[1]NUM6!$G$2:$P$140,6,FALSE())</f>
        <v>0</v>
      </c>
      <c r="J90" s="135" t="n">
        <f aca="false">VLOOKUP($B90,[1]NUM6!$G$2:$P$140,7,FALSE())</f>
        <v>1</v>
      </c>
      <c r="K90" s="34" t="n">
        <f aca="false">VLOOKUP($B90,[1]NUM6!$G$2:$P$140,8,FALSE())</f>
        <v>1</v>
      </c>
      <c r="L90" s="0" t="n">
        <f aca="false">VLOOKUP($B90,[1]NUM6!$G$2:$P$140,9,FALSE())</f>
        <v>2</v>
      </c>
      <c r="M90" s="0"/>
      <c r="N90" s="0"/>
      <c r="O90" s="0"/>
      <c r="P90" s="0"/>
      <c r="Q90" s="35" t="n">
        <f aca="false">SUM(E90:P90)</f>
        <v>8</v>
      </c>
      <c r="R90" s="132" t="n">
        <f aca="false">VLOOKUP($B90,[1]DEN6!$G$2:$P$145,2,FALSE())</f>
        <v>1</v>
      </c>
      <c r="S90" s="34" t="n">
        <f aca="false">VLOOKUP($B90,[1]DEN6!$G$2:$P$145,3,FALSE())</f>
        <v>2</v>
      </c>
      <c r="T90" s="34" t="n">
        <f aca="false">VLOOKUP($B90,[1]DEN6!$G$2:$P$145,4,FALSE())</f>
        <v>1</v>
      </c>
      <c r="U90" s="34" t="n">
        <f aca="false">VLOOKUP($B90,[1]DEN6!$G$2:$P$145,5,FALSE())</f>
        <v>1</v>
      </c>
      <c r="V90" s="34" t="n">
        <f aca="false">VLOOKUP($B90,[1]DEN6!$G$2:$P$145,6,FALSE())</f>
        <v>0</v>
      </c>
      <c r="W90" s="34" t="n">
        <f aca="false">VLOOKUP($B90,[1]DEN6!$G$2:$P$145,7,FALSE())</f>
        <v>1</v>
      </c>
      <c r="X90" s="34" t="n">
        <f aca="false">VLOOKUP($B90,[1]DEN6!$G$2:$P$145,8,FALSE())</f>
        <v>1</v>
      </c>
      <c r="Y90" s="0" t="n">
        <f aca="false">VLOOKUP($B90,[1]DEN6!$G$2:$P$145,9,FALSE())</f>
        <v>2</v>
      </c>
      <c r="Z90" s="0"/>
      <c r="AA90" s="0"/>
      <c r="AB90" s="0"/>
      <c r="AC90" s="0"/>
      <c r="AD90" s="35" t="n">
        <f aca="false">SUM(R90:AC90)</f>
        <v>9</v>
      </c>
    </row>
    <row r="91" customFormat="false" ht="15.75" hidden="false" customHeight="false" outlineLevel="0" collapsed="false">
      <c r="A91" s="31" t="s">
        <v>147</v>
      </c>
      <c r="B91" s="31" t="s">
        <v>150</v>
      </c>
      <c r="C91" s="33"/>
      <c r="D91" s="33"/>
      <c r="E91" s="135" t="str">
        <f aca="false">VLOOKUP($B91,[1]NUM6!$G$2:$P$140,2,FALSE())</f>
        <v/>
      </c>
      <c r="F91" s="135" t="n">
        <f aca="false">VLOOKUP($B91,[1]NUM6!$G$2:$P$140,3,FALSE())</f>
        <v>1</v>
      </c>
      <c r="G91" s="135" t="str">
        <f aca="false">VLOOKUP($B91,[1]NUM6!$G$2:$P$140,4,FALSE())</f>
        <v/>
      </c>
      <c r="H91" s="135" t="str">
        <f aca="false">VLOOKUP($B91,[1]NUM6!$G$2:$P$140,5,FALSE())</f>
        <v/>
      </c>
      <c r="I91" s="135" t="n">
        <f aca="false">VLOOKUP($B91,[1]NUM6!$G$2:$P$140,6,FALSE())</f>
        <v>1</v>
      </c>
      <c r="J91" s="135" t="n">
        <f aca="false">VLOOKUP($B91,[1]NUM6!$G$2:$P$140,7,FALSE())</f>
        <v>1</v>
      </c>
      <c r="K91" s="34" t="n">
        <f aca="false">VLOOKUP($B91,[1]NUM6!$G$2:$P$140,8,FALSE())</f>
        <v>0</v>
      </c>
      <c r="L91" s="0" t="str">
        <f aca="false">VLOOKUP($B91,[1]NUM6!$G$2:$P$140,9,FALSE())</f>
        <v/>
      </c>
      <c r="M91" s="0"/>
      <c r="N91" s="0"/>
      <c r="O91" s="0"/>
      <c r="P91" s="0"/>
      <c r="Q91" s="35" t="n">
        <f aca="false">SUM(E91:P91)</f>
        <v>3</v>
      </c>
      <c r="R91" s="132" t="str">
        <f aca="false">VLOOKUP($B91,[1]DEN6!$G$2:$P$145,2,FALSE())</f>
        <v/>
      </c>
      <c r="S91" s="34" t="n">
        <f aca="false">VLOOKUP($B91,[1]DEN6!$G$2:$P$145,3,FALSE())</f>
        <v>1</v>
      </c>
      <c r="T91" s="34" t="str">
        <f aca="false">VLOOKUP($B91,[1]DEN6!$G$2:$P$145,4,FALSE())</f>
        <v/>
      </c>
      <c r="U91" s="34" t="n">
        <f aca="false">VLOOKUP($B91,[1]DEN6!$G$2:$P$145,5,FALSE())</f>
        <v>0</v>
      </c>
      <c r="V91" s="34" t="n">
        <f aca="false">VLOOKUP($B91,[1]DEN6!$G$2:$P$145,6,FALSE())</f>
        <v>1</v>
      </c>
      <c r="W91" s="34" t="n">
        <f aca="false">VLOOKUP($B91,[1]DEN6!$G$2:$P$145,7,FALSE())</f>
        <v>1</v>
      </c>
      <c r="X91" s="34" t="n">
        <f aca="false">VLOOKUP($B91,[1]DEN6!$G$2:$P$145,8,FALSE())</f>
        <v>1</v>
      </c>
      <c r="Y91" s="0" t="n">
        <f aca="false">VLOOKUP($B91,[1]DEN6!$G$2:$P$145,9,FALSE())</f>
        <v>0</v>
      </c>
      <c r="Z91" s="0"/>
      <c r="AA91" s="0"/>
      <c r="AB91" s="0"/>
      <c r="AC91" s="0"/>
      <c r="AD91" s="35" t="n">
        <f aca="false">SUM(R91:AC91)</f>
        <v>4</v>
      </c>
    </row>
    <row r="92" customFormat="false" ht="15.75" hidden="false" customHeight="false" outlineLevel="0" collapsed="false">
      <c r="A92" s="31" t="s">
        <v>147</v>
      </c>
      <c r="B92" s="31" t="s">
        <v>151</v>
      </c>
      <c r="C92" s="33"/>
      <c r="D92" s="33"/>
      <c r="E92" s="135" t="n">
        <f aca="false">VLOOKUP($B92,[1]NUM6!$G$2:$P$140,2,FALSE())</f>
        <v>1</v>
      </c>
      <c r="F92" s="135" t="n">
        <f aca="false">VLOOKUP($B92,[1]NUM6!$G$2:$P$140,3,FALSE())</f>
        <v>1</v>
      </c>
      <c r="G92" s="135" t="n">
        <f aca="false">VLOOKUP($B92,[1]NUM6!$G$2:$P$140,4,FALSE())</f>
        <v>1</v>
      </c>
      <c r="H92" s="135" t="n">
        <f aca="false">VLOOKUP($B92,[1]NUM6!$G$2:$P$140,5,FALSE())</f>
        <v>0</v>
      </c>
      <c r="I92" s="135" t="n">
        <f aca="false">VLOOKUP($B92,[1]NUM6!$G$2:$P$140,6,FALSE())</f>
        <v>0</v>
      </c>
      <c r="J92" s="135" t="n">
        <f aca="false">VLOOKUP($B92,[1]NUM6!$G$2:$P$140,7,FALSE())</f>
        <v>0</v>
      </c>
      <c r="K92" s="34" t="n">
        <f aca="false">VLOOKUP($B92,[1]NUM6!$G$2:$P$140,8,FALSE())</f>
        <v>2</v>
      </c>
      <c r="L92" s="0" t="n">
        <f aca="false">VLOOKUP($B92,[1]NUM6!$G$2:$P$140,9,FALSE())</f>
        <v>1</v>
      </c>
      <c r="M92" s="0"/>
      <c r="N92" s="0"/>
      <c r="O92" s="0"/>
      <c r="P92" s="0"/>
      <c r="Q92" s="35" t="n">
        <f aca="false">SUM(E92:P92)</f>
        <v>6</v>
      </c>
      <c r="R92" s="132" t="n">
        <f aca="false">VLOOKUP($B92,[1]DEN6!$G$2:$P$145,2,FALSE())</f>
        <v>1</v>
      </c>
      <c r="S92" s="34" t="n">
        <f aca="false">VLOOKUP($B92,[1]DEN6!$G$2:$P$145,3,FALSE())</f>
        <v>2</v>
      </c>
      <c r="T92" s="34" t="n">
        <f aca="false">VLOOKUP($B92,[1]DEN6!$G$2:$P$145,4,FALSE())</f>
        <v>3</v>
      </c>
      <c r="U92" s="34" t="n">
        <f aca="false">VLOOKUP($B92,[1]DEN6!$G$2:$P$145,5,FALSE())</f>
        <v>0</v>
      </c>
      <c r="V92" s="34" t="n">
        <f aca="false">VLOOKUP($B92,[1]DEN6!$G$2:$P$145,6,FALSE())</f>
        <v>0</v>
      </c>
      <c r="W92" s="34" t="n">
        <f aca="false">VLOOKUP($B92,[1]DEN6!$G$2:$P$145,7,FALSE())</f>
        <v>0</v>
      </c>
      <c r="X92" s="34" t="n">
        <f aca="false">VLOOKUP($B92,[1]DEN6!$G$2:$P$145,8,FALSE())</f>
        <v>2</v>
      </c>
      <c r="Y92" s="0" t="n">
        <f aca="false">VLOOKUP($B92,[1]DEN6!$G$2:$P$145,9,FALSE())</f>
        <v>1</v>
      </c>
      <c r="Z92" s="0"/>
      <c r="AA92" s="0"/>
      <c r="AB92" s="0"/>
      <c r="AC92" s="0"/>
      <c r="AD92" s="35" t="n">
        <f aca="false">SUM(R92:AC92)</f>
        <v>9</v>
      </c>
    </row>
    <row r="93" customFormat="false" ht="15.75" hidden="false" customHeight="false" outlineLevel="0" collapsed="false">
      <c r="A93" s="31" t="s">
        <v>147</v>
      </c>
      <c r="B93" s="31" t="s">
        <v>152</v>
      </c>
      <c r="C93" s="33"/>
      <c r="D93" s="33"/>
      <c r="E93" s="135" t="str">
        <f aca="false">VLOOKUP($B93,[1]NUM6!$G$2:$P$140,2,FALSE())</f>
        <v/>
      </c>
      <c r="F93" s="135" t="n">
        <f aca="false">VLOOKUP($B93,[1]NUM6!$G$2:$P$140,3,FALSE())</f>
        <v>0</v>
      </c>
      <c r="G93" s="135" t="str">
        <f aca="false">VLOOKUP($B93,[1]NUM6!$G$2:$P$140,4,FALSE())</f>
        <v/>
      </c>
      <c r="H93" s="135" t="n">
        <f aca="false">VLOOKUP($B93,[1]NUM6!$G$2:$P$140,5,FALSE())</f>
        <v>0</v>
      </c>
      <c r="I93" s="135" t="n">
        <f aca="false">VLOOKUP($B93,[1]NUM6!$G$2:$P$140,6,FALSE())</f>
        <v>0</v>
      </c>
      <c r="J93" s="135" t="n">
        <f aca="false">VLOOKUP($B93,[1]NUM6!$G$2:$P$140,7,FALSE())</f>
        <v>0</v>
      </c>
      <c r="K93" s="34" t="n">
        <f aca="false">VLOOKUP($B93,[1]NUM6!$G$2:$P$140,8,FALSE())</f>
        <v>1</v>
      </c>
      <c r="L93" s="0" t="n">
        <f aca="false">VLOOKUP($B93,[1]NUM6!$G$2:$P$140,9,FALSE())</f>
        <v>2</v>
      </c>
      <c r="M93" s="0"/>
      <c r="N93" s="0"/>
      <c r="O93" s="0"/>
      <c r="P93" s="0"/>
      <c r="Q93" s="35" t="n">
        <f aca="false">SUM(E93:P93)</f>
        <v>3</v>
      </c>
      <c r="R93" s="132" t="n">
        <f aca="false">VLOOKUP($B93,[1]DEN6!$G$2:$P$145,2,FALSE())</f>
        <v>0</v>
      </c>
      <c r="S93" s="34" t="n">
        <f aca="false">VLOOKUP($B93,[1]DEN6!$G$2:$P$145,3,FALSE())</f>
        <v>0</v>
      </c>
      <c r="T93" s="34" t="n">
        <f aca="false">VLOOKUP($B93,[1]DEN6!$G$2:$P$145,4,FALSE())</f>
        <v>0</v>
      </c>
      <c r="U93" s="34" t="n">
        <f aca="false">VLOOKUP($B93,[1]DEN6!$G$2:$P$145,5,FALSE())</f>
        <v>0</v>
      </c>
      <c r="V93" s="34" t="n">
        <f aca="false">VLOOKUP($B93,[1]DEN6!$G$2:$P$145,6,FALSE())</f>
        <v>0</v>
      </c>
      <c r="W93" s="34" t="n">
        <f aca="false">VLOOKUP($B93,[1]DEN6!$G$2:$P$145,7,FALSE())</f>
        <v>0</v>
      </c>
      <c r="X93" s="34" t="n">
        <f aca="false">VLOOKUP($B93,[1]DEN6!$G$2:$P$145,8,FALSE())</f>
        <v>2</v>
      </c>
      <c r="Y93" s="0" t="n">
        <f aca="false">VLOOKUP($B93,[1]DEN6!$G$2:$P$145,9,FALSE())</f>
        <v>2</v>
      </c>
      <c r="Z93" s="0"/>
      <c r="AA93" s="0"/>
      <c r="AB93" s="0"/>
      <c r="AC93" s="0"/>
      <c r="AD93" s="35" t="n">
        <f aca="false">SUM(R93:AC93)</f>
        <v>4</v>
      </c>
    </row>
    <row r="94" customFormat="false" ht="15.75" hidden="false" customHeight="false" outlineLevel="0" collapsed="false">
      <c r="A94" s="31" t="s">
        <v>147</v>
      </c>
      <c r="B94" s="31" t="s">
        <v>153</v>
      </c>
      <c r="C94" s="33"/>
      <c r="D94" s="33"/>
      <c r="E94" s="135" t="n">
        <f aca="false">VLOOKUP($B94,[1]NUM6!$G$2:$P$140,2,FALSE())</f>
        <v>1</v>
      </c>
      <c r="F94" s="135" t="n">
        <f aca="false">VLOOKUP($B94,[1]NUM6!$G$2:$P$140,3,FALSE())</f>
        <v>1</v>
      </c>
      <c r="G94" s="135" t="n">
        <f aca="false">VLOOKUP($B94,[1]NUM6!$G$2:$P$140,4,FALSE())</f>
        <v>0</v>
      </c>
      <c r="H94" s="135" t="str">
        <f aca="false">VLOOKUP($B94,[1]NUM6!$G$2:$P$140,5,FALSE())</f>
        <v/>
      </c>
      <c r="I94" s="135" t="n">
        <f aca="false">VLOOKUP($B94,[1]NUM6!$G$2:$P$140,6,FALSE())</f>
        <v>1</v>
      </c>
      <c r="J94" s="135" t="n">
        <f aca="false">VLOOKUP($B94,[1]NUM6!$G$2:$P$140,7,FALSE())</f>
        <v>1</v>
      </c>
      <c r="K94" s="34" t="str">
        <f aca="false">VLOOKUP($B94,[1]NUM6!$G$2:$P$140,8,FALSE())</f>
        <v/>
      </c>
      <c r="L94" s="0" t="n">
        <f aca="false">VLOOKUP($B94,[1]NUM6!$G$2:$P$140,9,FALSE())</f>
        <v>1</v>
      </c>
      <c r="M94" s="0"/>
      <c r="N94" s="0"/>
      <c r="O94" s="0"/>
      <c r="P94" s="0"/>
      <c r="Q94" s="35" t="n">
        <f aca="false">SUM(E94:P94)</f>
        <v>5</v>
      </c>
      <c r="R94" s="132" t="n">
        <f aca="false">VLOOKUP($B94,[1]DEN6!$G$2:$P$145,2,FALSE())</f>
        <v>1</v>
      </c>
      <c r="S94" s="34" t="n">
        <f aca="false">VLOOKUP($B94,[1]DEN6!$G$2:$P$145,3,FALSE())</f>
        <v>1</v>
      </c>
      <c r="T94" s="34" t="n">
        <f aca="false">VLOOKUP($B94,[1]DEN6!$G$2:$P$145,4,FALSE())</f>
        <v>0</v>
      </c>
      <c r="U94" s="34" t="str">
        <f aca="false">VLOOKUP($B94,[1]DEN6!$G$2:$P$145,5,FALSE())</f>
        <v/>
      </c>
      <c r="V94" s="34" t="n">
        <f aca="false">VLOOKUP($B94,[1]DEN6!$G$2:$P$145,6,FALSE())</f>
        <v>1</v>
      </c>
      <c r="W94" s="34" t="n">
        <f aca="false">VLOOKUP($B94,[1]DEN6!$G$2:$P$145,7,FALSE())</f>
        <v>1</v>
      </c>
      <c r="X94" s="34" t="str">
        <f aca="false">VLOOKUP($B94,[1]DEN6!$G$2:$P$145,8,FALSE())</f>
        <v/>
      </c>
      <c r="Y94" s="0" t="n">
        <f aca="false">VLOOKUP($B94,[1]DEN6!$G$2:$P$145,9,FALSE())</f>
        <v>1</v>
      </c>
      <c r="Z94" s="0"/>
      <c r="AA94" s="0"/>
      <c r="AB94" s="0"/>
      <c r="AC94" s="0"/>
      <c r="AD94" s="35" t="n">
        <f aca="false">SUM(R94:AC94)</f>
        <v>5</v>
      </c>
    </row>
    <row r="95" customFormat="false" ht="15.75" hidden="false" customHeight="false" outlineLevel="0" collapsed="false">
      <c r="A95" s="31" t="s">
        <v>147</v>
      </c>
      <c r="B95" s="31" t="s">
        <v>154</v>
      </c>
      <c r="C95" s="33"/>
      <c r="D95" s="33"/>
      <c r="E95" s="135" t="n">
        <f aca="false">VLOOKUP($B95,[1]NUM6!$G$2:$P$140,2,FALSE())</f>
        <v>1</v>
      </c>
      <c r="F95" s="135" t="n">
        <f aca="false">VLOOKUP($B95,[1]NUM6!$G$2:$P$140,3,FALSE())</f>
        <v>0</v>
      </c>
      <c r="G95" s="135" t="n">
        <f aca="false">VLOOKUP($B95,[1]NUM6!$G$2:$P$140,4,FALSE())</f>
        <v>1</v>
      </c>
      <c r="H95" s="135" t="n">
        <f aca="false">VLOOKUP($B95,[1]NUM6!$G$2:$P$140,5,FALSE())</f>
        <v>0</v>
      </c>
      <c r="I95" s="135" t="str">
        <f aca="false">VLOOKUP($B95,[1]NUM6!$G$2:$P$140,6,FALSE())</f>
        <v/>
      </c>
      <c r="J95" s="135" t="n">
        <f aca="false">VLOOKUP($B95,[1]NUM6!$G$2:$P$140,7,FALSE())</f>
        <v>1</v>
      </c>
      <c r="K95" s="34" t="str">
        <f aca="false">VLOOKUP($B95,[1]NUM6!$G$2:$P$140,8,FALSE())</f>
        <v/>
      </c>
      <c r="L95" s="0" t="n">
        <f aca="false">VLOOKUP($B95,[1]NUM6!$G$2:$P$140,9,FALSE())</f>
        <v>2</v>
      </c>
      <c r="M95" s="0"/>
      <c r="N95" s="0"/>
      <c r="O95" s="0"/>
      <c r="P95" s="0"/>
      <c r="Q95" s="35" t="n">
        <f aca="false">SUM(E95:P95)</f>
        <v>5</v>
      </c>
      <c r="R95" s="132" t="n">
        <f aca="false">VLOOKUP($B95,[1]DEN6!$G$2:$P$145,2,FALSE())</f>
        <v>1</v>
      </c>
      <c r="S95" s="34" t="n">
        <f aca="false">VLOOKUP($B95,[1]DEN6!$G$2:$P$145,3,FALSE())</f>
        <v>1</v>
      </c>
      <c r="T95" s="34" t="n">
        <f aca="false">VLOOKUP($B95,[1]DEN6!$G$2:$P$145,4,FALSE())</f>
        <v>1</v>
      </c>
      <c r="U95" s="34" t="n">
        <f aca="false">VLOOKUP($B95,[1]DEN6!$G$2:$P$145,5,FALSE())</f>
        <v>1</v>
      </c>
      <c r="V95" s="34" t="n">
        <f aca="false">VLOOKUP($B95,[1]DEN6!$G$2:$P$145,6,FALSE())</f>
        <v>0</v>
      </c>
      <c r="W95" s="34" t="n">
        <f aca="false">VLOOKUP($B95,[1]DEN6!$G$2:$P$145,7,FALSE())</f>
        <v>1</v>
      </c>
      <c r="X95" s="34" t="str">
        <f aca="false">VLOOKUP($B95,[1]DEN6!$G$2:$P$145,8,FALSE())</f>
        <v/>
      </c>
      <c r="Y95" s="0" t="n">
        <f aca="false">VLOOKUP($B95,[1]DEN6!$G$2:$P$145,9,FALSE())</f>
        <v>2</v>
      </c>
      <c r="Z95" s="0"/>
      <c r="AA95" s="0"/>
      <c r="AB95" s="0"/>
      <c r="AC95" s="0"/>
      <c r="AD95" s="35" t="n">
        <f aca="false">SUM(R95:AC95)</f>
        <v>7</v>
      </c>
    </row>
    <row r="96" customFormat="false" ht="15.75" hidden="false" customHeight="false" outlineLevel="0" collapsed="false">
      <c r="A96" s="31" t="s">
        <v>147</v>
      </c>
      <c r="B96" s="31" t="s">
        <v>155</v>
      </c>
      <c r="C96" s="33"/>
      <c r="D96" s="33"/>
      <c r="E96" s="135" t="n">
        <f aca="false">VLOOKUP($B96,[1]NUM6!$G$2:$P$140,2,FALSE())</f>
        <v>0</v>
      </c>
      <c r="F96" s="135" t="n">
        <f aca="false">VLOOKUP($B96,[1]NUM6!$G$2:$P$140,3,FALSE())</f>
        <v>2</v>
      </c>
      <c r="G96" s="135" t="n">
        <f aca="false">VLOOKUP($B96,[1]NUM6!$G$2:$P$140,4,FALSE())</f>
        <v>2</v>
      </c>
      <c r="H96" s="135" t="n">
        <f aca="false">VLOOKUP($B96,[1]NUM6!$G$2:$P$140,5,FALSE())</f>
        <v>2</v>
      </c>
      <c r="I96" s="135" t="n">
        <f aca="false">VLOOKUP($B96,[1]NUM6!$G$2:$P$140,6,FALSE())</f>
        <v>1</v>
      </c>
      <c r="J96" s="135" t="n">
        <f aca="false">VLOOKUP($B96,[1]NUM6!$G$2:$P$140,7,FALSE())</f>
        <v>0</v>
      </c>
      <c r="K96" s="34" t="n">
        <f aca="false">VLOOKUP($B96,[1]NUM6!$G$2:$P$140,8,FALSE())</f>
        <v>0</v>
      </c>
      <c r="L96" s="0" t="n">
        <f aca="false">VLOOKUP($B96,[1]NUM6!$G$2:$P$140,9,FALSE())</f>
        <v>0</v>
      </c>
      <c r="M96" s="0"/>
      <c r="N96" s="0"/>
      <c r="O96" s="0"/>
      <c r="P96" s="0"/>
      <c r="Q96" s="35" t="n">
        <f aca="false">SUM(E96:P96)</f>
        <v>7</v>
      </c>
      <c r="R96" s="132" t="n">
        <f aca="false">VLOOKUP($B96,[1]DEN6!$G$2:$P$145,2,FALSE())</f>
        <v>0</v>
      </c>
      <c r="S96" s="34" t="n">
        <f aca="false">VLOOKUP($B96,[1]DEN6!$G$2:$P$145,3,FALSE())</f>
        <v>2</v>
      </c>
      <c r="T96" s="34" t="n">
        <f aca="false">VLOOKUP($B96,[1]DEN6!$G$2:$P$145,4,FALSE())</f>
        <v>2</v>
      </c>
      <c r="U96" s="34" t="n">
        <f aca="false">VLOOKUP($B96,[1]DEN6!$G$2:$P$145,5,FALSE())</f>
        <v>2</v>
      </c>
      <c r="V96" s="34" t="n">
        <f aca="false">VLOOKUP($B96,[1]DEN6!$G$2:$P$145,6,FALSE())</f>
        <v>1</v>
      </c>
      <c r="W96" s="34" t="n">
        <f aca="false">VLOOKUP($B96,[1]DEN6!$G$2:$P$145,7,FALSE())</f>
        <v>0</v>
      </c>
      <c r="X96" s="34" t="n">
        <f aca="false">VLOOKUP($B96,[1]DEN6!$G$2:$P$145,8,FALSE())</f>
        <v>0</v>
      </c>
      <c r="Y96" s="0" t="n">
        <f aca="false">VLOOKUP($B96,[1]DEN6!$G$2:$P$145,9,FALSE())</f>
        <v>0</v>
      </c>
      <c r="Z96" s="0"/>
      <c r="AA96" s="0"/>
      <c r="AB96" s="0"/>
      <c r="AC96" s="0"/>
      <c r="AD96" s="35" t="n">
        <f aca="false">SUM(R96:AC96)</f>
        <v>7</v>
      </c>
    </row>
    <row r="97" customFormat="false" ht="15.75" hidden="false" customHeight="false" outlineLevel="0" collapsed="false">
      <c r="A97" s="31" t="s">
        <v>147</v>
      </c>
      <c r="B97" s="31" t="s">
        <v>156</v>
      </c>
      <c r="C97" s="33"/>
      <c r="D97" s="33"/>
      <c r="E97" s="80" t="n">
        <f aca="false">VLOOKUP($B97,[1]NUM6!$G$2:$P$140,2,FALSE())</f>
        <v>0</v>
      </c>
      <c r="F97" s="80" t="n">
        <f aca="false">VLOOKUP($B97,[1]NUM6!$G$2:$P$140,3,FALSE())</f>
        <v>0</v>
      </c>
      <c r="G97" s="34" t="n">
        <f aca="false">VLOOKUP($B97,[1]NUM6!$G$2:$P$140,4,FALSE())</f>
        <v>1</v>
      </c>
      <c r="H97" s="34" t="n">
        <f aca="false">VLOOKUP($B97,[1]NUM6!$G$2:$P$140,5,FALSE())</f>
        <v>0</v>
      </c>
      <c r="I97" s="34" t="n">
        <f aca="false">VLOOKUP($B97,[1]NUM6!$G$2:$P$140,6,FALSE())</f>
        <v>1</v>
      </c>
      <c r="J97" s="34" t="n">
        <f aca="false">VLOOKUP($B97,[1]NUM6!$G$2:$P$140,7,FALSE())</f>
        <v>0</v>
      </c>
      <c r="K97" s="34" t="n">
        <f aca="false">VLOOKUP($B97,[1]NUM6!$G$2:$P$140,8,FALSE())</f>
        <v>0</v>
      </c>
      <c r="L97" s="0" t="n">
        <f aca="false">VLOOKUP($B97,[1]NUM6!$G$2:$P$140,9,FALSE())</f>
        <v>1</v>
      </c>
      <c r="M97" s="0"/>
      <c r="N97" s="0"/>
      <c r="O97" s="0"/>
      <c r="P97" s="0"/>
      <c r="Q97" s="35" t="n">
        <f aca="false">SUM(E97:P97)</f>
        <v>3</v>
      </c>
      <c r="R97" s="132" t="n">
        <f aca="false">VLOOKUP($B97,[1]DEN6!$G$2:$P$145,2,FALSE())</f>
        <v>0</v>
      </c>
      <c r="S97" s="34" t="n">
        <f aca="false">VLOOKUP($B97,[1]DEN6!$G$2:$P$145,3,FALSE())</f>
        <v>2</v>
      </c>
      <c r="T97" s="34" t="n">
        <f aca="false">VLOOKUP($B97,[1]DEN6!$G$2:$P$145,4,FALSE())</f>
        <v>1</v>
      </c>
      <c r="U97" s="34" t="n">
        <f aca="false">VLOOKUP($B97,[1]DEN6!$G$2:$P$145,5,FALSE())</f>
        <v>0</v>
      </c>
      <c r="V97" s="34" t="n">
        <f aca="false">VLOOKUP($B97,[1]DEN6!$G$2:$P$145,6,FALSE())</f>
        <v>1</v>
      </c>
      <c r="W97" s="34" t="n">
        <f aca="false">VLOOKUP($B97,[1]DEN6!$G$2:$P$145,7,FALSE())</f>
        <v>0</v>
      </c>
      <c r="X97" s="34" t="n">
        <f aca="false">VLOOKUP($B97,[1]DEN6!$G$2:$P$145,8,FALSE())</f>
        <v>0</v>
      </c>
      <c r="Y97" s="0" t="n">
        <f aca="false">VLOOKUP($B97,[1]DEN6!$G$2:$P$145,9,FALSE())</f>
        <v>1</v>
      </c>
      <c r="Z97" s="0"/>
      <c r="AA97" s="0"/>
      <c r="AB97" s="0"/>
      <c r="AC97" s="0"/>
      <c r="AD97" s="35" t="n">
        <f aca="false">SUM(R97:AC97)</f>
        <v>5</v>
      </c>
    </row>
    <row r="98" customFormat="false" ht="15.75" hidden="false" customHeight="false" outlineLevel="0" collapsed="false">
      <c r="A98" s="31" t="s">
        <v>147</v>
      </c>
      <c r="B98" s="31" t="s">
        <v>157</v>
      </c>
      <c r="C98" s="33"/>
      <c r="D98" s="33"/>
      <c r="E98" s="80" t="n">
        <f aca="false">VLOOKUP($B98,[1]NUM6!$G$2:$P$140,2,FALSE())</f>
        <v>1</v>
      </c>
      <c r="F98" s="80" t="n">
        <f aca="false">VLOOKUP($B98,[1]NUM6!$G$2:$P$140,3,FALSE())</f>
        <v>0</v>
      </c>
      <c r="G98" s="34" t="str">
        <f aca="false">VLOOKUP($B98,[1]NUM6!$G$2:$P$140,4,FALSE())</f>
        <v/>
      </c>
      <c r="H98" s="34" t="n">
        <f aca="false">VLOOKUP($B98,[1]NUM6!$G$2:$P$140,5,FALSE())</f>
        <v>1</v>
      </c>
      <c r="I98" s="34" t="n">
        <f aca="false">VLOOKUP($B98,[1]NUM6!$G$2:$P$140,6,FALSE())</f>
        <v>0</v>
      </c>
      <c r="J98" s="34" t="n">
        <f aca="false">VLOOKUP($B98,[1]NUM6!$G$2:$P$140,7,FALSE())</f>
        <v>0</v>
      </c>
      <c r="K98" s="34" t="n">
        <f aca="false">VLOOKUP($B98,[1]NUM6!$G$2:$P$140,8,FALSE())</f>
        <v>2</v>
      </c>
      <c r="L98" s="0" t="n">
        <f aca="false">VLOOKUP($B98,[1]NUM6!$G$2:$P$140,9,FALSE())</f>
        <v>0</v>
      </c>
      <c r="M98" s="0"/>
      <c r="N98" s="0"/>
      <c r="O98" s="0"/>
      <c r="P98" s="0"/>
      <c r="Q98" s="35" t="n">
        <f aca="false">SUM(E98:P98)</f>
        <v>4</v>
      </c>
      <c r="R98" s="132" t="n">
        <f aca="false">VLOOKUP($B98,[1]DEN6!$G$2:$P$145,2,FALSE())</f>
        <v>1</v>
      </c>
      <c r="S98" s="34" t="n">
        <f aca="false">VLOOKUP($B98,[1]DEN6!$G$2:$P$145,3,FALSE())</f>
        <v>2</v>
      </c>
      <c r="T98" s="34" t="n">
        <f aca="false">VLOOKUP($B98,[1]DEN6!$G$2:$P$145,4,FALSE())</f>
        <v>0</v>
      </c>
      <c r="U98" s="34" t="n">
        <f aca="false">VLOOKUP($B98,[1]DEN6!$G$2:$P$145,5,FALSE())</f>
        <v>1</v>
      </c>
      <c r="V98" s="34" t="n">
        <f aca="false">VLOOKUP($B98,[1]DEN6!$G$2:$P$145,6,FALSE())</f>
        <v>0</v>
      </c>
      <c r="W98" s="34" t="n">
        <f aca="false">VLOOKUP($B98,[1]DEN6!$G$2:$P$145,7,FALSE())</f>
        <v>0</v>
      </c>
      <c r="X98" s="34" t="n">
        <f aca="false">VLOOKUP($B98,[1]DEN6!$G$2:$P$145,8,FALSE())</f>
        <v>2</v>
      </c>
      <c r="Y98" s="0" t="n">
        <f aca="false">VLOOKUP($B98,[1]DEN6!$G$2:$P$145,9,FALSE())</f>
        <v>0</v>
      </c>
      <c r="Z98" s="0"/>
      <c r="AA98" s="0"/>
      <c r="AB98" s="0"/>
      <c r="AC98" s="0"/>
      <c r="AD98" s="35" t="n">
        <f aca="false">SUM(R98:AC98)</f>
        <v>6</v>
      </c>
    </row>
    <row r="99" customFormat="false" ht="15.75" hidden="false" customHeight="true" outlineLevel="0" collapsed="false">
      <c r="A99" s="39" t="s">
        <v>234</v>
      </c>
      <c r="B99" s="39"/>
      <c r="C99" s="40" t="n">
        <f aca="false">+D99/'Metas Muni'!N14</f>
        <v>1.06092942352056</v>
      </c>
      <c r="D99" s="41" t="n">
        <f aca="false">+Q99/AD99</f>
        <v>0.83495145631068</v>
      </c>
      <c r="E99" s="97" t="n">
        <f aca="false">SUM(E89:E98)</f>
        <v>8</v>
      </c>
      <c r="F99" s="97" t="n">
        <f aca="false">SUM(F89:F98)</f>
        <v>10</v>
      </c>
      <c r="G99" s="97" t="n">
        <f aca="false">SUM(G89:G98)</f>
        <v>11</v>
      </c>
      <c r="H99" s="97" t="n">
        <f aca="false">SUM(H89:H98)</f>
        <v>8</v>
      </c>
      <c r="I99" s="97" t="n">
        <f aca="false">SUM(I89:I98)</f>
        <v>7</v>
      </c>
      <c r="J99" s="97" t="n">
        <f aca="false">SUM(J89:J98)</f>
        <v>9</v>
      </c>
      <c r="K99" s="97" t="n">
        <f aca="false">SUM(K89:K98)</f>
        <v>13</v>
      </c>
      <c r="L99" s="97" t="n">
        <f aca="false">SUM(L89:L98)</f>
        <v>20</v>
      </c>
      <c r="M99" s="97" t="n">
        <f aca="false">SUM(M89:M98)</f>
        <v>0</v>
      </c>
      <c r="N99" s="97" t="n">
        <f aca="false">SUM(N89:N98)</f>
        <v>0</v>
      </c>
      <c r="O99" s="97" t="n">
        <f aca="false">SUM(O89:O98)</f>
        <v>0</v>
      </c>
      <c r="P99" s="97" t="n">
        <f aca="false">SUM(P89:P98)</f>
        <v>0</v>
      </c>
      <c r="Q99" s="97" t="n">
        <f aca="false">SUM(Q89:Q98)</f>
        <v>86</v>
      </c>
      <c r="R99" s="97" t="n">
        <f aca="false">SUM(R89:R98)</f>
        <v>9</v>
      </c>
      <c r="S99" s="97" t="n">
        <f aca="false">SUM(S89:S98)</f>
        <v>16</v>
      </c>
      <c r="T99" s="97" t="n">
        <f aca="false">SUM(T89:T98)</f>
        <v>13</v>
      </c>
      <c r="U99" s="97" t="n">
        <f aca="false">SUM(U89:U98)</f>
        <v>10</v>
      </c>
      <c r="V99" s="97" t="n">
        <f aca="false">SUM(V89:V98)</f>
        <v>7</v>
      </c>
      <c r="W99" s="97" t="n">
        <f aca="false">SUM(W89:W98)</f>
        <v>9</v>
      </c>
      <c r="X99" s="97" t="n">
        <f aca="false">SUM(X89:X98)</f>
        <v>17</v>
      </c>
      <c r="Y99" s="97" t="n">
        <f aca="false">SUM(Y89:Y98)</f>
        <v>22</v>
      </c>
      <c r="Z99" s="97" t="n">
        <f aca="false">SUM(Z89:Z98)</f>
        <v>0</v>
      </c>
      <c r="AA99" s="97" t="n">
        <f aca="false">SUM(AA89:AA98)</f>
        <v>0</v>
      </c>
      <c r="AB99" s="97" t="n">
        <f aca="false">SUM(AB89:AB98)</f>
        <v>0</v>
      </c>
      <c r="AC99" s="97" t="n">
        <f aca="false">SUM(AC89:AC98)</f>
        <v>0</v>
      </c>
      <c r="AD99" s="97" t="n">
        <f aca="false">SUM(AD89:AD98)</f>
        <v>103</v>
      </c>
      <c r="AE99" s="51"/>
    </row>
    <row r="100" customFormat="false" ht="15.75" hidden="false" customHeight="false" outlineLevel="0" collapsed="false">
      <c r="A100" s="31" t="s">
        <v>159</v>
      </c>
      <c r="B100" s="31" t="s">
        <v>160</v>
      </c>
      <c r="C100" s="33"/>
      <c r="D100" s="33"/>
      <c r="E100" s="137" t="n">
        <f aca="false">VLOOKUP($B100,[1]NUM6!$G$2:$P$140,2,FALSE())</f>
        <v>1</v>
      </c>
      <c r="F100" s="137" t="n">
        <f aca="false">VLOOKUP($B100,[1]NUM6!$G$2:$P$140,3,FALSE())</f>
        <v>1</v>
      </c>
      <c r="G100" s="137" t="n">
        <f aca="false">VLOOKUP($B100,[1]NUM6!$G$2:$P$140,4,FALSE())</f>
        <v>5</v>
      </c>
      <c r="H100" s="137" t="n">
        <f aca="false">VLOOKUP($B100,[1]NUM6!$G$2:$P$140,5,FALSE())</f>
        <v>2</v>
      </c>
      <c r="I100" s="137" t="n">
        <f aca="false">VLOOKUP($B100,[1]NUM6!$G$2:$P$140,6,FALSE())</f>
        <v>2</v>
      </c>
      <c r="J100" s="137" t="n">
        <f aca="false">VLOOKUP($B100,[1]NUM6!$G$2:$P$140,7,FALSE())</f>
        <v>3</v>
      </c>
      <c r="K100" s="34" t="n">
        <f aca="false">VLOOKUP($B100,[1]NUM6!$G$2:$P$140,8,FALSE())</f>
        <v>1</v>
      </c>
      <c r="L100" s="0" t="n">
        <f aca="false">VLOOKUP($B100,[1]NUM6!$G$2:$P$140,9,FALSE())</f>
        <v>3</v>
      </c>
      <c r="M100" s="0"/>
      <c r="N100" s="0"/>
      <c r="O100" s="0"/>
      <c r="P100" s="0"/>
      <c r="Q100" s="35" t="n">
        <f aca="false">SUM(E100:P100)</f>
        <v>18</v>
      </c>
      <c r="R100" s="130" t="n">
        <f aca="false">VLOOKUP($B100,[1]DEN6!$G$2:$P$145,2,FALSE())</f>
        <v>2</v>
      </c>
      <c r="S100" s="131" t="n">
        <f aca="false">VLOOKUP($B100,[1]DEN6!$G$2:$P$145,3,FALSE())</f>
        <v>6</v>
      </c>
      <c r="T100" s="131" t="n">
        <f aca="false">VLOOKUP($B100,[1]DEN6!$G$2:$P$145,4,FALSE())</f>
        <v>5</v>
      </c>
      <c r="U100" s="131" t="n">
        <f aca="false">VLOOKUP($B100,[1]DEN6!$G$2:$P$145,5,FALSE())</f>
        <v>7</v>
      </c>
      <c r="V100" s="131" t="n">
        <f aca="false">VLOOKUP($B100,[1]DEN6!$G$2:$P$145,6,FALSE())</f>
        <v>6</v>
      </c>
      <c r="W100" s="131" t="n">
        <f aca="false">VLOOKUP($B100,[1]DEN6!$G$2:$P$145,7,FALSE())</f>
        <v>5</v>
      </c>
      <c r="X100" s="34" t="n">
        <f aca="false">VLOOKUP($B100,[1]DEN6!$G$2:$P$145,8,FALSE())</f>
        <v>1</v>
      </c>
      <c r="Y100" s="0" t="n">
        <f aca="false">VLOOKUP($B100,[1]DEN6!$G$2:$P$145,9,FALSE())</f>
        <v>3</v>
      </c>
      <c r="Z100" s="0"/>
      <c r="AA100" s="0"/>
      <c r="AB100" s="0"/>
      <c r="AC100" s="0"/>
      <c r="AD100" s="35" t="n">
        <f aca="false">SUM(R100:AC100)</f>
        <v>35</v>
      </c>
    </row>
    <row r="101" customFormat="false" ht="15.75" hidden="false" customHeight="false" outlineLevel="0" collapsed="false">
      <c r="A101" s="31" t="s">
        <v>159</v>
      </c>
      <c r="B101" s="31" t="s">
        <v>161</v>
      </c>
      <c r="C101" s="33"/>
      <c r="D101" s="33"/>
      <c r="E101" s="135" t="n">
        <f aca="false">VLOOKUP($B101,[1]NUM6!$G$2:$P$140,2,FALSE())</f>
        <v>16</v>
      </c>
      <c r="F101" s="135" t="n">
        <f aca="false">VLOOKUP($B101,[1]NUM6!$G$2:$P$140,3,FALSE())</f>
        <v>10</v>
      </c>
      <c r="G101" s="135" t="n">
        <f aca="false">VLOOKUP($B101,[1]NUM6!$G$2:$P$140,4,FALSE())</f>
        <v>16</v>
      </c>
      <c r="H101" s="135" t="n">
        <f aca="false">VLOOKUP($B101,[1]NUM6!$G$2:$P$140,5,FALSE())</f>
        <v>15</v>
      </c>
      <c r="I101" s="135" t="n">
        <f aca="false">VLOOKUP($B101,[1]NUM6!$G$2:$P$140,6,FALSE())</f>
        <v>7</v>
      </c>
      <c r="J101" s="135" t="n">
        <f aca="false">VLOOKUP($B101,[1]NUM6!$G$2:$P$140,7,FALSE())</f>
        <v>19</v>
      </c>
      <c r="K101" s="34" t="n">
        <f aca="false">VLOOKUP($B101,[1]NUM6!$G$2:$P$140,8,FALSE())</f>
        <v>14</v>
      </c>
      <c r="L101" s="0" t="n">
        <f aca="false">VLOOKUP($B101,[1]NUM6!$G$2:$P$140,9,FALSE())</f>
        <v>17</v>
      </c>
      <c r="M101" s="0"/>
      <c r="N101" s="0"/>
      <c r="O101" s="0"/>
      <c r="P101" s="0"/>
      <c r="Q101" s="35" t="n">
        <f aca="false">SUM(E101:P101)</f>
        <v>114</v>
      </c>
      <c r="R101" s="132" t="n">
        <f aca="false">VLOOKUP($B101,[1]DEN6!$G$2:$P$145,2,FALSE())</f>
        <v>28</v>
      </c>
      <c r="S101" s="34" t="n">
        <f aca="false">VLOOKUP($B101,[1]DEN6!$G$2:$P$145,3,FALSE())</f>
        <v>26</v>
      </c>
      <c r="T101" s="34" t="n">
        <f aca="false">VLOOKUP($B101,[1]DEN6!$G$2:$P$145,4,FALSE())</f>
        <v>28</v>
      </c>
      <c r="U101" s="34" t="n">
        <f aca="false">VLOOKUP($B101,[1]DEN6!$G$2:$P$145,5,FALSE())</f>
        <v>27</v>
      </c>
      <c r="V101" s="34" t="n">
        <f aca="false">VLOOKUP($B101,[1]DEN6!$G$2:$P$145,6,FALSE())</f>
        <v>11</v>
      </c>
      <c r="W101" s="34" t="n">
        <f aca="false">VLOOKUP($B101,[1]DEN6!$G$2:$P$145,7,FALSE())</f>
        <v>30</v>
      </c>
      <c r="X101" s="34" t="n">
        <f aca="false">VLOOKUP($B101,[1]DEN6!$G$2:$P$145,8,FALSE())</f>
        <v>21</v>
      </c>
      <c r="Y101" s="0" t="n">
        <f aca="false">VLOOKUP($B101,[1]DEN6!$G$2:$P$145,9,FALSE())</f>
        <v>27</v>
      </c>
      <c r="Z101" s="0"/>
      <c r="AA101" s="0"/>
      <c r="AB101" s="0"/>
      <c r="AC101" s="0"/>
      <c r="AD101" s="35" t="n">
        <f aca="false">SUM(R101:AC101)</f>
        <v>198</v>
      </c>
    </row>
    <row r="102" customFormat="false" ht="15.75" hidden="false" customHeight="false" outlineLevel="0" collapsed="false">
      <c r="A102" s="31" t="s">
        <v>159</v>
      </c>
      <c r="B102" s="31" t="s">
        <v>162</v>
      </c>
      <c r="C102" s="33"/>
      <c r="D102" s="33"/>
      <c r="E102" s="135" t="n">
        <f aca="false">VLOOKUP($B102,[1]NUM6!$G$2:$P$140,2,FALSE())</f>
        <v>15</v>
      </c>
      <c r="F102" s="135" t="n">
        <f aca="false">VLOOKUP($B102,[1]NUM6!$G$2:$P$140,3,FALSE())</f>
        <v>25</v>
      </c>
      <c r="G102" s="135" t="n">
        <f aca="false">VLOOKUP($B102,[1]NUM6!$G$2:$P$140,4,FALSE())</f>
        <v>15</v>
      </c>
      <c r="H102" s="135" t="n">
        <f aca="false">VLOOKUP($B102,[1]NUM6!$G$2:$P$140,5,FALSE())</f>
        <v>18</v>
      </c>
      <c r="I102" s="135" t="n">
        <f aca="false">VLOOKUP($B102,[1]NUM6!$G$2:$P$140,6,FALSE())</f>
        <v>15</v>
      </c>
      <c r="J102" s="135" t="n">
        <f aca="false">VLOOKUP($B102,[1]NUM6!$G$2:$P$140,7,FALSE())</f>
        <v>18</v>
      </c>
      <c r="K102" s="34" t="n">
        <f aca="false">VLOOKUP($B102,[1]NUM6!$G$2:$P$140,8,FALSE())</f>
        <v>30</v>
      </c>
      <c r="L102" s="0" t="n">
        <f aca="false">VLOOKUP($B102,[1]NUM6!$G$2:$P$140,9,FALSE())</f>
        <v>22</v>
      </c>
      <c r="M102" s="0"/>
      <c r="N102" s="0"/>
      <c r="O102" s="0"/>
      <c r="P102" s="0"/>
      <c r="Q102" s="35" t="n">
        <f aca="false">SUM(E102:P102)</f>
        <v>158</v>
      </c>
      <c r="R102" s="132" t="n">
        <f aca="false">VLOOKUP($B102,[1]DEN6!$G$2:$P$145,2,FALSE())</f>
        <v>24</v>
      </c>
      <c r="S102" s="34" t="n">
        <f aca="false">VLOOKUP($B102,[1]DEN6!$G$2:$P$145,3,FALSE())</f>
        <v>33</v>
      </c>
      <c r="T102" s="34" t="n">
        <f aca="false">VLOOKUP($B102,[1]DEN6!$G$2:$P$145,4,FALSE())</f>
        <v>48</v>
      </c>
      <c r="U102" s="34" t="n">
        <f aca="false">VLOOKUP($B102,[1]DEN6!$G$2:$P$145,5,FALSE())</f>
        <v>35</v>
      </c>
      <c r="V102" s="34" t="n">
        <f aca="false">VLOOKUP($B102,[1]DEN6!$G$2:$P$145,6,FALSE())</f>
        <v>33</v>
      </c>
      <c r="W102" s="34" t="n">
        <f aca="false">VLOOKUP($B102,[1]DEN6!$G$2:$P$145,7,FALSE())</f>
        <v>30</v>
      </c>
      <c r="X102" s="34" t="n">
        <f aca="false">VLOOKUP($B102,[1]DEN6!$G$2:$P$145,8,FALSE())</f>
        <v>45</v>
      </c>
      <c r="Y102" s="0" t="n">
        <f aca="false">VLOOKUP($B102,[1]DEN6!$G$2:$P$145,9,FALSE())</f>
        <v>32</v>
      </c>
      <c r="Z102" s="0"/>
      <c r="AA102" s="0"/>
      <c r="AB102" s="0"/>
      <c r="AC102" s="0"/>
      <c r="AD102" s="35" t="n">
        <f aca="false">SUM(R102:AC102)</f>
        <v>280</v>
      </c>
    </row>
    <row r="103" customFormat="false" ht="15.75" hidden="false" customHeight="false" outlineLevel="0" collapsed="false">
      <c r="A103" s="31" t="s">
        <v>159</v>
      </c>
      <c r="B103" s="31" t="s">
        <v>163</v>
      </c>
      <c r="C103" s="33"/>
      <c r="D103" s="33"/>
      <c r="E103" s="135" t="str">
        <f aca="false">VLOOKUP($B103,[1]NUM6!$G$2:$P$140,2,FALSE())</f>
        <v/>
      </c>
      <c r="F103" s="135" t="n">
        <f aca="false">VLOOKUP($B103,[1]NUM6!$G$2:$P$140,3,FALSE())</f>
        <v>3</v>
      </c>
      <c r="G103" s="135" t="n">
        <f aca="false">VLOOKUP($B103,[1]NUM6!$G$2:$P$140,4,FALSE())</f>
        <v>5</v>
      </c>
      <c r="H103" s="135" t="n">
        <f aca="false">VLOOKUP($B103,[1]NUM6!$G$2:$P$140,5,FALSE())</f>
        <v>2</v>
      </c>
      <c r="I103" s="135" t="n">
        <f aca="false">VLOOKUP($B103,[1]NUM6!$G$2:$P$140,6,FALSE())</f>
        <v>2</v>
      </c>
      <c r="J103" s="135" t="n">
        <f aca="false">VLOOKUP($B103,[1]NUM6!$G$2:$P$140,7,FALSE())</f>
        <v>2</v>
      </c>
      <c r="K103" s="34" t="n">
        <f aca="false">VLOOKUP($B103,[1]NUM6!$G$2:$P$140,8,FALSE())</f>
        <v>1</v>
      </c>
      <c r="L103" s="0" t="n">
        <f aca="false">VLOOKUP($B103,[1]NUM6!$G$2:$P$140,9,FALSE())</f>
        <v>0</v>
      </c>
      <c r="M103" s="0"/>
      <c r="N103" s="0"/>
      <c r="O103" s="0"/>
      <c r="P103" s="0"/>
      <c r="Q103" s="35" t="n">
        <f aca="false">SUM(E103:P103)</f>
        <v>15</v>
      </c>
      <c r="R103" s="132" t="n">
        <f aca="false">VLOOKUP($B103,[1]DEN6!$G$2:$P$145,2,FALSE())</f>
        <v>4</v>
      </c>
      <c r="S103" s="34" t="n">
        <f aca="false">VLOOKUP($B103,[1]DEN6!$G$2:$P$145,3,FALSE())</f>
        <v>3</v>
      </c>
      <c r="T103" s="34" t="n">
        <f aca="false">VLOOKUP($B103,[1]DEN6!$G$2:$P$145,4,FALSE())</f>
        <v>7</v>
      </c>
      <c r="U103" s="34" t="n">
        <f aca="false">VLOOKUP($B103,[1]DEN6!$G$2:$P$145,5,FALSE())</f>
        <v>6</v>
      </c>
      <c r="V103" s="34" t="n">
        <f aca="false">VLOOKUP($B103,[1]DEN6!$G$2:$P$145,6,FALSE())</f>
        <v>2</v>
      </c>
      <c r="W103" s="34" t="n">
        <f aca="false">VLOOKUP($B103,[1]DEN6!$G$2:$P$145,7,FALSE())</f>
        <v>4</v>
      </c>
      <c r="X103" s="34" t="n">
        <f aca="false">VLOOKUP($B103,[1]DEN6!$G$2:$P$145,8,FALSE())</f>
        <v>2</v>
      </c>
      <c r="Y103" s="0" t="n">
        <f aca="false">VLOOKUP($B103,[1]DEN6!$G$2:$P$145,9,FALSE())</f>
        <v>6</v>
      </c>
      <c r="Z103" s="0"/>
      <c r="AA103" s="0"/>
      <c r="AB103" s="0"/>
      <c r="AC103" s="0"/>
      <c r="AD103" s="35" t="n">
        <f aca="false">SUM(R103:AC103)</f>
        <v>34</v>
      </c>
    </row>
    <row r="104" customFormat="false" ht="15.75" hidden="false" customHeight="false" outlineLevel="0" collapsed="false">
      <c r="A104" s="31" t="s">
        <v>159</v>
      </c>
      <c r="B104" s="31" t="s">
        <v>164</v>
      </c>
      <c r="C104" s="33"/>
      <c r="D104" s="33"/>
      <c r="E104" s="135" t="str">
        <f aca="false">VLOOKUP($B104,[1]NUM6!$G$2:$P$140,2,FALSE())</f>
        <v/>
      </c>
      <c r="F104" s="135" t="n">
        <f aca="false">VLOOKUP($B104,[1]NUM6!$G$2:$P$140,3,FALSE())</f>
        <v>2</v>
      </c>
      <c r="G104" s="135" t="str">
        <f aca="false">VLOOKUP($B104,[1]NUM6!$G$2:$P$140,4,FALSE())</f>
        <v/>
      </c>
      <c r="H104" s="135" t="n">
        <f aca="false">VLOOKUP($B104,[1]NUM6!$G$2:$P$140,5,FALSE())</f>
        <v>0</v>
      </c>
      <c r="I104" s="135" t="str">
        <f aca="false">VLOOKUP($B104,[1]NUM6!$G$2:$P$140,6,FALSE())</f>
        <v/>
      </c>
      <c r="J104" s="135" t="str">
        <f aca="false">VLOOKUP($B104,[1]NUM6!$G$2:$P$140,7,FALSE())</f>
        <v/>
      </c>
      <c r="K104" s="34" t="n">
        <f aca="false">VLOOKUP($B104,[1]NUM6!$G$2:$P$140,8,FALSE())</f>
        <v>1</v>
      </c>
      <c r="L104" s="0" t="str">
        <f aca="false">VLOOKUP($B104,[1]NUM6!$G$2:$P$140,9,FALSE())</f>
        <v/>
      </c>
      <c r="M104" s="0"/>
      <c r="N104" s="0"/>
      <c r="O104" s="0"/>
      <c r="P104" s="0"/>
      <c r="Q104" s="35" t="n">
        <f aca="false">SUM(E104:P104)</f>
        <v>3</v>
      </c>
      <c r="R104" s="132" t="n">
        <f aca="false">VLOOKUP($B104,[1]DEN6!$G$2:$P$145,2,FALSE())</f>
        <v>0</v>
      </c>
      <c r="S104" s="34" t="n">
        <f aca="false">VLOOKUP($B104,[1]DEN6!$G$2:$P$145,3,FALSE())</f>
        <v>2</v>
      </c>
      <c r="T104" s="34" t="n">
        <f aca="false">VLOOKUP($B104,[1]DEN6!$G$2:$P$145,4,FALSE())</f>
        <v>0</v>
      </c>
      <c r="U104" s="34" t="n">
        <f aca="false">VLOOKUP($B104,[1]DEN6!$G$2:$P$145,5,FALSE())</f>
        <v>2</v>
      </c>
      <c r="V104" s="34" t="str">
        <f aca="false">VLOOKUP($B104,[1]DEN6!$G$2:$P$145,6,FALSE())</f>
        <v/>
      </c>
      <c r="W104" s="34" t="n">
        <f aca="false">VLOOKUP($B104,[1]DEN6!$G$2:$P$145,7,FALSE())</f>
        <v>0</v>
      </c>
      <c r="X104" s="34" t="n">
        <f aca="false">VLOOKUP($B104,[1]DEN6!$G$2:$P$145,8,FALSE())</f>
        <v>1</v>
      </c>
      <c r="Y104" s="0" t="n">
        <f aca="false">VLOOKUP($B104,[1]DEN6!$G$2:$P$145,9,FALSE())</f>
        <v>0</v>
      </c>
      <c r="Z104" s="0"/>
      <c r="AA104" s="0"/>
      <c r="AB104" s="0"/>
      <c r="AC104" s="0"/>
      <c r="AD104" s="35" t="n">
        <f aca="false">SUM(R104:AC104)</f>
        <v>5</v>
      </c>
    </row>
    <row r="105" customFormat="false" ht="15.75" hidden="false" customHeight="false" outlineLevel="0" collapsed="false">
      <c r="A105" s="31" t="s">
        <v>159</v>
      </c>
      <c r="B105" s="31" t="s">
        <v>165</v>
      </c>
      <c r="C105" s="33"/>
      <c r="D105" s="33"/>
      <c r="E105" s="135" t="str">
        <f aca="false">VLOOKUP($B105,[1]NUM6!$G$2:$P$140,2,FALSE())</f>
        <v/>
      </c>
      <c r="F105" s="135" t="n">
        <f aca="false">VLOOKUP($B105,[1]NUM6!$G$2:$P$140,3,FALSE())</f>
        <v>0</v>
      </c>
      <c r="G105" s="135" t="str">
        <f aca="false">VLOOKUP($B105,[1]NUM6!$G$2:$P$140,4,FALSE())</f>
        <v/>
      </c>
      <c r="H105" s="135" t="n">
        <f aca="false">VLOOKUP($B105,[1]NUM6!$G$2:$P$140,5,FALSE())</f>
        <v>1</v>
      </c>
      <c r="I105" s="135" t="n">
        <f aca="false">VLOOKUP($B105,[1]NUM6!$G$2:$P$140,6,FALSE())</f>
        <v>0</v>
      </c>
      <c r="J105" s="135" t="n">
        <f aca="false">VLOOKUP($B105,[1]NUM6!$G$2:$P$140,7,FALSE())</f>
        <v>1</v>
      </c>
      <c r="K105" s="34" t="n">
        <f aca="false">VLOOKUP($B105,[1]NUM6!$G$2:$P$140,8,FALSE())</f>
        <v>2</v>
      </c>
      <c r="L105" s="0" t="n">
        <f aca="false">VLOOKUP($B105,[1]NUM6!$G$2:$P$140,9,FALSE())</f>
        <v>1</v>
      </c>
      <c r="M105" s="0"/>
      <c r="N105" s="0"/>
      <c r="O105" s="0"/>
      <c r="P105" s="0"/>
      <c r="Q105" s="35" t="n">
        <f aca="false">SUM(E105:P105)</f>
        <v>5</v>
      </c>
      <c r="R105" s="132" t="n">
        <f aca="false">VLOOKUP($B105,[1]DEN6!$G$2:$P$145,2,FALSE())</f>
        <v>0</v>
      </c>
      <c r="S105" s="34" t="n">
        <f aca="false">VLOOKUP($B105,[1]DEN6!$G$2:$P$145,3,FALSE())</f>
        <v>0</v>
      </c>
      <c r="T105" s="34" t="n">
        <f aca="false">VLOOKUP($B105,[1]DEN6!$G$2:$P$145,4,FALSE())</f>
        <v>0</v>
      </c>
      <c r="U105" s="34" t="n">
        <f aca="false">VLOOKUP($B105,[1]DEN6!$G$2:$P$145,5,FALSE())</f>
        <v>1</v>
      </c>
      <c r="V105" s="34" t="n">
        <f aca="false">VLOOKUP($B105,[1]DEN6!$G$2:$P$145,6,FALSE())</f>
        <v>0</v>
      </c>
      <c r="W105" s="34" t="n">
        <f aca="false">VLOOKUP($B105,[1]DEN6!$G$2:$P$145,7,FALSE())</f>
        <v>1</v>
      </c>
      <c r="X105" s="34" t="n">
        <f aca="false">VLOOKUP($B105,[1]DEN6!$G$2:$P$145,8,FALSE())</f>
        <v>2</v>
      </c>
      <c r="Y105" s="0" t="n">
        <f aca="false">VLOOKUP($B105,[1]DEN6!$G$2:$P$145,9,FALSE())</f>
        <v>1</v>
      </c>
      <c r="Z105" s="0"/>
      <c r="AA105" s="0"/>
      <c r="AB105" s="0"/>
      <c r="AC105" s="0"/>
      <c r="AD105" s="35" t="n">
        <f aca="false">SUM(R105:AC105)</f>
        <v>5</v>
      </c>
    </row>
    <row r="106" customFormat="false" ht="15.75" hidden="false" customHeight="false" outlineLevel="0" collapsed="false">
      <c r="A106" s="31" t="s">
        <v>159</v>
      </c>
      <c r="B106" s="31" t="s">
        <v>166</v>
      </c>
      <c r="C106" s="33"/>
      <c r="D106" s="33"/>
      <c r="E106" s="135" t="str">
        <f aca="false">VLOOKUP($B106,[1]NUM6!$G$2:$P$140,2,FALSE())</f>
        <v/>
      </c>
      <c r="F106" s="135" t="n">
        <f aca="false">VLOOKUP($B106,[1]NUM6!$G$2:$P$140,3,FALSE())</f>
        <v>1</v>
      </c>
      <c r="G106" s="135" t="n">
        <f aca="false">VLOOKUP($B106,[1]NUM6!$G$2:$P$140,4,FALSE())</f>
        <v>0</v>
      </c>
      <c r="H106" s="135" t="str">
        <f aca="false">VLOOKUP($B106,[1]NUM6!$G$2:$P$140,5,FALSE())</f>
        <v/>
      </c>
      <c r="I106" s="135" t="str">
        <f aca="false">VLOOKUP($B106,[1]NUM6!$G$2:$P$140,6,FALSE())</f>
        <v/>
      </c>
      <c r="J106" s="135" t="n">
        <f aca="false">VLOOKUP($B106,[1]NUM6!$G$2:$P$140,7,FALSE())</f>
        <v>1</v>
      </c>
      <c r="K106" s="34" t="str">
        <f aca="false">VLOOKUP($B106,[1]NUM6!$G$2:$P$140,8,FALSE())</f>
        <v/>
      </c>
      <c r="L106" s="0" t="str">
        <f aca="false">VLOOKUP($B106,[1]NUM6!$G$2:$P$140,9,FALSE())</f>
        <v/>
      </c>
      <c r="M106" s="0"/>
      <c r="N106" s="0"/>
      <c r="O106" s="0"/>
      <c r="P106" s="0"/>
      <c r="Q106" s="35" t="n">
        <f aca="false">SUM(E106:P106)</f>
        <v>2</v>
      </c>
      <c r="R106" s="132" t="str">
        <f aca="false">VLOOKUP($B106,[1]DEN6!$G$2:$P$145,2,FALSE())</f>
        <v/>
      </c>
      <c r="S106" s="34" t="n">
        <f aca="false">VLOOKUP($B106,[1]DEN6!$G$2:$P$145,3,FALSE())</f>
        <v>1</v>
      </c>
      <c r="T106" s="34" t="n">
        <f aca="false">VLOOKUP($B106,[1]DEN6!$G$2:$P$145,4,FALSE())</f>
        <v>0</v>
      </c>
      <c r="U106" s="34" t="n">
        <f aca="false">VLOOKUP($B106,[1]DEN6!$G$2:$P$145,5,FALSE())</f>
        <v>0</v>
      </c>
      <c r="V106" s="34" t="str">
        <f aca="false">VLOOKUP($B106,[1]DEN6!$G$2:$P$145,6,FALSE())</f>
        <v/>
      </c>
      <c r="W106" s="34" t="n">
        <f aca="false">VLOOKUP($B106,[1]DEN6!$G$2:$P$145,7,FALSE())</f>
        <v>3</v>
      </c>
      <c r="X106" s="34" t="str">
        <f aca="false">VLOOKUP($B106,[1]DEN6!$G$2:$P$145,8,FALSE())</f>
        <v/>
      </c>
      <c r="Y106" s="0" t="str">
        <f aca="false">VLOOKUP($B106,[1]DEN6!$G$2:$P$145,9,FALSE())</f>
        <v/>
      </c>
      <c r="Z106" s="0"/>
      <c r="AA106" s="0"/>
      <c r="AB106" s="0"/>
      <c r="AC106" s="0"/>
      <c r="AD106" s="35" t="n">
        <f aca="false">SUM(R106:AC106)</f>
        <v>4</v>
      </c>
    </row>
    <row r="107" customFormat="false" ht="15.75" hidden="false" customHeight="false" outlineLevel="0" collapsed="false">
      <c r="A107" s="31" t="s">
        <v>159</v>
      </c>
      <c r="B107" s="31" t="s">
        <v>167</v>
      </c>
      <c r="C107" s="33"/>
      <c r="D107" s="33"/>
      <c r="E107" s="135"/>
      <c r="F107" s="135"/>
      <c r="G107" s="135"/>
      <c r="H107" s="135"/>
      <c r="I107" s="135"/>
      <c r="J107" s="135"/>
      <c r="K107" s="34"/>
      <c r="L107" s="0"/>
      <c r="M107" s="0"/>
      <c r="N107" s="0"/>
      <c r="O107" s="0"/>
      <c r="P107" s="0"/>
      <c r="Q107" s="35" t="n">
        <f aca="false">SUM(E107:P107)</f>
        <v>0</v>
      </c>
      <c r="R107" s="132"/>
      <c r="S107" s="34"/>
      <c r="T107" s="34"/>
      <c r="U107" s="34"/>
      <c r="V107" s="34"/>
      <c r="W107" s="34"/>
      <c r="X107" s="34"/>
      <c r="Y107" s="0"/>
      <c r="Z107" s="0"/>
      <c r="AA107" s="0"/>
      <c r="AB107" s="0"/>
      <c r="AC107" s="0"/>
      <c r="AD107" s="35" t="n">
        <f aca="false">SUM(R107:AC107)</f>
        <v>0</v>
      </c>
    </row>
    <row r="108" customFormat="false" ht="15.75" hidden="false" customHeight="false" outlineLevel="0" collapsed="false">
      <c r="A108" s="31" t="s">
        <v>159</v>
      </c>
      <c r="B108" s="31" t="s">
        <v>168</v>
      </c>
      <c r="C108" s="33"/>
      <c r="D108" s="33"/>
      <c r="E108" s="135" t="n">
        <f aca="false">VLOOKUP($B108,[1]NUM6!$G$2:$P$140,2,FALSE())</f>
        <v>0</v>
      </c>
      <c r="F108" s="135" t="n">
        <f aca="false">VLOOKUP($B108,[1]NUM6!$G$2:$P$140,3,FALSE())</f>
        <v>0</v>
      </c>
      <c r="G108" s="135" t="n">
        <f aca="false">VLOOKUP($B108,[1]NUM6!$G$2:$P$140,4,FALSE())</f>
        <v>0</v>
      </c>
      <c r="H108" s="135" t="n">
        <f aca="false">VLOOKUP($B108,[1]NUM6!$G$2:$P$140,5,FALSE())</f>
        <v>2</v>
      </c>
      <c r="I108" s="135" t="n">
        <f aca="false">VLOOKUP($B108,[1]NUM6!$G$2:$P$140,6,FALSE())</f>
        <v>1</v>
      </c>
      <c r="J108" s="135" t="n">
        <f aca="false">VLOOKUP($B108,[1]NUM6!$G$2:$P$140,7,FALSE())</f>
        <v>1</v>
      </c>
      <c r="K108" s="34" t="n">
        <f aca="false">VLOOKUP($B108,[1]NUM6!$G$2:$P$140,8,FALSE())</f>
        <v>0</v>
      </c>
      <c r="L108" s="0" t="n">
        <f aca="false">VLOOKUP($B108,[1]NUM6!$G$2:$P$140,9,FALSE())</f>
        <v>2</v>
      </c>
      <c r="M108" s="0"/>
      <c r="N108" s="0"/>
      <c r="O108" s="0"/>
      <c r="P108" s="0"/>
      <c r="Q108" s="35" t="n">
        <f aca="false">SUM(E108:P108)</f>
        <v>6</v>
      </c>
      <c r="R108" s="132" t="n">
        <f aca="false">VLOOKUP($B108,[1]DEN6!$G$2:$P$145,2,FALSE())</f>
        <v>0</v>
      </c>
      <c r="S108" s="34" t="n">
        <f aca="false">VLOOKUP($B108,[1]DEN6!$G$2:$P$145,3,FALSE())</f>
        <v>0</v>
      </c>
      <c r="T108" s="34" t="n">
        <f aca="false">VLOOKUP($B108,[1]DEN6!$G$2:$P$145,4,FALSE())</f>
        <v>0</v>
      </c>
      <c r="U108" s="34" t="n">
        <f aca="false">VLOOKUP($B108,[1]DEN6!$G$2:$P$145,5,FALSE())</f>
        <v>2</v>
      </c>
      <c r="V108" s="34" t="n">
        <f aca="false">VLOOKUP($B108,[1]DEN6!$G$2:$P$145,6,FALSE())</f>
        <v>1</v>
      </c>
      <c r="W108" s="34" t="n">
        <f aca="false">VLOOKUP($B108,[1]DEN6!$G$2:$P$145,7,FALSE())</f>
        <v>2</v>
      </c>
      <c r="X108" s="34" t="n">
        <f aca="false">VLOOKUP($B108,[1]DEN6!$G$2:$P$145,8,FALSE())</f>
        <v>0</v>
      </c>
      <c r="Y108" s="0" t="n">
        <f aca="false">VLOOKUP($B108,[1]DEN6!$G$2:$P$145,9,FALSE())</f>
        <v>2</v>
      </c>
      <c r="Z108" s="0"/>
      <c r="AA108" s="0"/>
      <c r="AB108" s="0"/>
      <c r="AC108" s="0"/>
      <c r="AD108" s="35" t="n">
        <f aca="false">SUM(R108:AC108)</f>
        <v>7</v>
      </c>
    </row>
    <row r="109" customFormat="false" ht="15.75" hidden="false" customHeight="false" outlineLevel="0" collapsed="false">
      <c r="A109" s="31" t="s">
        <v>159</v>
      </c>
      <c r="B109" s="31" t="s">
        <v>169</v>
      </c>
      <c r="C109" s="33"/>
      <c r="D109" s="33"/>
      <c r="E109" s="135" t="n">
        <f aca="false">VLOOKUP($B109,[1]NUM6!$G$2:$P$140,2,FALSE())</f>
        <v>0</v>
      </c>
      <c r="F109" s="135" t="n">
        <f aca="false">VLOOKUP($B109,[1]NUM6!$G$2:$P$140,3,FALSE())</f>
        <v>1</v>
      </c>
      <c r="G109" s="135" t="str">
        <f aca="false">VLOOKUP($B109,[1]NUM6!$G$2:$P$140,4,FALSE())</f>
        <v/>
      </c>
      <c r="H109" s="135" t="n">
        <f aca="false">VLOOKUP($B109,[1]NUM6!$G$2:$P$140,5,FALSE())</f>
        <v>2</v>
      </c>
      <c r="I109" s="135" t="n">
        <f aca="false">VLOOKUP($B109,[1]NUM6!$G$2:$P$140,6,FALSE())</f>
        <v>1</v>
      </c>
      <c r="J109" s="135" t="str">
        <f aca="false">VLOOKUP($B109,[1]NUM6!$G$2:$P$140,7,FALSE())</f>
        <v/>
      </c>
      <c r="K109" s="0" t="n">
        <f aca="false">VLOOKUP($B109,[1]NUM6!$G$2:$P$140,8,FALSE())</f>
        <v>0</v>
      </c>
      <c r="L109" s="0" t="str">
        <f aca="false">VLOOKUP($B109,[1]NUM6!$G$2:$P$140,9,FALSE())</f>
        <v/>
      </c>
      <c r="M109" s="0"/>
      <c r="N109" s="0"/>
      <c r="O109" s="0"/>
      <c r="P109" s="0"/>
      <c r="Q109" s="35" t="n">
        <f aca="false">SUM(E109:P109)</f>
        <v>4</v>
      </c>
      <c r="R109" s="132" t="n">
        <f aca="false">VLOOKUP($B109,[1]DEN6!$G$2:$P$145,2,FALSE())</f>
        <v>0</v>
      </c>
      <c r="S109" s="34" t="n">
        <f aca="false">VLOOKUP($B109,[1]DEN6!$G$2:$P$145,3,FALSE())</f>
        <v>1</v>
      </c>
      <c r="T109" s="34" t="str">
        <f aca="false">VLOOKUP($B109,[1]DEN6!$G$2:$P$145,4,FALSE())</f>
        <v/>
      </c>
      <c r="U109" s="34" t="n">
        <f aca="false">VLOOKUP($B109,[1]DEN6!$G$2:$P$145,5,FALSE())</f>
        <v>2</v>
      </c>
      <c r="V109" s="34" t="n">
        <f aca="false">VLOOKUP($B109,[1]DEN6!$G$2:$P$145,6,FALSE())</f>
        <v>1</v>
      </c>
      <c r="W109" s="34" t="str">
        <f aca="false">VLOOKUP($B109,[1]DEN6!$G$2:$P$145,7,FALSE())</f>
        <v/>
      </c>
      <c r="X109" s="0" t="n">
        <f aca="false">VLOOKUP($B109,[1]DEN6!$G$2:$P$145,8,FALSE())</f>
        <v>0</v>
      </c>
      <c r="Y109" s="0" t="str">
        <f aca="false">VLOOKUP($B109,[1]DEN6!$G$2:$P$145,9,FALSE())</f>
        <v/>
      </c>
      <c r="Z109" s="0"/>
      <c r="AA109" s="0"/>
      <c r="AB109" s="0"/>
      <c r="AC109" s="0"/>
      <c r="AD109" s="35" t="n">
        <f aca="false">SUM(R109:AC109)</f>
        <v>4</v>
      </c>
    </row>
    <row r="110" customFormat="false" ht="15.75" hidden="false" customHeight="false" outlineLevel="0" collapsed="false">
      <c r="A110" s="31" t="s">
        <v>159</v>
      </c>
      <c r="B110" s="31" t="s">
        <v>170</v>
      </c>
      <c r="C110" s="33"/>
      <c r="D110" s="33"/>
      <c r="E110" s="135" t="str">
        <f aca="false">VLOOKUP($B110,[1]NUM6!$G$2:$P$140,2,FALSE())</f>
        <v/>
      </c>
      <c r="F110" s="135" t="n">
        <f aca="false">VLOOKUP($B110,[1]NUM6!$G$2:$P$140,3,FALSE())</f>
        <v>0</v>
      </c>
      <c r="G110" s="135" t="str">
        <f aca="false">VLOOKUP($B110,[1]NUM6!$G$2:$P$140,4,FALSE())</f>
        <v/>
      </c>
      <c r="H110" s="135" t="str">
        <f aca="false">VLOOKUP($B110,[1]NUM6!$G$2:$P$140,5,FALSE())</f>
        <v/>
      </c>
      <c r="I110" s="135" t="n">
        <f aca="false">VLOOKUP($B110,[1]NUM6!$G$2:$P$140,6,FALSE())</f>
        <v>1</v>
      </c>
      <c r="J110" s="135" t="str">
        <f aca="false">VLOOKUP($B110,[1]NUM6!$G$2:$P$140,7,FALSE())</f>
        <v/>
      </c>
      <c r="K110" s="34" t="str">
        <f aca="false">VLOOKUP($B110,[1]NUM6!$G$2:$P$140,8,FALSE())</f>
        <v/>
      </c>
      <c r="L110" s="0" t="str">
        <f aca="false">VLOOKUP($B110,[1]NUM6!$G$2:$P$140,9,FALSE())</f>
        <v/>
      </c>
      <c r="M110" s="0"/>
      <c r="N110" s="0"/>
      <c r="O110" s="0"/>
      <c r="P110" s="0"/>
      <c r="Q110" s="35" t="n">
        <f aca="false">SUM(E110:P110)</f>
        <v>1</v>
      </c>
      <c r="R110" s="132" t="str">
        <f aca="false">VLOOKUP($B110,[1]DEN6!$G$2:$P$145,2,FALSE())</f>
        <v/>
      </c>
      <c r="S110" s="34" t="n">
        <f aca="false">VLOOKUP($B110,[1]DEN6!$G$2:$P$145,3,FALSE())</f>
        <v>0</v>
      </c>
      <c r="T110" s="34" t="str">
        <f aca="false">VLOOKUP($B110,[1]DEN6!$G$2:$P$145,4,FALSE())</f>
        <v/>
      </c>
      <c r="U110" s="34" t="str">
        <f aca="false">VLOOKUP($B110,[1]DEN6!$G$2:$P$145,5,FALSE())</f>
        <v/>
      </c>
      <c r="V110" s="34" t="n">
        <f aca="false">VLOOKUP($B110,[1]DEN6!$G$2:$P$145,6,FALSE())</f>
        <v>1</v>
      </c>
      <c r="W110" s="34" t="str">
        <f aca="false">VLOOKUP($B110,[1]DEN6!$G$2:$P$145,7,FALSE())</f>
        <v/>
      </c>
      <c r="X110" s="34" t="str">
        <f aca="false">VLOOKUP($B110,[1]DEN6!$G$2:$P$145,8,FALSE())</f>
        <v/>
      </c>
      <c r="Y110" s="0" t="str">
        <f aca="false">VLOOKUP($B110,[1]DEN6!$G$2:$P$145,9,FALSE())</f>
        <v/>
      </c>
      <c r="Z110" s="0"/>
      <c r="AA110" s="0"/>
      <c r="AB110" s="0"/>
      <c r="AC110" s="0"/>
      <c r="AD110" s="35" t="n">
        <f aca="false">SUM(R110:AC110)</f>
        <v>1</v>
      </c>
    </row>
    <row r="111" customFormat="false" ht="15.75" hidden="false" customHeight="false" outlineLevel="0" collapsed="false">
      <c r="A111" s="31" t="s">
        <v>159</v>
      </c>
      <c r="B111" s="31" t="s">
        <v>171</v>
      </c>
      <c r="C111" s="33"/>
      <c r="D111" s="33"/>
      <c r="E111" s="135"/>
      <c r="F111" s="135"/>
      <c r="G111" s="135"/>
      <c r="H111" s="135"/>
      <c r="I111" s="135"/>
      <c r="J111" s="135"/>
      <c r="K111" s="34"/>
      <c r="L111" s="0"/>
      <c r="M111" s="0"/>
      <c r="N111" s="0"/>
      <c r="O111" s="0"/>
      <c r="P111" s="0"/>
      <c r="Q111" s="35" t="n">
        <f aca="false">SUM(E111:P111)</f>
        <v>0</v>
      </c>
      <c r="R111" s="132"/>
      <c r="S111" s="34"/>
      <c r="T111" s="34"/>
      <c r="U111" s="34"/>
      <c r="V111" s="34"/>
      <c r="W111" s="34"/>
      <c r="X111" s="34"/>
      <c r="Y111" s="0"/>
      <c r="Z111" s="0"/>
      <c r="AA111" s="0"/>
      <c r="AB111" s="0"/>
      <c r="AC111" s="0"/>
      <c r="AD111" s="35" t="n">
        <f aca="false">SUM(R111:AC111)</f>
        <v>0</v>
      </c>
    </row>
    <row r="112" customFormat="false" ht="15.75" hidden="false" customHeight="false" outlineLevel="0" collapsed="false">
      <c r="A112" s="31" t="s">
        <v>159</v>
      </c>
      <c r="B112" s="31" t="s">
        <v>172</v>
      </c>
      <c r="C112" s="33"/>
      <c r="D112" s="33"/>
      <c r="E112" s="135" t="n">
        <f aca="false">VLOOKUP($B112,[1]NUM6!$G$2:$P$140,2,FALSE())</f>
        <v>3</v>
      </c>
      <c r="F112" s="135" t="n">
        <f aca="false">VLOOKUP($B112,[1]NUM6!$G$2:$P$140,3,FALSE())</f>
        <v>1</v>
      </c>
      <c r="G112" s="135" t="n">
        <f aca="false">VLOOKUP($B112,[1]NUM6!$G$2:$P$140,4,FALSE())</f>
        <v>2</v>
      </c>
      <c r="H112" s="135" t="n">
        <f aca="false">VLOOKUP($B112,[1]NUM6!$G$2:$P$140,5,FALSE())</f>
        <v>1</v>
      </c>
      <c r="I112" s="135" t="n">
        <f aca="false">VLOOKUP($B112,[1]NUM6!$G$2:$P$140,6,FALSE())</f>
        <v>1</v>
      </c>
      <c r="J112" s="135" t="n">
        <f aca="false">VLOOKUP($B112,[1]NUM6!$G$2:$P$140,7,FALSE())</f>
        <v>1</v>
      </c>
      <c r="K112" s="34" t="n">
        <f aca="false">VLOOKUP($B112,[1]NUM6!$G$2:$P$140,8,FALSE())</f>
        <v>0</v>
      </c>
      <c r="L112" s="0" t="str">
        <f aca="false">VLOOKUP($B112,[1]NUM6!$G$2:$P$140,9,FALSE())</f>
        <v/>
      </c>
      <c r="M112" s="0"/>
      <c r="N112" s="0"/>
      <c r="O112" s="0"/>
      <c r="P112" s="0"/>
      <c r="Q112" s="35" t="n">
        <f aca="false">SUM(E112:P112)</f>
        <v>9</v>
      </c>
      <c r="R112" s="132" t="n">
        <f aca="false">VLOOKUP($B112,[1]DEN6!$G$2:$P$145,2,FALSE())</f>
        <v>3</v>
      </c>
      <c r="S112" s="34" t="n">
        <f aca="false">VLOOKUP($B112,[1]DEN6!$G$2:$P$145,3,FALSE())</f>
        <v>1</v>
      </c>
      <c r="T112" s="34" t="n">
        <f aca="false">VLOOKUP($B112,[1]DEN6!$G$2:$P$145,4,FALSE())</f>
        <v>2</v>
      </c>
      <c r="U112" s="34" t="n">
        <f aca="false">VLOOKUP($B112,[1]DEN6!$G$2:$P$145,5,FALSE())</f>
        <v>1</v>
      </c>
      <c r="V112" s="34" t="n">
        <f aca="false">VLOOKUP($B112,[1]DEN6!$G$2:$P$145,6,FALSE())</f>
        <v>1</v>
      </c>
      <c r="W112" s="34" t="n">
        <f aca="false">VLOOKUP($B112,[1]DEN6!$G$2:$P$145,7,FALSE())</f>
        <v>1</v>
      </c>
      <c r="X112" s="34" t="n">
        <f aca="false">VLOOKUP($B112,[1]DEN6!$G$2:$P$145,8,FALSE())</f>
        <v>2</v>
      </c>
      <c r="Y112" s="0" t="n">
        <f aca="false">VLOOKUP($B112,[1]DEN6!$G$2:$P$145,9,FALSE())</f>
        <v>0</v>
      </c>
      <c r="Z112" s="0"/>
      <c r="AA112" s="0"/>
      <c r="AB112" s="0"/>
      <c r="AC112" s="0"/>
      <c r="AD112" s="35" t="n">
        <f aca="false">SUM(R112:AC112)</f>
        <v>11</v>
      </c>
    </row>
    <row r="113" customFormat="false" ht="15.75" hidden="false" customHeight="false" outlineLevel="0" collapsed="false">
      <c r="A113" s="31" t="s">
        <v>159</v>
      </c>
      <c r="B113" s="31" t="s">
        <v>173</v>
      </c>
      <c r="C113" s="33"/>
      <c r="D113" s="33"/>
      <c r="E113" s="135" t="n">
        <f aca="false">VLOOKUP($B113,[1]NUM6!$G$2:$P$140,2,FALSE())</f>
        <v>0</v>
      </c>
      <c r="F113" s="135" t="n">
        <f aca="false">VLOOKUP($B113,[1]NUM6!$G$2:$P$140,3,FALSE())</f>
        <v>1</v>
      </c>
      <c r="G113" s="135" t="n">
        <f aca="false">VLOOKUP($B113,[1]NUM6!$G$2:$P$140,4,FALSE())</f>
        <v>0</v>
      </c>
      <c r="H113" s="135" t="n">
        <f aca="false">VLOOKUP($B113,[1]NUM6!$G$2:$P$140,5,FALSE())</f>
        <v>0</v>
      </c>
      <c r="I113" s="135" t="n">
        <f aca="false">VLOOKUP($B113,[1]NUM6!$G$2:$P$140,6,FALSE())</f>
        <v>0</v>
      </c>
      <c r="J113" s="135" t="str">
        <f aca="false">VLOOKUP($B113,[1]NUM6!$G$2:$P$140,7,FALSE())</f>
        <v/>
      </c>
      <c r="K113" s="34" t="str">
        <f aca="false">VLOOKUP($B113,[1]NUM6!$G$2:$P$140,8,FALSE())</f>
        <v/>
      </c>
      <c r="L113" s="0" t="n">
        <f aca="false">VLOOKUP($B113,[1]NUM6!$G$2:$P$140,9,FALSE())</f>
        <v>0</v>
      </c>
      <c r="M113" s="0"/>
      <c r="N113" s="0"/>
      <c r="O113" s="0"/>
      <c r="P113" s="0"/>
      <c r="Q113" s="35" t="n">
        <f aca="false">SUM(E113:P113)</f>
        <v>1</v>
      </c>
      <c r="R113" s="132" t="n">
        <f aca="false">VLOOKUP($B113,[1]DEN6!$G$2:$P$145,2,FALSE())</f>
        <v>0</v>
      </c>
      <c r="S113" s="34" t="n">
        <f aca="false">VLOOKUP($B113,[1]DEN6!$G$2:$P$145,3,FALSE())</f>
        <v>1</v>
      </c>
      <c r="T113" s="34" t="n">
        <f aca="false">VLOOKUP($B113,[1]DEN6!$G$2:$P$145,4,FALSE())</f>
        <v>0</v>
      </c>
      <c r="U113" s="34" t="n">
        <f aca="false">VLOOKUP($B113,[1]DEN6!$G$2:$P$145,5,FALSE())</f>
        <v>0</v>
      </c>
      <c r="V113" s="34" t="n">
        <f aca="false">VLOOKUP($B113,[1]DEN6!$G$2:$P$145,6,FALSE())</f>
        <v>0</v>
      </c>
      <c r="W113" s="34" t="str">
        <f aca="false">VLOOKUP($B113,[1]DEN6!$G$2:$P$145,7,FALSE())</f>
        <v/>
      </c>
      <c r="X113" s="34" t="str">
        <f aca="false">VLOOKUP($B113,[1]DEN6!$G$2:$P$145,8,FALSE())</f>
        <v/>
      </c>
      <c r="Y113" s="0" t="n">
        <f aca="false">VLOOKUP($B113,[1]DEN6!$G$2:$P$145,9,FALSE())</f>
        <v>1</v>
      </c>
      <c r="Z113" s="0"/>
      <c r="AA113" s="0"/>
      <c r="AB113" s="0"/>
      <c r="AC113" s="0"/>
      <c r="AD113" s="35" t="n">
        <f aca="false">SUM(R113:AC113)</f>
        <v>2</v>
      </c>
    </row>
    <row r="114" customFormat="false" ht="15.75" hidden="false" customHeight="false" outlineLevel="0" collapsed="false">
      <c r="A114" s="31" t="s">
        <v>159</v>
      </c>
      <c r="B114" s="31" t="s">
        <v>174</v>
      </c>
      <c r="C114" s="33"/>
      <c r="D114" s="33"/>
      <c r="E114" s="135" t="n">
        <f aca="false">VLOOKUP($B114,[1]NUM6!$G$2:$P$140,2,FALSE())</f>
        <v>2</v>
      </c>
      <c r="F114" s="135" t="n">
        <f aca="false">VLOOKUP($B114,[1]NUM6!$G$2:$P$140,3,FALSE())</f>
        <v>5</v>
      </c>
      <c r="G114" s="135" t="n">
        <f aca="false">VLOOKUP($B114,[1]NUM6!$G$2:$P$140,4,FALSE())</f>
        <v>3</v>
      </c>
      <c r="H114" s="135" t="n">
        <f aca="false">VLOOKUP($B114,[1]NUM6!$G$2:$P$140,5,FALSE())</f>
        <v>4</v>
      </c>
      <c r="I114" s="135" t="n">
        <f aca="false">VLOOKUP($B114,[1]NUM6!$G$2:$P$140,6,FALSE())</f>
        <v>2</v>
      </c>
      <c r="J114" s="135" t="n">
        <f aca="false">VLOOKUP($B114,[1]NUM6!$G$2:$P$140,7,FALSE())</f>
        <v>4</v>
      </c>
      <c r="K114" s="34" t="n">
        <f aca="false">VLOOKUP($B114,[1]NUM6!$G$2:$P$140,8,FALSE())</f>
        <v>6</v>
      </c>
      <c r="L114" s="0" t="str">
        <f aca="false">VLOOKUP($B114,[1]NUM6!$G$2:$P$140,9,FALSE())</f>
        <v/>
      </c>
      <c r="M114" s="0"/>
      <c r="N114" s="0"/>
      <c r="O114" s="0"/>
      <c r="P114" s="0"/>
      <c r="Q114" s="35" t="n">
        <f aca="false">SUM(E114:P114)</f>
        <v>26</v>
      </c>
      <c r="R114" s="132" t="n">
        <f aca="false">VLOOKUP($B114,[1]DEN6!$G$2:$P$145,2,FALSE())</f>
        <v>3</v>
      </c>
      <c r="S114" s="34" t="n">
        <f aca="false">VLOOKUP($B114,[1]DEN6!$G$2:$P$145,3,FALSE())</f>
        <v>6</v>
      </c>
      <c r="T114" s="34" t="n">
        <f aca="false">VLOOKUP($B114,[1]DEN6!$G$2:$P$145,4,FALSE())</f>
        <v>5</v>
      </c>
      <c r="U114" s="34" t="n">
        <f aca="false">VLOOKUP($B114,[1]DEN6!$G$2:$P$145,5,FALSE())</f>
        <v>6</v>
      </c>
      <c r="V114" s="34" t="n">
        <f aca="false">VLOOKUP($B114,[1]DEN6!$G$2:$P$145,6,FALSE())</f>
        <v>2</v>
      </c>
      <c r="W114" s="34" t="n">
        <f aca="false">VLOOKUP($B114,[1]DEN6!$G$2:$P$145,7,FALSE())</f>
        <v>5</v>
      </c>
      <c r="X114" s="34" t="n">
        <f aca="false">VLOOKUP($B114,[1]DEN6!$G$2:$P$145,8,FALSE())</f>
        <v>10</v>
      </c>
      <c r="Y114" s="0" t="str">
        <f aca="false">VLOOKUP($B114,[1]DEN6!$G$2:$P$145,9,FALSE())</f>
        <v/>
      </c>
      <c r="Z114" s="0"/>
      <c r="AA114" s="0"/>
      <c r="AB114" s="0"/>
      <c r="AC114" s="0"/>
      <c r="AD114" s="35" t="n">
        <f aca="false">SUM(R114:AC114)</f>
        <v>37</v>
      </c>
    </row>
    <row r="115" customFormat="false" ht="15.75" hidden="false" customHeight="false" outlineLevel="0" collapsed="false">
      <c r="A115" s="31" t="s">
        <v>159</v>
      </c>
      <c r="B115" s="31" t="s">
        <v>175</v>
      </c>
      <c r="C115" s="33"/>
      <c r="D115" s="33"/>
      <c r="E115" s="136" t="n">
        <f aca="false">VLOOKUP($B115,[1]NUM6!$G$2:$P$140,2,FALSE())</f>
        <v>4</v>
      </c>
      <c r="F115" s="136" t="str">
        <f aca="false">VLOOKUP($B115,[1]NUM6!$G$2:$P$140,3,FALSE())</f>
        <v/>
      </c>
      <c r="G115" s="136" t="n">
        <f aca="false">VLOOKUP($B115,[1]NUM6!$G$2:$P$140,4,FALSE())</f>
        <v>0</v>
      </c>
      <c r="H115" s="136" t="n">
        <f aca="false">VLOOKUP($B115,[1]NUM6!$G$2:$P$140,5,FALSE())</f>
        <v>0</v>
      </c>
      <c r="I115" s="136" t="n">
        <f aca="false">VLOOKUP($B115,[1]NUM6!$G$2:$P$140,6,FALSE())</f>
        <v>1</v>
      </c>
      <c r="J115" s="136" t="n">
        <f aca="false">VLOOKUP($B115,[1]NUM6!$G$2:$P$140,7,FALSE())</f>
        <v>2</v>
      </c>
      <c r="K115" s="34" t="n">
        <f aca="false">VLOOKUP($B115,[1]NUM6!$G$2:$P$140,8,FALSE())</f>
        <v>1</v>
      </c>
      <c r="L115" s="0" t="n">
        <f aca="false">VLOOKUP($B115,[1]NUM6!$G$2:$P$140,9,FALSE())</f>
        <v>5</v>
      </c>
      <c r="M115" s="0"/>
      <c r="N115" s="0"/>
      <c r="O115" s="0"/>
      <c r="P115" s="0"/>
      <c r="Q115" s="35" t="n">
        <f aca="false">SUM(E115:P115)</f>
        <v>13</v>
      </c>
      <c r="R115" s="132" t="n">
        <f aca="false">VLOOKUP($B115,[1]DEN6!$G$2:$P$145,2,FALSE())</f>
        <v>5</v>
      </c>
      <c r="S115" s="34" t="n">
        <f aca="false">VLOOKUP($B115,[1]DEN6!$G$2:$P$145,3,FALSE())</f>
        <v>0</v>
      </c>
      <c r="T115" s="34" t="n">
        <f aca="false">VLOOKUP($B115,[1]DEN6!$G$2:$P$145,4,FALSE())</f>
        <v>0</v>
      </c>
      <c r="U115" s="34" t="n">
        <f aca="false">VLOOKUP($B115,[1]DEN6!$G$2:$P$145,5,FALSE())</f>
        <v>0</v>
      </c>
      <c r="V115" s="34" t="n">
        <f aca="false">VLOOKUP($B115,[1]DEN6!$G$2:$P$145,6,FALSE())</f>
        <v>5</v>
      </c>
      <c r="W115" s="34" t="n">
        <f aca="false">VLOOKUP($B115,[1]DEN6!$G$2:$P$145,7,FALSE())</f>
        <v>2</v>
      </c>
      <c r="X115" s="34" t="n">
        <f aca="false">VLOOKUP($B115,[1]DEN6!$G$2:$P$145,8,FALSE())</f>
        <v>1</v>
      </c>
      <c r="Y115" s="0" t="n">
        <f aca="false">VLOOKUP($B115,[1]DEN6!$G$2:$P$145,9,FALSE())</f>
        <v>5</v>
      </c>
      <c r="Z115" s="0"/>
      <c r="AA115" s="0"/>
      <c r="AB115" s="0"/>
      <c r="AC115" s="0"/>
      <c r="AD115" s="35" t="n">
        <f aca="false">SUM(R115:AC115)</f>
        <v>18</v>
      </c>
    </row>
    <row r="116" customFormat="false" ht="15.75" hidden="false" customHeight="true" outlineLevel="0" collapsed="false">
      <c r="A116" s="39" t="s">
        <v>235</v>
      </c>
      <c r="B116" s="39"/>
      <c r="C116" s="40" t="n">
        <f aca="false">+D116/'Metas Muni'!N15</f>
        <v>1.18666004246661</v>
      </c>
      <c r="D116" s="41" t="n">
        <f aca="false">+Q116/AD116</f>
        <v>0.585023400936037</v>
      </c>
      <c r="E116" s="97" t="n">
        <f aca="false">SUM(E100:E115)</f>
        <v>41</v>
      </c>
      <c r="F116" s="97" t="n">
        <f aca="false">SUM(F100:F115)</f>
        <v>50</v>
      </c>
      <c r="G116" s="97" t="n">
        <f aca="false">SUM(G100:G115)</f>
        <v>46</v>
      </c>
      <c r="H116" s="97" t="n">
        <f aca="false">SUM(H100:H115)</f>
        <v>47</v>
      </c>
      <c r="I116" s="97" t="n">
        <f aca="false">SUM(I100:I115)</f>
        <v>33</v>
      </c>
      <c r="J116" s="97" t="n">
        <f aca="false">SUM(J100:J115)</f>
        <v>52</v>
      </c>
      <c r="K116" s="97" t="n">
        <f aca="false">SUM(K100:K115)</f>
        <v>56</v>
      </c>
      <c r="L116" s="97" t="n">
        <f aca="false">SUM(L100:L115)</f>
        <v>50</v>
      </c>
      <c r="M116" s="97" t="n">
        <f aca="false">SUM(M100:M115)</f>
        <v>0</v>
      </c>
      <c r="N116" s="97" t="n">
        <f aca="false">SUM(N100:N115)</f>
        <v>0</v>
      </c>
      <c r="O116" s="97" t="n">
        <f aca="false">SUM(O100:O115)</f>
        <v>0</v>
      </c>
      <c r="P116" s="97" t="n">
        <f aca="false">SUM(P100:P115)</f>
        <v>0</v>
      </c>
      <c r="Q116" s="97" t="n">
        <f aca="false">SUM(Q100:Q115)</f>
        <v>375</v>
      </c>
      <c r="R116" s="97" t="n">
        <f aca="false">SUM(R100:R115)</f>
        <v>69</v>
      </c>
      <c r="S116" s="97" t="n">
        <f aca="false">SUM(S100:S115)</f>
        <v>80</v>
      </c>
      <c r="T116" s="97" t="n">
        <f aca="false">SUM(T100:T115)</f>
        <v>95</v>
      </c>
      <c r="U116" s="97" t="n">
        <f aca="false">SUM(U100:U115)</f>
        <v>89</v>
      </c>
      <c r="V116" s="97" t="n">
        <f aca="false">SUM(V100:V115)</f>
        <v>63</v>
      </c>
      <c r="W116" s="97" t="n">
        <f aca="false">SUM(W100:W115)</f>
        <v>83</v>
      </c>
      <c r="X116" s="97" t="n">
        <f aca="false">SUM(X100:X115)</f>
        <v>85</v>
      </c>
      <c r="Y116" s="97" t="n">
        <f aca="false">SUM(Y100:Y115)</f>
        <v>77</v>
      </c>
      <c r="Z116" s="97" t="n">
        <f aca="false">SUM(Z100:Z115)</f>
        <v>0</v>
      </c>
      <c r="AA116" s="97" t="n">
        <f aca="false">SUM(AA100:AA115)</f>
        <v>0</v>
      </c>
      <c r="AB116" s="97" t="n">
        <f aca="false">SUM(AB100:AB115)</f>
        <v>0</v>
      </c>
      <c r="AC116" s="97" t="n">
        <f aca="false">SUM(AC100:AC115)</f>
        <v>0</v>
      </c>
      <c r="AD116" s="97" t="n">
        <f aca="false">SUM(AD100:AD115)</f>
        <v>641</v>
      </c>
      <c r="AE116" s="51"/>
    </row>
    <row r="117" customFormat="false" ht="15.75" hidden="false" customHeight="false" outlineLevel="0" collapsed="false">
      <c r="A117" s="31" t="s">
        <v>177</v>
      </c>
      <c r="B117" s="31" t="s">
        <v>178</v>
      </c>
      <c r="C117" s="33"/>
      <c r="D117" s="33"/>
      <c r="E117" s="135"/>
      <c r="F117" s="135"/>
      <c r="G117" s="135"/>
      <c r="H117" s="135"/>
      <c r="I117" s="135"/>
      <c r="J117" s="135"/>
      <c r="K117" s="135"/>
      <c r="L117" s="135"/>
      <c r="M117" s="0"/>
      <c r="N117" s="0"/>
      <c r="O117" s="0"/>
      <c r="P117" s="0"/>
      <c r="Q117" s="35" t="n">
        <f aca="false">SUM(E117:P117)</f>
        <v>0</v>
      </c>
      <c r="R117" s="130"/>
      <c r="S117" s="131"/>
      <c r="T117" s="131"/>
      <c r="U117" s="131"/>
      <c r="V117" s="131"/>
      <c r="W117" s="131"/>
      <c r="X117" s="34"/>
      <c r="Y117" s="0"/>
      <c r="Z117" s="0"/>
      <c r="AA117" s="0"/>
      <c r="AB117" s="0"/>
      <c r="AC117" s="0"/>
      <c r="AD117" s="35" t="n">
        <f aca="false">SUM(R117:AC117)</f>
        <v>0</v>
      </c>
    </row>
    <row r="118" customFormat="false" ht="15.75" hidden="false" customHeight="false" outlineLevel="0" collapsed="false">
      <c r="A118" s="31" t="s">
        <v>177</v>
      </c>
      <c r="B118" s="31" t="s">
        <v>179</v>
      </c>
      <c r="C118" s="33"/>
      <c r="D118" s="33"/>
      <c r="E118" s="135" t="str">
        <f aca="false">VLOOKUP($B118,[1]NUM6!$G$2:$P$140,2,FALSE())</f>
        <v/>
      </c>
      <c r="F118" s="135" t="str">
        <f aca="false">VLOOKUP($B118,[1]NUM6!$G$2:$P$140,3,FALSE())</f>
        <v/>
      </c>
      <c r="G118" s="135" t="n">
        <f aca="false">VLOOKUP($B118,[1]NUM6!$G$2:$P$140,4,FALSE())</f>
        <v>1</v>
      </c>
      <c r="H118" s="135" t="n">
        <f aca="false">VLOOKUP($B118,[1]NUM6!$G$2:$P$140,5,FALSE())</f>
        <v>0</v>
      </c>
      <c r="I118" s="135" t="str">
        <f aca="false">VLOOKUP($B118,[1]NUM6!$G$2:$P$140,6,FALSE())</f>
        <v/>
      </c>
      <c r="J118" s="135" t="str">
        <f aca="false">VLOOKUP($B118,[1]NUM6!$G$2:$P$140,7,FALSE())</f>
        <v/>
      </c>
      <c r="K118" s="135" t="str">
        <f aca="false">VLOOKUP($B118,[1]NUM6!$G$2:$P$140,8,FALSE())</f>
        <v/>
      </c>
      <c r="L118" s="135" t="str">
        <f aca="false">VLOOKUP($B118,[1]NUM6!$G$2:$P$140,9,FALSE())</f>
        <v/>
      </c>
      <c r="M118" s="0"/>
      <c r="N118" s="0"/>
      <c r="O118" s="0"/>
      <c r="P118" s="0"/>
      <c r="Q118" s="35" t="n">
        <f aca="false">SUM(E118:P118)</f>
        <v>1</v>
      </c>
      <c r="R118" s="132" t="str">
        <f aca="false">VLOOKUP($B118,[1]DEN6!$G$2:$P$145,2,FALSE())</f>
        <v/>
      </c>
      <c r="S118" s="34" t="str">
        <f aca="false">VLOOKUP($B118,[1]DEN6!$G$2:$P$145,3,FALSE())</f>
        <v/>
      </c>
      <c r="T118" s="34" t="n">
        <f aca="false">VLOOKUP($B118,[1]DEN6!$G$2:$P$145,4,FALSE())</f>
        <v>1</v>
      </c>
      <c r="U118" s="34" t="n">
        <f aca="false">VLOOKUP($B118,[1]DEN6!$G$2:$P$145,5,FALSE())</f>
        <v>0</v>
      </c>
      <c r="V118" s="34" t="str">
        <f aca="false">VLOOKUP($B118,[1]DEN6!$G$2:$P$145,6,FALSE())</f>
        <v/>
      </c>
      <c r="W118" s="34" t="str">
        <f aca="false">VLOOKUP($B118,[1]DEN6!$G$2:$P$145,7,FALSE())</f>
        <v/>
      </c>
      <c r="X118" s="34" t="str">
        <f aca="false">VLOOKUP($B118,[1]DEN6!$G$2:$P$145,8,FALSE())</f>
        <v/>
      </c>
      <c r="Y118" s="0" t="str">
        <f aca="false">VLOOKUP($B118,[1]DEN6!$G$2:$P$145,9,FALSE())</f>
        <v/>
      </c>
      <c r="Z118" s="0"/>
      <c r="AA118" s="0"/>
      <c r="AB118" s="0"/>
      <c r="AC118" s="0"/>
      <c r="AD118" s="35" t="n">
        <f aca="false">SUM(R118:AC118)</f>
        <v>1</v>
      </c>
    </row>
    <row r="119" customFormat="false" ht="15.75" hidden="false" customHeight="false" outlineLevel="0" collapsed="false">
      <c r="A119" s="31" t="s">
        <v>177</v>
      </c>
      <c r="B119" s="31" t="s">
        <v>180</v>
      </c>
      <c r="C119" s="33"/>
      <c r="D119" s="33"/>
      <c r="E119" s="135" t="n">
        <f aca="false">VLOOKUP($B119,[1]NUM6!$G$2:$P$140,2,FALSE())</f>
        <v>0</v>
      </c>
      <c r="F119" s="135" t="str">
        <f aca="false">VLOOKUP($B119,[1]NUM6!$G$2:$P$140,3,FALSE())</f>
        <v/>
      </c>
      <c r="G119" s="135" t="n">
        <f aca="false">VLOOKUP($B119,[1]NUM6!$G$2:$P$140,4,FALSE())</f>
        <v>1</v>
      </c>
      <c r="H119" s="135" t="str">
        <f aca="false">VLOOKUP($B119,[1]NUM6!$G$2:$P$140,5,FALSE())</f>
        <v/>
      </c>
      <c r="I119" s="135" t="str">
        <f aca="false">VLOOKUP($B119,[1]NUM6!$G$2:$P$140,6,FALSE())</f>
        <v/>
      </c>
      <c r="J119" s="135" t="str">
        <f aca="false">VLOOKUP($B119,[1]NUM6!$G$2:$P$140,7,FALSE())</f>
        <v/>
      </c>
      <c r="K119" s="135" t="str">
        <f aca="false">VLOOKUP($B119,[1]NUM6!$G$2:$P$140,8,FALSE())</f>
        <v/>
      </c>
      <c r="L119" s="135" t="str">
        <f aca="false">VLOOKUP($B119,[1]NUM6!$G$2:$P$140,9,FALSE())</f>
        <v/>
      </c>
      <c r="M119" s="0"/>
      <c r="N119" s="0"/>
      <c r="O119" s="0"/>
      <c r="P119" s="0"/>
      <c r="Q119" s="35" t="n">
        <f aca="false">SUM(E119:P119)</f>
        <v>1</v>
      </c>
      <c r="R119" s="132" t="n">
        <f aca="false">VLOOKUP($B119,[1]DEN6!$G$2:$P$145,2,FALSE())</f>
        <v>0</v>
      </c>
      <c r="S119" s="34" t="str">
        <f aca="false">VLOOKUP($B119,[1]DEN6!$G$2:$P$145,3,FALSE())</f>
        <v/>
      </c>
      <c r="T119" s="34" t="n">
        <f aca="false">VLOOKUP($B119,[1]DEN6!$G$2:$P$145,4,FALSE())</f>
        <v>1</v>
      </c>
      <c r="U119" s="34" t="str">
        <f aca="false">VLOOKUP($B119,[1]DEN6!$G$2:$P$145,5,FALSE())</f>
        <v/>
      </c>
      <c r="V119" s="34" t="str">
        <f aca="false">VLOOKUP($B119,[1]DEN6!$G$2:$P$145,6,FALSE())</f>
        <v/>
      </c>
      <c r="W119" s="34" t="str">
        <f aca="false">VLOOKUP($B119,[1]DEN6!$G$2:$P$145,7,FALSE())</f>
        <v/>
      </c>
      <c r="X119" s="34" t="str">
        <f aca="false">VLOOKUP($B119,[1]DEN6!$G$2:$P$145,8,FALSE())</f>
        <v/>
      </c>
      <c r="Y119" s="0" t="str">
        <f aca="false">VLOOKUP($B119,[1]DEN6!$G$2:$P$145,9,FALSE())</f>
        <v/>
      </c>
      <c r="Z119" s="0"/>
      <c r="AA119" s="0"/>
      <c r="AB119" s="0"/>
      <c r="AC119" s="0"/>
      <c r="AD119" s="35" t="n">
        <f aca="false">SUM(R119:AC119)</f>
        <v>1</v>
      </c>
    </row>
    <row r="120" customFormat="false" ht="15.75" hidden="false" customHeight="false" outlineLevel="0" collapsed="false">
      <c r="A120" s="31" t="s">
        <v>177</v>
      </c>
      <c r="B120" s="31" t="s">
        <v>181</v>
      </c>
      <c r="C120" s="33"/>
      <c r="D120" s="33"/>
      <c r="E120" s="135" t="str">
        <f aca="false">VLOOKUP($B120,[1]NUM6!$G$2:$P$140,2,FALSE())</f>
        <v/>
      </c>
      <c r="F120" s="135" t="n">
        <f aca="false">VLOOKUP($B120,[1]NUM6!$G$2:$P$140,3,FALSE())</f>
        <v>1</v>
      </c>
      <c r="G120" s="135" t="n">
        <f aca="false">VLOOKUP($B120,[1]NUM6!$G$2:$P$140,4,FALSE())</f>
        <v>1</v>
      </c>
      <c r="H120" s="135" t="str">
        <f aca="false">VLOOKUP($B120,[1]NUM6!$G$2:$P$140,5,FALSE())</f>
        <v/>
      </c>
      <c r="I120" s="135" t="str">
        <f aca="false">VLOOKUP($B120,[1]NUM6!$G$2:$P$140,6,FALSE())</f>
        <v/>
      </c>
      <c r="J120" s="135" t="n">
        <f aca="false">VLOOKUP($B120,[1]NUM6!$G$2:$P$140,7,FALSE())</f>
        <v>0</v>
      </c>
      <c r="K120" s="135" t="n">
        <f aca="false">VLOOKUP($B120,[1]NUM6!$G$2:$P$140,8,FALSE())</f>
        <v>0</v>
      </c>
      <c r="L120" s="135" t="str">
        <f aca="false">VLOOKUP($B120,[1]NUM6!$G$2:$P$140,9,FALSE())</f>
        <v/>
      </c>
      <c r="M120" s="0"/>
      <c r="N120" s="0"/>
      <c r="O120" s="0"/>
      <c r="P120" s="0"/>
      <c r="Q120" s="35" t="n">
        <f aca="false">SUM(E120:P120)</f>
        <v>2</v>
      </c>
      <c r="R120" s="132" t="str">
        <f aca="false">VLOOKUP($B120,[1]DEN6!$G$2:$P$145,2,FALSE())</f>
        <v/>
      </c>
      <c r="S120" s="34" t="n">
        <f aca="false">VLOOKUP($B120,[1]DEN6!$G$2:$P$145,3,FALSE())</f>
        <v>1</v>
      </c>
      <c r="T120" s="34" t="n">
        <f aca="false">VLOOKUP($B120,[1]DEN6!$G$2:$P$145,4,FALSE())</f>
        <v>1</v>
      </c>
      <c r="U120" s="34" t="str">
        <f aca="false">VLOOKUP($B120,[1]DEN6!$G$2:$P$145,5,FALSE())</f>
        <v/>
      </c>
      <c r="V120" s="34" t="str">
        <f aca="false">VLOOKUP($B120,[1]DEN6!$G$2:$P$145,6,FALSE())</f>
        <v/>
      </c>
      <c r="W120" s="34" t="n">
        <f aca="false">VLOOKUP($B120,[1]DEN6!$G$2:$P$145,7,FALSE())</f>
        <v>0</v>
      </c>
      <c r="X120" s="34" t="n">
        <f aca="false">VLOOKUP($B120,[1]DEN6!$G$2:$P$145,8,FALSE())</f>
        <v>0</v>
      </c>
      <c r="Y120" s="0" t="str">
        <f aca="false">VLOOKUP($B120,[1]DEN6!$G$2:$P$145,9,FALSE())</f>
        <v/>
      </c>
      <c r="Z120" s="0"/>
      <c r="AA120" s="0"/>
      <c r="AB120" s="0"/>
      <c r="AC120" s="0"/>
      <c r="AD120" s="35" t="n">
        <f aca="false">SUM(R120:AC120)</f>
        <v>2</v>
      </c>
    </row>
    <row r="121" customFormat="false" ht="15.75" hidden="false" customHeight="false" outlineLevel="0" collapsed="false">
      <c r="A121" s="31" t="s">
        <v>177</v>
      </c>
      <c r="B121" s="31" t="s">
        <v>182</v>
      </c>
      <c r="C121" s="33"/>
      <c r="D121" s="33"/>
      <c r="E121" s="135" t="n">
        <f aca="false">VLOOKUP($B121,[1]NUM6!$G$2:$P$140,2,FALSE())</f>
        <v>3</v>
      </c>
      <c r="F121" s="135" t="n">
        <f aca="false">VLOOKUP($B121,[1]NUM6!$G$2:$P$140,3,FALSE())</f>
        <v>0</v>
      </c>
      <c r="G121" s="135" t="str">
        <f aca="false">VLOOKUP($B121,[1]NUM6!$G$2:$P$140,4,FALSE())</f>
        <v/>
      </c>
      <c r="H121" s="135" t="n">
        <f aca="false">VLOOKUP($B121,[1]NUM6!$G$2:$P$140,5,FALSE())</f>
        <v>0</v>
      </c>
      <c r="I121" s="135" t="n">
        <f aca="false">VLOOKUP($B121,[1]NUM6!$G$2:$P$140,6,FALSE())</f>
        <v>1</v>
      </c>
      <c r="J121" s="135" t="n">
        <f aca="false">VLOOKUP($B121,[1]NUM6!$G$2:$P$140,7,FALSE())</f>
        <v>0</v>
      </c>
      <c r="K121" s="135" t="n">
        <f aca="false">VLOOKUP($B121,[1]NUM6!$G$2:$P$140,8,FALSE())</f>
        <v>0</v>
      </c>
      <c r="L121" s="135" t="str">
        <f aca="false">VLOOKUP($B121,[1]NUM6!$G$2:$P$140,9,FALSE())</f>
        <v/>
      </c>
      <c r="M121" s="0"/>
      <c r="N121" s="0"/>
      <c r="O121" s="0"/>
      <c r="P121" s="0"/>
      <c r="Q121" s="35" t="n">
        <f aca="false">SUM(E121:P121)</f>
        <v>4</v>
      </c>
      <c r="R121" s="132" t="n">
        <f aca="false">VLOOKUP($B121,[1]DEN6!$G$2:$P$145,2,FALSE())</f>
        <v>3</v>
      </c>
      <c r="S121" s="34" t="n">
        <f aca="false">VLOOKUP($B121,[1]DEN6!$G$2:$P$145,3,FALSE())</f>
        <v>0</v>
      </c>
      <c r="T121" s="34" t="str">
        <f aca="false">VLOOKUP($B121,[1]DEN6!$G$2:$P$145,4,FALSE())</f>
        <v/>
      </c>
      <c r="U121" s="34" t="n">
        <f aca="false">VLOOKUP($B121,[1]DEN6!$G$2:$P$145,5,FALSE())</f>
        <v>0</v>
      </c>
      <c r="V121" s="34" t="n">
        <f aca="false">VLOOKUP($B121,[1]DEN6!$G$2:$P$145,6,FALSE())</f>
        <v>1</v>
      </c>
      <c r="W121" s="34" t="n">
        <f aca="false">VLOOKUP($B121,[1]DEN6!$G$2:$P$145,7,FALSE())</f>
        <v>0</v>
      </c>
      <c r="X121" s="34" t="n">
        <f aca="false">VLOOKUP($B121,[1]DEN6!$G$2:$P$145,8,FALSE())</f>
        <v>0</v>
      </c>
      <c r="Y121" s="0" t="str">
        <f aca="false">VLOOKUP($B121,[1]DEN6!$G$2:$P$145,9,FALSE())</f>
        <v/>
      </c>
      <c r="Z121" s="0"/>
      <c r="AA121" s="0"/>
      <c r="AB121" s="0"/>
      <c r="AC121" s="0"/>
      <c r="AD121" s="35" t="n">
        <f aca="false">SUM(R121:AC121)</f>
        <v>4</v>
      </c>
    </row>
    <row r="122" customFormat="false" ht="15.75" hidden="false" customHeight="false" outlineLevel="0" collapsed="false">
      <c r="A122" s="31" t="s">
        <v>177</v>
      </c>
      <c r="B122" s="31" t="s">
        <v>183</v>
      </c>
      <c r="C122" s="33"/>
      <c r="D122" s="33"/>
      <c r="E122" s="135" t="str">
        <f aca="false">VLOOKUP($B122,[1]NUM6!$G$2:$P$140,2,FALSE())</f>
        <v/>
      </c>
      <c r="F122" s="135" t="n">
        <f aca="false">VLOOKUP($B122,[1]NUM6!$G$2:$P$140,3,FALSE())</f>
        <v>0</v>
      </c>
      <c r="G122" s="135" t="str">
        <f aca="false">VLOOKUP($B122,[1]NUM6!$G$2:$P$140,4,FALSE())</f>
        <v/>
      </c>
      <c r="H122" s="135" t="str">
        <f aca="false">VLOOKUP($B122,[1]NUM6!$G$2:$P$140,5,FALSE())</f>
        <v/>
      </c>
      <c r="I122" s="135" t="n">
        <f aca="false">VLOOKUP($B122,[1]NUM6!$G$2:$P$140,6,FALSE())</f>
        <v>1</v>
      </c>
      <c r="J122" s="135" t="str">
        <f aca="false">VLOOKUP($B122,[1]NUM6!$G$2:$P$140,7,FALSE())</f>
        <v/>
      </c>
      <c r="K122" s="135" t="str">
        <f aca="false">VLOOKUP($B122,[1]NUM6!$G$2:$P$140,8,FALSE())</f>
        <v/>
      </c>
      <c r="L122" s="135" t="str">
        <f aca="false">VLOOKUP($B122,[1]NUM6!$G$2:$P$140,9,FALSE())</f>
        <v/>
      </c>
      <c r="M122" s="0"/>
      <c r="N122" s="0"/>
      <c r="O122" s="0"/>
      <c r="P122" s="0"/>
      <c r="Q122" s="35" t="n">
        <f aca="false">SUM(E122:P122)</f>
        <v>1</v>
      </c>
      <c r="R122" s="132" t="str">
        <f aca="false">VLOOKUP($B122,[1]DEN6!$G$2:$P$145,2,FALSE())</f>
        <v/>
      </c>
      <c r="S122" s="34" t="n">
        <f aca="false">VLOOKUP($B122,[1]DEN6!$G$2:$P$145,3,FALSE())</f>
        <v>0</v>
      </c>
      <c r="T122" s="34" t="str">
        <f aca="false">VLOOKUP($B122,[1]DEN6!$G$2:$P$145,4,FALSE())</f>
        <v/>
      </c>
      <c r="U122" s="34" t="str">
        <f aca="false">VLOOKUP($B122,[1]DEN6!$G$2:$P$145,5,FALSE())</f>
        <v/>
      </c>
      <c r="V122" s="34" t="n">
        <f aca="false">VLOOKUP($B122,[1]DEN6!$G$2:$P$145,6,FALSE())</f>
        <v>1</v>
      </c>
      <c r="W122" s="34" t="str">
        <f aca="false">VLOOKUP($B122,[1]DEN6!$G$2:$P$145,7,FALSE())</f>
        <v/>
      </c>
      <c r="X122" s="34" t="str">
        <f aca="false">VLOOKUP($B122,[1]DEN6!$G$2:$P$145,8,FALSE())</f>
        <v/>
      </c>
      <c r="Y122" s="0" t="str">
        <f aca="false">VLOOKUP($B122,[1]DEN6!$G$2:$P$145,9,FALSE())</f>
        <v/>
      </c>
      <c r="Z122" s="0"/>
      <c r="AA122" s="0"/>
      <c r="AB122" s="0"/>
      <c r="AC122" s="0"/>
      <c r="AD122" s="35" t="n">
        <f aca="false">SUM(R122:AC122)</f>
        <v>1</v>
      </c>
    </row>
    <row r="123" customFormat="false" ht="15.75" hidden="false" customHeight="false" outlineLevel="0" collapsed="false">
      <c r="A123" s="31" t="s">
        <v>177</v>
      </c>
      <c r="B123" s="31" t="s">
        <v>184</v>
      </c>
      <c r="C123" s="33"/>
      <c r="D123" s="33"/>
      <c r="E123" s="135" t="str">
        <f aca="false">VLOOKUP($B123,[1]NUM6!$G$2:$P$140,2,FALSE())</f>
        <v/>
      </c>
      <c r="F123" s="135" t="str">
        <f aca="false">VLOOKUP($B123,[1]NUM6!$G$2:$P$140,3,FALSE())</f>
        <v/>
      </c>
      <c r="G123" s="135" t="str">
        <f aca="false">VLOOKUP($B123,[1]NUM6!$G$2:$P$140,4,FALSE())</f>
        <v/>
      </c>
      <c r="H123" s="135" t="n">
        <f aca="false">VLOOKUP($B123,[1]NUM6!$G$2:$P$140,5,FALSE())</f>
        <v>0</v>
      </c>
      <c r="I123" s="135" t="str">
        <f aca="false">VLOOKUP($B123,[1]NUM6!$G$2:$P$140,6,FALSE())</f>
        <v/>
      </c>
      <c r="J123" s="135" t="str">
        <f aca="false">VLOOKUP($B123,[1]NUM6!$G$2:$P$140,7,FALSE())</f>
        <v/>
      </c>
      <c r="K123" s="135" t="str">
        <f aca="false">VLOOKUP($B123,[1]NUM6!$G$2:$P$140,8,FALSE())</f>
        <v/>
      </c>
      <c r="L123" s="135" t="str">
        <f aca="false">VLOOKUP($B123,[1]NUM6!$G$2:$P$140,9,FALSE())</f>
        <v/>
      </c>
      <c r="M123" s="0"/>
      <c r="N123" s="0"/>
      <c r="O123" s="0"/>
      <c r="P123" s="0"/>
      <c r="Q123" s="35" t="n">
        <f aca="false">SUM(E123:P123)</f>
        <v>0</v>
      </c>
      <c r="R123" s="132" t="str">
        <f aca="false">VLOOKUP($B123,[1]DEN6!$G$2:$P$145,2,FALSE())</f>
        <v/>
      </c>
      <c r="S123" s="34" t="str">
        <f aca="false">VLOOKUP($B123,[1]DEN6!$G$2:$P$145,3,FALSE())</f>
        <v/>
      </c>
      <c r="T123" s="34" t="str">
        <f aca="false">VLOOKUP($B123,[1]DEN6!$G$2:$P$145,4,FALSE())</f>
        <v/>
      </c>
      <c r="U123" s="34" t="n">
        <f aca="false">VLOOKUP($B123,[1]DEN6!$G$2:$P$145,5,FALSE())</f>
        <v>0</v>
      </c>
      <c r="V123" s="34" t="str">
        <f aca="false">VLOOKUP($B123,[1]DEN6!$G$2:$P$145,6,FALSE())</f>
        <v/>
      </c>
      <c r="W123" s="34" t="str">
        <f aca="false">VLOOKUP($B123,[1]DEN6!$G$2:$P$145,7,FALSE())</f>
        <v/>
      </c>
      <c r="X123" s="34" t="str">
        <f aca="false">VLOOKUP($B123,[1]DEN6!$G$2:$P$145,8,FALSE())</f>
        <v/>
      </c>
      <c r="Y123" s="0" t="str">
        <f aca="false">VLOOKUP($B123,[1]DEN6!$G$2:$P$145,9,FALSE())</f>
        <v/>
      </c>
      <c r="Z123" s="0"/>
      <c r="AA123" s="0"/>
      <c r="AB123" s="0"/>
      <c r="AC123" s="0"/>
      <c r="AD123" s="35" t="n">
        <f aca="false">SUM(R123:AC123)</f>
        <v>0</v>
      </c>
    </row>
    <row r="124" customFormat="false" ht="15.75" hidden="false" customHeight="false" outlineLevel="0" collapsed="false">
      <c r="A124" s="31" t="s">
        <v>177</v>
      </c>
      <c r="B124" s="31" t="s">
        <v>185</v>
      </c>
      <c r="C124" s="33"/>
      <c r="D124" s="33"/>
      <c r="E124" s="135" t="n">
        <f aca="false">VLOOKUP($B124,[1]NUM6!$G$2:$P$140,2,FALSE())</f>
        <v>0</v>
      </c>
      <c r="F124" s="135" t="str">
        <f aca="false">VLOOKUP($B124,[1]NUM6!$G$2:$P$140,3,FALSE())</f>
        <v/>
      </c>
      <c r="G124" s="135" t="str">
        <f aca="false">VLOOKUP($B124,[1]NUM6!$G$2:$P$140,4,FALSE())</f>
        <v/>
      </c>
      <c r="H124" s="135" t="n">
        <f aca="false">VLOOKUP($B124,[1]NUM6!$G$2:$P$140,5,FALSE())</f>
        <v>0</v>
      </c>
      <c r="I124" s="135" t="str">
        <f aca="false">VLOOKUP($B124,[1]NUM6!$G$2:$P$140,6,FALSE())</f>
        <v/>
      </c>
      <c r="J124" s="135" t="str">
        <f aca="false">VLOOKUP($B124,[1]NUM6!$G$2:$P$140,7,FALSE())</f>
        <v/>
      </c>
      <c r="K124" s="135" t="n">
        <f aca="false">VLOOKUP($B124,[1]NUM6!$G$2:$P$140,8,FALSE())</f>
        <v>0</v>
      </c>
      <c r="L124" s="0" t="str">
        <f aca="false">VLOOKUP($B124,[1]NUM6!$G$2:$P$140,9,FALSE())</f>
        <v/>
      </c>
      <c r="M124" s="0"/>
      <c r="N124" s="0"/>
      <c r="O124" s="0"/>
      <c r="P124" s="0"/>
      <c r="Q124" s="35" t="n">
        <f aca="false">SUM(E124:P124)</f>
        <v>0</v>
      </c>
      <c r="R124" s="132" t="n">
        <f aca="false">VLOOKUP($B124,[1]DEN6!$G$2:$P$145,2,FALSE())</f>
        <v>0</v>
      </c>
      <c r="S124" s="34" t="str">
        <f aca="false">VLOOKUP($B124,[1]DEN6!$G$2:$P$145,3,FALSE())</f>
        <v/>
      </c>
      <c r="T124" s="34" t="str">
        <f aca="false">VLOOKUP($B124,[1]DEN6!$G$2:$P$145,4,FALSE())</f>
        <v/>
      </c>
      <c r="U124" s="34" t="n">
        <f aca="false">VLOOKUP($B124,[1]DEN6!$G$2:$P$145,5,FALSE())</f>
        <v>0</v>
      </c>
      <c r="V124" s="34" t="str">
        <f aca="false">VLOOKUP($B124,[1]DEN6!$G$2:$P$145,6,FALSE())</f>
        <v/>
      </c>
      <c r="W124" s="34" t="str">
        <f aca="false">VLOOKUP($B124,[1]DEN6!$G$2:$P$145,7,FALSE())</f>
        <v/>
      </c>
      <c r="X124" s="34" t="n">
        <f aca="false">VLOOKUP($B124,[1]DEN6!$G$2:$P$145,8,FALSE())</f>
        <v>0</v>
      </c>
      <c r="Y124" s="0" t="n">
        <f aca="false">VLOOKUP($B124,[1]DEN6!$G$2:$P$145,9,FALSE())</f>
        <v>0</v>
      </c>
      <c r="Z124" s="0"/>
      <c r="AA124" s="0"/>
      <c r="AB124" s="0"/>
      <c r="AC124" s="0"/>
      <c r="AD124" s="35" t="n">
        <f aca="false">SUM(R124:AC124)</f>
        <v>0</v>
      </c>
    </row>
    <row r="125" customFormat="false" ht="15.75" hidden="false" customHeight="false" outlineLevel="0" collapsed="false">
      <c r="A125" s="31" t="s">
        <v>177</v>
      </c>
      <c r="B125" s="31" t="s">
        <v>186</v>
      </c>
      <c r="C125" s="33"/>
      <c r="D125" s="33"/>
      <c r="E125" s="135" t="n">
        <f aca="false">VLOOKUP($B125,[1]NUM6!$G$2:$P$140,2,FALSE())</f>
        <v>0</v>
      </c>
      <c r="F125" s="135" t="str">
        <f aca="false">VLOOKUP($B125,[1]NUM6!$G$2:$P$140,3,FALSE())</f>
        <v/>
      </c>
      <c r="G125" s="135" t="str">
        <f aca="false">VLOOKUP($B125,[1]NUM6!$G$2:$P$140,4,FALSE())</f>
        <v/>
      </c>
      <c r="H125" s="135" t="n">
        <f aca="false">VLOOKUP($B125,[1]NUM6!$G$2:$P$140,5,FALSE())</f>
        <v>0</v>
      </c>
      <c r="I125" s="135" t="str">
        <f aca="false">VLOOKUP($B125,[1]NUM6!$G$2:$P$140,6,FALSE())</f>
        <v/>
      </c>
      <c r="J125" s="135" t="str">
        <f aca="false">VLOOKUP($B125,[1]NUM6!$G$2:$P$140,7,FALSE())</f>
        <v/>
      </c>
      <c r="K125" s="135" t="n">
        <f aca="false">VLOOKUP($B125,[1]NUM6!$G$2:$P$140,8,FALSE())</f>
        <v>1</v>
      </c>
      <c r="L125" s="0" t="str">
        <f aca="false">VLOOKUP($B125,[1]NUM6!$G$2:$P$140,9,FALSE())</f>
        <v/>
      </c>
      <c r="M125" s="0"/>
      <c r="N125" s="0"/>
      <c r="O125" s="0"/>
      <c r="P125" s="0"/>
      <c r="Q125" s="35" t="n">
        <f aca="false">SUM(E125:P125)</f>
        <v>1</v>
      </c>
      <c r="R125" s="132" t="n">
        <f aca="false">VLOOKUP($B125,[1]DEN6!$G$2:$P$145,2,FALSE())</f>
        <v>0</v>
      </c>
      <c r="S125" s="34" t="n">
        <f aca="false">VLOOKUP($B125,[1]DEN6!$G$2:$P$145,3,FALSE())</f>
        <v>0</v>
      </c>
      <c r="T125" s="34" t="str">
        <f aca="false">VLOOKUP($B125,[1]DEN6!$G$2:$P$145,4,FALSE())</f>
        <v/>
      </c>
      <c r="U125" s="34" t="n">
        <f aca="false">VLOOKUP($B125,[1]DEN6!$G$2:$P$145,5,FALSE())</f>
        <v>0</v>
      </c>
      <c r="V125" s="34" t="str">
        <f aca="false">VLOOKUP($B125,[1]DEN6!$G$2:$P$145,6,FALSE())</f>
        <v/>
      </c>
      <c r="W125" s="34" t="str">
        <f aca="false">VLOOKUP($B125,[1]DEN6!$G$2:$P$145,7,FALSE())</f>
        <v/>
      </c>
      <c r="X125" s="34" t="n">
        <f aca="false">VLOOKUP($B125,[1]DEN6!$G$2:$P$145,8,FALSE())</f>
        <v>1</v>
      </c>
      <c r="Y125" s="0" t="str">
        <f aca="false">VLOOKUP($B125,[1]DEN6!$G$2:$P$145,9,FALSE())</f>
        <v/>
      </c>
      <c r="Z125" s="0"/>
      <c r="AA125" s="0"/>
      <c r="AB125" s="0"/>
      <c r="AC125" s="0"/>
      <c r="AD125" s="35" t="n">
        <f aca="false">SUM(R125:AC125)</f>
        <v>1</v>
      </c>
    </row>
    <row r="126" customFormat="false" ht="15.75" hidden="false" customHeight="false" outlineLevel="0" collapsed="false">
      <c r="A126" s="31" t="s">
        <v>177</v>
      </c>
      <c r="B126" s="31" t="s">
        <v>187</v>
      </c>
      <c r="C126" s="33"/>
      <c r="D126" s="33"/>
      <c r="E126" s="135" t="str">
        <f aca="false">VLOOKUP($B126,[1]NUM6!$G$2:$P$140,2,FALSE())</f>
        <v/>
      </c>
      <c r="F126" s="135" t="str">
        <f aca="false">VLOOKUP($B126,[1]NUM6!$G$2:$P$140,3,FALSE())</f>
        <v/>
      </c>
      <c r="G126" s="135" t="n">
        <f aca="false">VLOOKUP($B126,[1]NUM6!$G$2:$P$140,4,FALSE())</f>
        <v>1</v>
      </c>
      <c r="H126" s="135" t="str">
        <f aca="false">VLOOKUP($B126,[1]NUM6!$G$2:$P$140,5,FALSE())</f>
        <v/>
      </c>
      <c r="I126" s="135" t="str">
        <f aca="false">VLOOKUP($B126,[1]NUM6!$G$2:$P$140,6,FALSE())</f>
        <v/>
      </c>
      <c r="J126" s="135" t="n">
        <f aca="false">VLOOKUP($B126,[1]NUM6!$G$2:$P$140,7,FALSE())</f>
        <v>0</v>
      </c>
      <c r="K126" s="135" t="str">
        <f aca="false">VLOOKUP($B126,[1]NUM6!$G$2:$P$140,8,FALSE())</f>
        <v/>
      </c>
      <c r="L126" s="0" t="n">
        <f aca="false">VLOOKUP($B126,[1]NUM6!$G$2:$P$140,9,FALSE())</f>
        <v>0</v>
      </c>
      <c r="M126" s="0"/>
      <c r="N126" s="0"/>
      <c r="O126" s="0"/>
      <c r="P126" s="0"/>
      <c r="Q126" s="35" t="n">
        <f aca="false">SUM(E126:P126)</f>
        <v>1</v>
      </c>
      <c r="R126" s="132" t="str">
        <f aca="false">VLOOKUP($B126,[1]DEN6!$G$2:$P$145,2,FALSE())</f>
        <v/>
      </c>
      <c r="S126" s="34" t="str">
        <f aca="false">VLOOKUP($B126,[1]DEN6!$G$2:$P$145,3,FALSE())</f>
        <v/>
      </c>
      <c r="T126" s="34" t="n">
        <f aca="false">VLOOKUP($B126,[1]DEN6!$G$2:$P$145,4,FALSE())</f>
        <v>1</v>
      </c>
      <c r="U126" s="34" t="str">
        <f aca="false">VLOOKUP($B126,[1]DEN6!$G$2:$P$145,5,FALSE())</f>
        <v/>
      </c>
      <c r="V126" s="34" t="str">
        <f aca="false">VLOOKUP($B126,[1]DEN6!$G$2:$P$145,6,FALSE())</f>
        <v/>
      </c>
      <c r="W126" s="34" t="n">
        <f aca="false">VLOOKUP($B126,[1]DEN6!$G$2:$P$145,7,FALSE())</f>
        <v>0</v>
      </c>
      <c r="X126" s="34" t="str">
        <f aca="false">VLOOKUP($B126,[1]DEN6!$G$2:$P$145,8,FALSE())</f>
        <v/>
      </c>
      <c r="Y126" s="0" t="n">
        <f aca="false">VLOOKUP($B126,[1]DEN6!$G$2:$P$145,9,FALSE())</f>
        <v>0</v>
      </c>
      <c r="Z126" s="0"/>
      <c r="AA126" s="0"/>
      <c r="AB126" s="0"/>
      <c r="AC126" s="0"/>
      <c r="AD126" s="35" t="n">
        <f aca="false">SUM(R126:AC126)</f>
        <v>1</v>
      </c>
    </row>
    <row r="127" customFormat="false" ht="15.75" hidden="false" customHeight="false" outlineLevel="0" collapsed="false">
      <c r="A127" s="31" t="s">
        <v>177</v>
      </c>
      <c r="B127" s="31" t="s">
        <v>188</v>
      </c>
      <c r="C127" s="33"/>
      <c r="D127" s="33"/>
      <c r="E127" s="135"/>
      <c r="F127" s="135"/>
      <c r="G127" s="135"/>
      <c r="H127" s="135"/>
      <c r="I127" s="135"/>
      <c r="J127" s="135"/>
      <c r="K127" s="135"/>
      <c r="L127" s="0"/>
      <c r="M127" s="0"/>
      <c r="N127" s="0"/>
      <c r="O127" s="0"/>
      <c r="P127" s="0"/>
      <c r="Q127" s="35" t="n">
        <f aca="false">SUM(E127:P127)</f>
        <v>0</v>
      </c>
      <c r="R127" s="132"/>
      <c r="S127" s="34"/>
      <c r="T127" s="34"/>
      <c r="U127" s="34"/>
      <c r="V127" s="34"/>
      <c r="W127" s="34"/>
      <c r="X127" s="34"/>
      <c r="Y127" s="0"/>
      <c r="Z127" s="0"/>
      <c r="AA127" s="0"/>
      <c r="AB127" s="0"/>
      <c r="AC127" s="0"/>
      <c r="AD127" s="35" t="n">
        <f aca="false">SUM(R127:AC127)</f>
        <v>0</v>
      </c>
    </row>
    <row r="128" customFormat="false" ht="15.75" hidden="false" customHeight="false" outlineLevel="0" collapsed="false">
      <c r="A128" s="31" t="s">
        <v>177</v>
      </c>
      <c r="B128" s="31" t="s">
        <v>189</v>
      </c>
      <c r="C128" s="33"/>
      <c r="D128" s="33"/>
      <c r="E128" s="135" t="str">
        <f aca="false">VLOOKUP($B128,[1]NUM6!$G$2:$P$140,2,FALSE())</f>
        <v/>
      </c>
      <c r="F128" s="135" t="str">
        <f aca="false">VLOOKUP($B128,[1]NUM6!$G$2:$P$140,3,FALSE())</f>
        <v/>
      </c>
      <c r="G128" s="135" t="str">
        <f aca="false">VLOOKUP($B128,[1]NUM6!$G$2:$P$140,4,FALSE())</f>
        <v/>
      </c>
      <c r="H128" s="135" t="n">
        <f aca="false">VLOOKUP($B128,[1]NUM6!$G$2:$P$140,5,FALSE())</f>
        <v>0</v>
      </c>
      <c r="I128" s="135" t="str">
        <f aca="false">VLOOKUP($B128,[1]NUM6!$G$2:$P$140,6,FALSE())</f>
        <v/>
      </c>
      <c r="J128" s="135" t="str">
        <f aca="false">VLOOKUP($B128,[1]NUM6!$G$2:$P$140,7,FALSE())</f>
        <v/>
      </c>
      <c r="K128" s="135" t="str">
        <f aca="false">VLOOKUP($B128,[1]NUM6!$G$2:$P$140,8,FALSE())</f>
        <v/>
      </c>
      <c r="L128" s="0" t="str">
        <f aca="false">VLOOKUP($B128,[1]NUM6!$G$2:$P$140,9,FALSE())</f>
        <v/>
      </c>
      <c r="M128" s="0"/>
      <c r="N128" s="0"/>
      <c r="O128" s="0"/>
      <c r="P128" s="0"/>
      <c r="Q128" s="35" t="n">
        <f aca="false">SUM(E128:P128)</f>
        <v>0</v>
      </c>
      <c r="R128" s="132" t="str">
        <f aca="false">VLOOKUP($B128,[1]DEN6!$G$2:$P$145,2,FALSE())</f>
        <v/>
      </c>
      <c r="S128" s="34" t="str">
        <f aca="false">VLOOKUP($B128,[1]DEN6!$G$2:$P$145,3,FALSE())</f>
        <v/>
      </c>
      <c r="T128" s="34" t="str">
        <f aca="false">VLOOKUP($B128,[1]DEN6!$G$2:$P$145,4,FALSE())</f>
        <v/>
      </c>
      <c r="U128" s="34" t="n">
        <f aca="false">VLOOKUP($B128,[1]DEN6!$G$2:$P$145,5,FALSE())</f>
        <v>0</v>
      </c>
      <c r="V128" s="34" t="str">
        <f aca="false">VLOOKUP($B128,[1]DEN6!$G$2:$P$145,6,FALSE())</f>
        <v/>
      </c>
      <c r="W128" s="34" t="str">
        <f aca="false">VLOOKUP($B128,[1]DEN6!$G$2:$P$145,7,FALSE())</f>
        <v/>
      </c>
      <c r="X128" s="34" t="str">
        <f aca="false">VLOOKUP($B128,[1]DEN6!$G$2:$P$145,8,FALSE())</f>
        <v/>
      </c>
      <c r="Y128" s="0" t="str">
        <f aca="false">VLOOKUP($B128,[1]DEN6!$G$2:$P$145,9,FALSE())</f>
        <v/>
      </c>
      <c r="Z128" s="0"/>
      <c r="AA128" s="0"/>
      <c r="AB128" s="0"/>
      <c r="AC128" s="0"/>
      <c r="AD128" s="35" t="n">
        <f aca="false">SUM(R128:AC128)</f>
        <v>0</v>
      </c>
    </row>
    <row r="129" customFormat="false" ht="15.75" hidden="false" customHeight="true" outlineLevel="0" collapsed="false">
      <c r="A129" s="39" t="s">
        <v>236</v>
      </c>
      <c r="B129" s="39"/>
      <c r="C129" s="40" t="n">
        <f aca="false">+D129/'Metas Muni'!N16</f>
        <v>1.20048019207683</v>
      </c>
      <c r="D129" s="41" t="n">
        <f aca="false">+Q129/AD129</f>
        <v>1</v>
      </c>
      <c r="E129" s="138" t="n">
        <f aca="false">SUM(E117:E128)</f>
        <v>3</v>
      </c>
      <c r="F129" s="138" t="n">
        <f aca="false">SUM(F117:F128)</f>
        <v>1</v>
      </c>
      <c r="G129" s="138" t="n">
        <f aca="false">SUM(G117:G128)</f>
        <v>4</v>
      </c>
      <c r="H129" s="138" t="n">
        <f aca="false">SUM(H117:H128)</f>
        <v>0</v>
      </c>
      <c r="I129" s="138" t="n">
        <f aca="false">SUM(I117:I128)</f>
        <v>2</v>
      </c>
      <c r="J129" s="138" t="n">
        <f aca="false">SUM(J117:J128)</f>
        <v>0</v>
      </c>
      <c r="K129" s="138" t="n">
        <f aca="false">SUM(K117:K128)</f>
        <v>1</v>
      </c>
      <c r="L129" s="97" t="n">
        <f aca="false">SUM(L117:L128)</f>
        <v>0</v>
      </c>
      <c r="M129" s="97" t="n">
        <f aca="false">SUM(M117:M128)</f>
        <v>0</v>
      </c>
      <c r="N129" s="97" t="n">
        <f aca="false">SUM(N117:N128)</f>
        <v>0</v>
      </c>
      <c r="O129" s="97" t="n">
        <f aca="false">SUM(O117:O128)</f>
        <v>0</v>
      </c>
      <c r="P129" s="97" t="n">
        <f aca="false">SUM(P117:P128)</f>
        <v>0</v>
      </c>
      <c r="Q129" s="97" t="n">
        <f aca="false">SUM(Q117:Q128)</f>
        <v>11</v>
      </c>
      <c r="R129" s="97" t="n">
        <f aca="false">SUM(R117:R128)</f>
        <v>3</v>
      </c>
      <c r="S129" s="97" t="n">
        <f aca="false">SUM(S117:S128)</f>
        <v>1</v>
      </c>
      <c r="T129" s="97" t="n">
        <f aca="false">SUM(T117:T128)</f>
        <v>4</v>
      </c>
      <c r="U129" s="97" t="n">
        <f aca="false">SUM(U117:U128)</f>
        <v>0</v>
      </c>
      <c r="V129" s="97" t="n">
        <f aca="false">SUM(V117:V128)</f>
        <v>2</v>
      </c>
      <c r="W129" s="97" t="n">
        <f aca="false">SUM(W117:W128)</f>
        <v>0</v>
      </c>
      <c r="X129" s="97" t="n">
        <f aca="false">SUM(X117:X128)</f>
        <v>1</v>
      </c>
      <c r="Y129" s="97" t="n">
        <f aca="false">SUM(Y117:Y128)</f>
        <v>0</v>
      </c>
      <c r="Z129" s="97" t="n">
        <f aca="false">SUM(Z117:Z128)</f>
        <v>0</v>
      </c>
      <c r="AA129" s="97" t="n">
        <f aca="false">SUM(AA117:AA128)</f>
        <v>0</v>
      </c>
      <c r="AB129" s="97" t="n">
        <f aca="false">SUM(AB117:AB128)</f>
        <v>0</v>
      </c>
      <c r="AC129" s="97" t="n">
        <f aca="false">SUM(AC117:AC128)</f>
        <v>0</v>
      </c>
      <c r="AD129" s="97" t="n">
        <f aca="false">SUM(AD117:AD128)</f>
        <v>11</v>
      </c>
      <c r="AE129" s="51"/>
    </row>
    <row r="130" customFormat="false" ht="15.75" hidden="false" customHeight="false" outlineLevel="0" collapsed="false">
      <c r="A130" s="31" t="s">
        <v>191</v>
      </c>
      <c r="B130" s="31" t="s">
        <v>192</v>
      </c>
      <c r="C130" s="33"/>
      <c r="D130" s="33"/>
      <c r="E130" s="135" t="n">
        <f aca="false">VLOOKUP($B130,[1]NUM6!$G$2:$P$140,2,FALSE())</f>
        <v>14</v>
      </c>
      <c r="F130" s="137" t="n">
        <f aca="false">VLOOKUP($B130,[1]NUM6!$G$2:$P$140,3,FALSE())</f>
        <v>8</v>
      </c>
      <c r="G130" s="137" t="n">
        <f aca="false">VLOOKUP($B130,[1]NUM6!$G$2:$P$140,4,FALSE())</f>
        <v>12</v>
      </c>
      <c r="H130" s="137" t="n">
        <f aca="false">VLOOKUP($B130,[1]NUM6!$G$2:$P$140,5,FALSE())</f>
        <v>6</v>
      </c>
      <c r="I130" s="137" t="n">
        <f aca="false">VLOOKUP($B130,[1]NUM6!$G$2:$P$140,6,FALSE())</f>
        <v>9</v>
      </c>
      <c r="J130" s="137" t="n">
        <f aca="false">VLOOKUP($B130,[1]NUM6!$G$2:$P$140,7,FALSE())</f>
        <v>5</v>
      </c>
      <c r="K130" s="34" t="n">
        <f aca="false">VLOOKUP($B130,[1]NUM6!$G$2:$P$140,8,FALSE())</f>
        <v>13</v>
      </c>
      <c r="L130" s="0" t="n">
        <f aca="false">VLOOKUP($B130,[1]NUM6!$G$2:$P$140,9,FALSE())</f>
        <v>8</v>
      </c>
      <c r="M130" s="0"/>
      <c r="N130" s="0"/>
      <c r="O130" s="0"/>
      <c r="P130" s="0"/>
      <c r="Q130" s="35" t="n">
        <f aca="false">SUM(E130:P130)</f>
        <v>75</v>
      </c>
      <c r="R130" s="130" t="n">
        <f aca="false">VLOOKUP($B130,[1]DEN6!$G$2:$P$145,2,FALSE())</f>
        <v>14</v>
      </c>
      <c r="S130" s="131" t="n">
        <f aca="false">VLOOKUP($B130,[1]DEN6!$G$2:$P$145,3,FALSE())</f>
        <v>9</v>
      </c>
      <c r="T130" s="131" t="n">
        <f aca="false">VLOOKUP($B130,[1]DEN6!$G$2:$P$145,4,FALSE())</f>
        <v>16</v>
      </c>
      <c r="U130" s="131" t="n">
        <f aca="false">VLOOKUP($B130,[1]DEN6!$G$2:$P$145,5,FALSE())</f>
        <v>10</v>
      </c>
      <c r="V130" s="131" t="n">
        <f aca="false">VLOOKUP($B130,[1]DEN6!$G$2:$P$145,6,FALSE())</f>
        <v>12</v>
      </c>
      <c r="W130" s="131" t="n">
        <f aca="false">VLOOKUP($B130,[1]DEN6!$G$2:$P$145,7,FALSE())</f>
        <v>8</v>
      </c>
      <c r="X130" s="34" t="n">
        <f aca="false">VLOOKUP($B130,[1]DEN6!$G$2:$P$145,8,FALSE())</f>
        <v>17</v>
      </c>
      <c r="Y130" s="0" t="n">
        <f aca="false">VLOOKUP($B130,[1]DEN6!$G$2:$P$145,9,FALSE())</f>
        <v>10</v>
      </c>
      <c r="Z130" s="0"/>
      <c r="AA130" s="0"/>
      <c r="AB130" s="0"/>
      <c r="AC130" s="0"/>
      <c r="AD130" s="35" t="n">
        <f aca="false">SUM(R130:AC130)</f>
        <v>96</v>
      </c>
    </row>
    <row r="131" customFormat="false" ht="15.75" hidden="false" customHeight="false" outlineLevel="0" collapsed="false">
      <c r="A131" s="31" t="s">
        <v>191</v>
      </c>
      <c r="B131" s="31" t="s">
        <v>193</v>
      </c>
      <c r="C131" s="33"/>
      <c r="D131" s="33"/>
      <c r="E131" s="135" t="n">
        <f aca="false">VLOOKUP($B131,[1]NUM6!$G$2:$P$140,2,FALSE())</f>
        <v>6</v>
      </c>
      <c r="F131" s="135" t="n">
        <f aca="false">VLOOKUP($B131,[1]NUM6!$G$2:$P$140,3,FALSE())</f>
        <v>1</v>
      </c>
      <c r="G131" s="135" t="n">
        <f aca="false">VLOOKUP($B131,[1]NUM6!$G$2:$P$140,4,FALSE())</f>
        <v>7</v>
      </c>
      <c r="H131" s="135" t="n">
        <f aca="false">VLOOKUP($B131,[1]NUM6!$G$2:$P$140,5,FALSE())</f>
        <v>3</v>
      </c>
      <c r="I131" s="135" t="n">
        <f aca="false">VLOOKUP($B131,[1]NUM6!$G$2:$P$140,6,FALSE())</f>
        <v>3</v>
      </c>
      <c r="J131" s="135" t="n">
        <f aca="false">VLOOKUP($B131,[1]NUM6!$G$2:$P$140,7,FALSE())</f>
        <v>4</v>
      </c>
      <c r="K131" s="34" t="n">
        <f aca="false">VLOOKUP($B131,[1]NUM6!$G$2:$P$140,8,FALSE())</f>
        <v>2</v>
      </c>
      <c r="L131" s="0" t="n">
        <f aca="false">VLOOKUP($B131,[1]NUM6!$G$2:$P$140,9,FALSE())</f>
        <v>2</v>
      </c>
      <c r="M131" s="0"/>
      <c r="N131" s="0"/>
      <c r="O131" s="0"/>
      <c r="P131" s="0"/>
      <c r="Q131" s="35" t="n">
        <f aca="false">SUM(E131:P131)</f>
        <v>28</v>
      </c>
      <c r="R131" s="132" t="n">
        <f aca="false">VLOOKUP($B131,[1]DEN6!$G$2:$P$145,2,FALSE())</f>
        <v>7</v>
      </c>
      <c r="S131" s="34" t="n">
        <f aca="false">VLOOKUP($B131,[1]DEN6!$G$2:$P$145,3,FALSE())</f>
        <v>1</v>
      </c>
      <c r="T131" s="34" t="n">
        <f aca="false">VLOOKUP($B131,[1]DEN6!$G$2:$P$145,4,FALSE())</f>
        <v>8</v>
      </c>
      <c r="U131" s="34" t="n">
        <f aca="false">VLOOKUP($B131,[1]DEN6!$G$2:$P$145,5,FALSE())</f>
        <v>3</v>
      </c>
      <c r="V131" s="34" t="n">
        <f aca="false">VLOOKUP($B131,[1]DEN6!$G$2:$P$145,6,FALSE())</f>
        <v>6</v>
      </c>
      <c r="W131" s="34" t="n">
        <f aca="false">VLOOKUP($B131,[1]DEN6!$G$2:$P$145,7,FALSE())</f>
        <v>5</v>
      </c>
      <c r="X131" s="34" t="n">
        <f aca="false">VLOOKUP($B131,[1]DEN6!$G$2:$P$145,8,FALSE())</f>
        <v>3</v>
      </c>
      <c r="Y131" s="0" t="n">
        <f aca="false">VLOOKUP($B131,[1]DEN6!$G$2:$P$145,9,FALSE())</f>
        <v>2</v>
      </c>
      <c r="Z131" s="0"/>
      <c r="AA131" s="0"/>
      <c r="AB131" s="0"/>
      <c r="AC131" s="0"/>
      <c r="AD131" s="35" t="n">
        <f aca="false">SUM(R131:AC131)</f>
        <v>35</v>
      </c>
    </row>
    <row r="132" customFormat="false" ht="15.75" hidden="false" customHeight="false" outlineLevel="0" collapsed="false">
      <c r="A132" s="31" t="s">
        <v>191</v>
      </c>
      <c r="B132" s="31" t="s">
        <v>194</v>
      </c>
      <c r="C132" s="33"/>
      <c r="D132" s="33"/>
      <c r="E132" s="135" t="n">
        <f aca="false">VLOOKUP($B132,[1]NUM6!$G$2:$P$140,2,FALSE())</f>
        <v>0</v>
      </c>
      <c r="F132" s="135" t="n">
        <f aca="false">VLOOKUP($B132,[1]NUM6!$G$2:$P$140,3,FALSE())</f>
        <v>4</v>
      </c>
      <c r="G132" s="135" t="n">
        <f aca="false">VLOOKUP($B132,[1]NUM6!$G$2:$P$140,4,FALSE())</f>
        <v>0</v>
      </c>
      <c r="H132" s="135" t="n">
        <f aca="false">VLOOKUP($B132,[1]NUM6!$G$2:$P$140,5,FALSE())</f>
        <v>0</v>
      </c>
      <c r="I132" s="135" t="n">
        <f aca="false">VLOOKUP($B132,[1]NUM6!$G$2:$P$140,6,FALSE())</f>
        <v>3</v>
      </c>
      <c r="J132" s="135" t="n">
        <f aca="false">VLOOKUP($B132,[1]NUM6!$G$2:$P$140,7,FALSE())</f>
        <v>3</v>
      </c>
      <c r="K132" s="34" t="str">
        <f aca="false">VLOOKUP($B132,[1]NUM6!$G$2:$P$140,8,FALSE())</f>
        <v/>
      </c>
      <c r="L132" s="0" t="n">
        <f aca="false">VLOOKUP($B132,[1]NUM6!$G$2:$P$140,9,FALSE())</f>
        <v>7</v>
      </c>
      <c r="M132" s="0"/>
      <c r="N132" s="0"/>
      <c r="O132" s="0"/>
      <c r="P132" s="0"/>
      <c r="Q132" s="35" t="n">
        <f aca="false">SUM(E132:P132)</f>
        <v>17</v>
      </c>
      <c r="R132" s="132" t="n">
        <f aca="false">VLOOKUP($B132,[1]DEN6!$G$2:$P$145,2,FALSE())</f>
        <v>0</v>
      </c>
      <c r="S132" s="34" t="n">
        <f aca="false">VLOOKUP($B132,[1]DEN6!$G$2:$P$145,3,FALSE())</f>
        <v>4</v>
      </c>
      <c r="T132" s="34" t="n">
        <f aca="false">VLOOKUP($B132,[1]DEN6!$G$2:$P$145,4,FALSE())</f>
        <v>2</v>
      </c>
      <c r="U132" s="34" t="n">
        <f aca="false">VLOOKUP($B132,[1]DEN6!$G$2:$P$145,5,FALSE())</f>
        <v>1</v>
      </c>
      <c r="V132" s="34" t="n">
        <f aca="false">VLOOKUP($B132,[1]DEN6!$G$2:$P$145,6,FALSE())</f>
        <v>3</v>
      </c>
      <c r="W132" s="34" t="n">
        <f aca="false">VLOOKUP($B132,[1]DEN6!$G$2:$P$145,7,FALSE())</f>
        <v>3</v>
      </c>
      <c r="X132" s="34" t="str">
        <f aca="false">VLOOKUP($B132,[1]DEN6!$G$2:$P$145,8,FALSE())</f>
        <v/>
      </c>
      <c r="Y132" s="0" t="n">
        <f aca="false">VLOOKUP($B132,[1]DEN6!$G$2:$P$145,9,FALSE())</f>
        <v>8</v>
      </c>
      <c r="Z132" s="0"/>
      <c r="AA132" s="0"/>
      <c r="AB132" s="0"/>
      <c r="AC132" s="0"/>
      <c r="AD132" s="35" t="n">
        <f aca="false">SUM(R132:AC132)</f>
        <v>21</v>
      </c>
    </row>
    <row r="133" customFormat="false" ht="15.75" hidden="false" customHeight="false" outlineLevel="0" collapsed="false">
      <c r="A133" s="31" t="s">
        <v>191</v>
      </c>
      <c r="B133" s="31" t="s">
        <v>195</v>
      </c>
      <c r="C133" s="33"/>
      <c r="D133" s="33"/>
      <c r="E133" s="135" t="n">
        <f aca="false">VLOOKUP($B133,[1]NUM6!$G$2:$P$140,2,FALSE())</f>
        <v>4</v>
      </c>
      <c r="F133" s="135" t="n">
        <f aca="false">VLOOKUP($B133,[1]NUM6!$G$2:$P$140,3,FALSE())</f>
        <v>8</v>
      </c>
      <c r="G133" s="135" t="n">
        <f aca="false">VLOOKUP($B133,[1]NUM6!$G$2:$P$140,4,FALSE())</f>
        <v>6</v>
      </c>
      <c r="H133" s="135" t="n">
        <f aca="false">VLOOKUP($B133,[1]NUM6!$G$2:$P$140,5,FALSE())</f>
        <v>6</v>
      </c>
      <c r="I133" s="135" t="n">
        <f aca="false">VLOOKUP($B133,[1]NUM6!$G$2:$P$140,6,FALSE())</f>
        <v>2</v>
      </c>
      <c r="J133" s="135" t="n">
        <f aca="false">VLOOKUP($B133,[1]NUM6!$G$2:$P$140,7,FALSE())</f>
        <v>6</v>
      </c>
      <c r="K133" s="34" t="n">
        <f aca="false">VLOOKUP($B133,[1]NUM6!$G$2:$P$140,8,FALSE())</f>
        <v>2</v>
      </c>
      <c r="L133" s="0" t="n">
        <f aca="false">VLOOKUP($B133,[1]NUM6!$G$2:$P$140,9,FALSE())</f>
        <v>7</v>
      </c>
      <c r="M133" s="0"/>
      <c r="N133" s="0"/>
      <c r="O133" s="0"/>
      <c r="P133" s="0"/>
      <c r="Q133" s="35" t="n">
        <f aca="false">SUM(E133:P133)</f>
        <v>41</v>
      </c>
      <c r="R133" s="132" t="n">
        <f aca="false">VLOOKUP($B133,[1]DEN6!$G$2:$P$145,2,FALSE())</f>
        <v>7</v>
      </c>
      <c r="S133" s="34" t="n">
        <f aca="false">VLOOKUP($B133,[1]DEN6!$G$2:$P$145,3,FALSE())</f>
        <v>11</v>
      </c>
      <c r="T133" s="34" t="n">
        <f aca="false">VLOOKUP($B133,[1]DEN6!$G$2:$P$145,4,FALSE())</f>
        <v>10</v>
      </c>
      <c r="U133" s="34" t="n">
        <f aca="false">VLOOKUP($B133,[1]DEN6!$G$2:$P$145,5,FALSE())</f>
        <v>8</v>
      </c>
      <c r="V133" s="34" t="n">
        <f aca="false">VLOOKUP($B133,[1]DEN6!$G$2:$P$145,6,FALSE())</f>
        <v>3</v>
      </c>
      <c r="W133" s="34" t="n">
        <f aca="false">VLOOKUP($B133,[1]DEN6!$G$2:$P$145,7,FALSE())</f>
        <v>10</v>
      </c>
      <c r="X133" s="34" t="n">
        <f aca="false">VLOOKUP($B133,[1]DEN6!$G$2:$P$145,8,FALSE())</f>
        <v>6</v>
      </c>
      <c r="Y133" s="0" t="n">
        <f aca="false">VLOOKUP($B133,[1]DEN6!$G$2:$P$145,9,FALSE())</f>
        <v>9</v>
      </c>
      <c r="Z133" s="0"/>
      <c r="AA133" s="0"/>
      <c r="AB133" s="0"/>
      <c r="AC133" s="0"/>
      <c r="AD133" s="35" t="n">
        <f aca="false">SUM(R133:AC133)</f>
        <v>64</v>
      </c>
    </row>
    <row r="134" customFormat="false" ht="15.75" hidden="false" customHeight="false" outlineLevel="0" collapsed="false">
      <c r="A134" s="31" t="s">
        <v>191</v>
      </c>
      <c r="B134" s="31" t="s">
        <v>196</v>
      </c>
      <c r="C134" s="33"/>
      <c r="D134" s="33"/>
      <c r="E134" s="135"/>
      <c r="F134" s="135"/>
      <c r="G134" s="135"/>
      <c r="H134" s="135"/>
      <c r="I134" s="135"/>
      <c r="J134" s="135"/>
      <c r="K134" s="34"/>
      <c r="L134" s="0"/>
      <c r="M134" s="0"/>
      <c r="N134" s="0"/>
      <c r="O134" s="0"/>
      <c r="P134" s="0"/>
      <c r="Q134" s="35" t="n">
        <f aca="false">SUM(E134:P134)</f>
        <v>0</v>
      </c>
      <c r="R134" s="132" t="str">
        <f aca="false">VLOOKUP($B134,[1]DEN6!$G$2:$P$145,2,FALSE())</f>
        <v/>
      </c>
      <c r="S134" s="34" t="str">
        <f aca="false">VLOOKUP($B134,[1]DEN6!$G$2:$P$145,3,FALSE())</f>
        <v/>
      </c>
      <c r="T134" s="34" t="str">
        <f aca="false">VLOOKUP($B134,[1]DEN6!$G$2:$P$145,4,FALSE())</f>
        <v/>
      </c>
      <c r="U134" s="34" t="str">
        <f aca="false">VLOOKUP($B134,[1]DEN6!$G$2:$P$145,5,FALSE())</f>
        <v/>
      </c>
      <c r="V134" s="34" t="str">
        <f aca="false">VLOOKUP($B134,[1]DEN6!$G$2:$P$145,6,FALSE())</f>
        <v/>
      </c>
      <c r="W134" s="34" t="str">
        <f aca="false">VLOOKUP($B134,[1]DEN6!$G$2:$P$145,7,FALSE())</f>
        <v/>
      </c>
      <c r="X134" s="34" t="n">
        <f aca="false">VLOOKUP($B134,[1]DEN6!$G$2:$P$145,8,FALSE())</f>
        <v>1</v>
      </c>
      <c r="Y134" s="0" t="str">
        <f aca="false">VLOOKUP($B134,[1]DEN6!$G$2:$P$145,9,FALSE())</f>
        <v/>
      </c>
      <c r="Z134" s="0"/>
      <c r="AA134" s="0"/>
      <c r="AB134" s="0"/>
      <c r="AC134" s="0"/>
      <c r="AD134" s="35" t="n">
        <f aca="false">SUM(R134:AC134)</f>
        <v>1</v>
      </c>
    </row>
    <row r="135" customFormat="false" ht="15.75" hidden="false" customHeight="false" outlineLevel="0" collapsed="false">
      <c r="A135" s="31" t="s">
        <v>191</v>
      </c>
      <c r="B135" s="31" t="s">
        <v>197</v>
      </c>
      <c r="C135" s="33"/>
      <c r="D135" s="33"/>
      <c r="E135" s="135" t="n">
        <f aca="false">VLOOKUP($B135,[1]NUM6!$G$2:$P$140,2,FALSE())</f>
        <v>0</v>
      </c>
      <c r="F135" s="135" t="str">
        <f aca="false">VLOOKUP($B135,[1]NUM6!$G$2:$P$140,3,FALSE())</f>
        <v/>
      </c>
      <c r="G135" s="135" t="n">
        <f aca="false">VLOOKUP($B135,[1]NUM6!$G$2:$P$140,4,FALSE())</f>
        <v>0</v>
      </c>
      <c r="H135" s="135" t="n">
        <f aca="false">VLOOKUP($B135,[1]NUM6!$G$2:$P$140,5,FALSE())</f>
        <v>0</v>
      </c>
      <c r="I135" s="135" t="n">
        <f aca="false">VLOOKUP($B135,[1]NUM6!$G$2:$P$140,6,FALSE())</f>
        <v>1</v>
      </c>
      <c r="J135" s="135" t="n">
        <f aca="false">VLOOKUP($B135,[1]NUM6!$G$2:$P$140,7,FALSE())</f>
        <v>1</v>
      </c>
      <c r="K135" s="34" t="str">
        <f aca="false">VLOOKUP($B135,[1]NUM6!$G$2:$P$140,8,FALSE())</f>
        <v/>
      </c>
      <c r="L135" s="0" t="str">
        <f aca="false">VLOOKUP($B135,[1]NUM6!$G$2:$P$140,9,FALSE())</f>
        <v/>
      </c>
      <c r="M135" s="0"/>
      <c r="N135" s="0"/>
      <c r="O135" s="0"/>
      <c r="P135" s="0"/>
      <c r="Q135" s="35" t="n">
        <f aca="false">SUM(E135:P135)</f>
        <v>2</v>
      </c>
      <c r="R135" s="132" t="n">
        <f aca="false">VLOOKUP($B135,[1]DEN6!$G$2:$P$145,2,FALSE())</f>
        <v>0</v>
      </c>
      <c r="S135" s="34" t="str">
        <f aca="false">VLOOKUP($B135,[1]DEN6!$G$2:$P$145,3,FALSE())</f>
        <v/>
      </c>
      <c r="T135" s="34" t="n">
        <f aca="false">VLOOKUP($B135,[1]DEN6!$G$2:$P$145,4,FALSE())</f>
        <v>0</v>
      </c>
      <c r="U135" s="34" t="n">
        <f aca="false">VLOOKUP($B135,[1]DEN6!$G$2:$P$145,5,FALSE())</f>
        <v>1</v>
      </c>
      <c r="V135" s="34" t="n">
        <f aca="false">VLOOKUP($B135,[1]DEN6!$G$2:$P$145,6,FALSE())</f>
        <v>1</v>
      </c>
      <c r="W135" s="34" t="n">
        <f aca="false">VLOOKUP($B135,[1]DEN6!$G$2:$P$145,7,FALSE())</f>
        <v>1</v>
      </c>
      <c r="X135" s="34" t="n">
        <f aca="false">VLOOKUP($B135,[1]DEN6!$G$2:$P$145,8,FALSE())</f>
        <v>0</v>
      </c>
      <c r="Y135" s="0" t="n">
        <f aca="false">VLOOKUP($B135,[1]DEN6!$G$2:$P$145,9,FALSE())</f>
        <v>0</v>
      </c>
      <c r="Z135" s="0"/>
      <c r="AA135" s="0"/>
      <c r="AB135" s="0"/>
      <c r="AC135" s="0"/>
      <c r="AD135" s="35" t="n">
        <f aca="false">SUM(R135:AC135)</f>
        <v>3</v>
      </c>
    </row>
    <row r="136" customFormat="false" ht="15.75" hidden="false" customHeight="false" outlineLevel="0" collapsed="false">
      <c r="A136" s="31" t="s">
        <v>191</v>
      </c>
      <c r="B136" s="31" t="s">
        <v>198</v>
      </c>
      <c r="C136" s="33"/>
      <c r="D136" s="33"/>
      <c r="E136" s="135" t="n">
        <f aca="false">VLOOKUP($B136,[1]NUM6!$G$2:$P$140,2,FALSE())</f>
        <v>0</v>
      </c>
      <c r="F136" s="135" t="n">
        <f aca="false">VLOOKUP($B136,[1]NUM6!$G$2:$P$140,3,FALSE())</f>
        <v>0</v>
      </c>
      <c r="G136" s="135" t="str">
        <f aca="false">VLOOKUP($B136,[1]NUM6!$G$2:$P$140,4,FALSE())</f>
        <v/>
      </c>
      <c r="H136" s="135" t="n">
        <f aca="false">VLOOKUP($B136,[1]NUM6!$G$2:$P$140,5,FALSE())</f>
        <v>0</v>
      </c>
      <c r="I136" s="135" t="n">
        <f aca="false">VLOOKUP($B136,[1]NUM6!$G$2:$P$140,6,FALSE())</f>
        <v>1</v>
      </c>
      <c r="J136" s="135" t="n">
        <f aca="false">VLOOKUP($B136,[1]NUM6!$G$2:$P$140,7,FALSE())</f>
        <v>1</v>
      </c>
      <c r="K136" s="34" t="n">
        <f aca="false">VLOOKUP($B136,[1]NUM6!$G$2:$P$140,8,FALSE())</f>
        <v>2</v>
      </c>
      <c r="L136" s="0" t="str">
        <f aca="false">VLOOKUP($B136,[1]NUM6!$G$2:$P$140,9,FALSE())</f>
        <v/>
      </c>
      <c r="M136" s="0"/>
      <c r="N136" s="0"/>
      <c r="O136" s="0"/>
      <c r="P136" s="0"/>
      <c r="Q136" s="35" t="n">
        <f aca="false">SUM(E136:P136)</f>
        <v>4</v>
      </c>
      <c r="R136" s="132" t="n">
        <f aca="false">VLOOKUP($B136,[1]DEN6!$G$2:$P$145,2,FALSE())</f>
        <v>0</v>
      </c>
      <c r="S136" s="34" t="n">
        <f aca="false">VLOOKUP($B136,[1]DEN6!$G$2:$P$145,3,FALSE())</f>
        <v>0</v>
      </c>
      <c r="T136" s="34" t="str">
        <f aca="false">VLOOKUP($B136,[1]DEN6!$G$2:$P$145,4,FALSE())</f>
        <v/>
      </c>
      <c r="U136" s="34" t="n">
        <f aca="false">VLOOKUP($B136,[1]DEN6!$G$2:$P$145,5,FALSE())</f>
        <v>0</v>
      </c>
      <c r="V136" s="34" t="n">
        <f aca="false">VLOOKUP($B136,[1]DEN6!$G$2:$P$145,6,FALSE())</f>
        <v>1</v>
      </c>
      <c r="W136" s="34" t="n">
        <f aca="false">VLOOKUP($B136,[1]DEN6!$G$2:$P$145,7,FALSE())</f>
        <v>1</v>
      </c>
      <c r="X136" s="34" t="n">
        <f aca="false">VLOOKUP($B136,[1]DEN6!$G$2:$P$145,8,FALSE())</f>
        <v>2</v>
      </c>
      <c r="Y136" s="0" t="str">
        <f aca="false">VLOOKUP($B136,[1]DEN6!$G$2:$P$145,9,FALSE())</f>
        <v/>
      </c>
      <c r="Z136" s="0"/>
      <c r="AA136" s="0"/>
      <c r="AB136" s="0"/>
      <c r="AC136" s="0"/>
      <c r="AD136" s="35" t="n">
        <f aca="false">SUM(R136:AC136)</f>
        <v>4</v>
      </c>
    </row>
    <row r="137" customFormat="false" ht="15.75" hidden="false" customHeight="false" outlineLevel="0" collapsed="false">
      <c r="A137" s="31" t="s">
        <v>191</v>
      </c>
      <c r="B137" s="31" t="s">
        <v>199</v>
      </c>
      <c r="C137" s="33"/>
      <c r="D137" s="33"/>
      <c r="E137" s="135" t="n">
        <f aca="false">VLOOKUP($B137,[1]NUM6!$G$2:$P$140,2,FALSE())</f>
        <v>0</v>
      </c>
      <c r="F137" s="80" t="str">
        <f aca="false">VLOOKUP($B137,[1]NUM6!$G$2:$P$140,3,FALSE())</f>
        <v/>
      </c>
      <c r="G137" s="135" t="str">
        <f aca="false">VLOOKUP($B137,[1]NUM6!$G$2:$P$140,4,FALSE())</f>
        <v/>
      </c>
      <c r="H137" s="135" t="str">
        <f aca="false">VLOOKUP($B137,[1]NUM6!$G$2:$P$140,5,FALSE())</f>
        <v/>
      </c>
      <c r="I137" s="135" t="str">
        <f aca="false">VLOOKUP($B137,[1]NUM6!$G$2:$P$140,6,FALSE())</f>
        <v/>
      </c>
      <c r="J137" s="135" t="str">
        <f aca="false">VLOOKUP($B137,[1]NUM6!$G$2:$P$140,7,FALSE())</f>
        <v/>
      </c>
      <c r="K137" s="34" t="n">
        <f aca="false">VLOOKUP($B137,[1]NUM6!$G$2:$P$140,8,FALSE())</f>
        <v>0</v>
      </c>
      <c r="L137" s="0" t="str">
        <f aca="false">VLOOKUP($B137,[1]NUM6!$G$2:$P$140,9,FALSE())</f>
        <v/>
      </c>
      <c r="M137" s="0"/>
      <c r="N137" s="0"/>
      <c r="O137" s="0"/>
      <c r="P137" s="0"/>
      <c r="Q137" s="35" t="n">
        <f aca="false">SUM(E137:P137)</f>
        <v>0</v>
      </c>
      <c r="R137" s="132" t="n">
        <f aca="false">VLOOKUP($B137,[1]DEN6!$G$2:$P$145,2,FALSE())</f>
        <v>0</v>
      </c>
      <c r="S137" s="34" t="str">
        <f aca="false">VLOOKUP($B137,[1]DEN6!$G$2:$P$145,3,FALSE())</f>
        <v/>
      </c>
      <c r="T137" s="34" t="str">
        <f aca="false">VLOOKUP($B137,[1]DEN6!$G$2:$P$145,4,FALSE())</f>
        <v/>
      </c>
      <c r="U137" s="34" t="str">
        <f aca="false">VLOOKUP($B137,[1]DEN6!$G$2:$P$145,5,FALSE())</f>
        <v/>
      </c>
      <c r="V137" s="34" t="n">
        <f aca="false">VLOOKUP($B137,[1]DEN6!$G$2:$P$145,6,FALSE())</f>
        <v>0</v>
      </c>
      <c r="W137" s="34" t="n">
        <f aca="false">VLOOKUP($B137,[1]DEN6!$G$2:$P$145,7,FALSE())</f>
        <v>0</v>
      </c>
      <c r="X137" s="34" t="n">
        <f aca="false">VLOOKUP($B137,[1]DEN6!$G$2:$P$145,8,FALSE())</f>
        <v>0</v>
      </c>
      <c r="Y137" s="0" t="n">
        <f aca="false">VLOOKUP($B137,[1]DEN6!$G$2:$P$145,9,FALSE())</f>
        <v>0</v>
      </c>
      <c r="Z137" s="0"/>
      <c r="AA137" s="0"/>
      <c r="AB137" s="0"/>
      <c r="AC137" s="0"/>
      <c r="AD137" s="35" t="n">
        <f aca="false">SUM(R137:AC137)</f>
        <v>0</v>
      </c>
    </row>
    <row r="138" customFormat="false" ht="15.75" hidden="false" customHeight="false" outlineLevel="0" collapsed="false">
      <c r="A138" s="31" t="s">
        <v>191</v>
      </c>
      <c r="B138" s="31" t="s">
        <v>200</v>
      </c>
      <c r="C138" s="33"/>
      <c r="D138" s="33"/>
      <c r="E138" s="135" t="n">
        <f aca="false">VLOOKUP($B138,[1]NUM6!$G$2:$P$140,2,FALSE())</f>
        <v>1</v>
      </c>
      <c r="F138" s="135" t="str">
        <f aca="false">VLOOKUP($B138,[1]NUM6!$G$2:$P$140,3,FALSE())</f>
        <v/>
      </c>
      <c r="G138" s="135" t="str">
        <f aca="false">VLOOKUP($B138,[1]NUM6!$G$2:$P$140,4,FALSE())</f>
        <v/>
      </c>
      <c r="H138" s="135" t="str">
        <f aca="false">VLOOKUP($B138,[1]NUM6!$G$2:$P$140,5,FALSE())</f>
        <v/>
      </c>
      <c r="I138" s="135" t="str">
        <f aca="false">VLOOKUP($B138,[1]NUM6!$G$2:$P$140,6,FALSE())</f>
        <v/>
      </c>
      <c r="J138" s="135" t="str">
        <f aca="false">VLOOKUP($B138,[1]NUM6!$G$2:$P$140,7,FALSE())</f>
        <v/>
      </c>
      <c r="K138" s="34" t="str">
        <f aca="false">VLOOKUP($B138,[1]NUM6!$G$2:$P$140,8,FALSE())</f>
        <v/>
      </c>
      <c r="L138" s="0" t="n">
        <f aca="false">VLOOKUP($B138,[1]NUM6!$G$2:$P$140,9,FALSE())</f>
        <v>1</v>
      </c>
      <c r="M138" s="0"/>
      <c r="N138" s="0"/>
      <c r="O138" s="0"/>
      <c r="P138" s="0"/>
      <c r="Q138" s="35" t="n">
        <f aca="false">SUM(E138:P138)</f>
        <v>2</v>
      </c>
      <c r="R138" s="132" t="n">
        <f aca="false">VLOOKUP($B138,[1]DEN6!$G$2:$P$145,2,FALSE())</f>
        <v>1</v>
      </c>
      <c r="S138" s="34" t="str">
        <f aca="false">VLOOKUP($B138,[1]DEN6!$G$2:$P$145,3,FALSE())</f>
        <v/>
      </c>
      <c r="T138" s="34" t="str">
        <f aca="false">VLOOKUP($B138,[1]DEN6!$G$2:$P$145,4,FALSE())</f>
        <v/>
      </c>
      <c r="U138" s="34" t="str">
        <f aca="false">VLOOKUP($B138,[1]DEN6!$G$2:$P$145,5,FALSE())</f>
        <v/>
      </c>
      <c r="V138" s="34" t="str">
        <f aca="false">VLOOKUP($B138,[1]DEN6!$G$2:$P$145,6,FALSE())</f>
        <v/>
      </c>
      <c r="W138" s="34" t="str">
        <f aca="false">VLOOKUP($B138,[1]DEN6!$G$2:$P$145,7,FALSE())</f>
        <v/>
      </c>
      <c r="X138" s="34" t="n">
        <f aca="false">VLOOKUP($B138,[1]DEN6!$G$2:$P$145,8,FALSE())</f>
        <v>0</v>
      </c>
      <c r="Y138" s="0" t="n">
        <f aca="false">VLOOKUP($B138,[1]DEN6!$G$2:$P$145,9,FALSE())</f>
        <v>1</v>
      </c>
      <c r="Z138" s="0"/>
      <c r="AA138" s="0"/>
      <c r="AB138" s="0"/>
      <c r="AC138" s="0"/>
      <c r="AD138" s="35" t="n">
        <f aca="false">SUM(R138:AC138)</f>
        <v>2</v>
      </c>
    </row>
    <row r="139" customFormat="false" ht="15.75" hidden="false" customHeight="false" outlineLevel="0" collapsed="false">
      <c r="A139" s="31" t="s">
        <v>191</v>
      </c>
      <c r="B139" s="31" t="s">
        <v>201</v>
      </c>
      <c r="C139" s="33"/>
      <c r="D139" s="33"/>
      <c r="E139" s="135" t="str">
        <f aca="false">VLOOKUP($B139,[1]NUM6!$G$2:$P$140,2,FALSE())</f>
        <v/>
      </c>
      <c r="F139" s="135" t="n">
        <f aca="false">VLOOKUP($B139,[1]NUM6!$G$2:$P$140,3,FALSE())</f>
        <v>1</v>
      </c>
      <c r="G139" s="135" t="n">
        <f aca="false">VLOOKUP($B139,[1]NUM6!$G$2:$P$140,4,FALSE())</f>
        <v>1</v>
      </c>
      <c r="H139" s="135" t="str">
        <f aca="false">VLOOKUP($B139,[1]NUM6!$G$2:$P$140,5,FALSE())</f>
        <v/>
      </c>
      <c r="I139" s="135" t="n">
        <f aca="false">VLOOKUP($B139,[1]NUM6!$G$2:$P$140,6,FALSE())</f>
        <v>0</v>
      </c>
      <c r="J139" s="135" t="n">
        <f aca="false">VLOOKUP($B139,[1]NUM6!$G$2:$P$140,7,FALSE())</f>
        <v>0</v>
      </c>
      <c r="K139" s="34" t="str">
        <f aca="false">VLOOKUP($B139,[1]NUM6!$G$2:$P$140,8,FALSE())</f>
        <v/>
      </c>
      <c r="L139" s="0" t="n">
        <f aca="false">VLOOKUP($B139,[1]NUM6!$G$2:$P$140,9,FALSE())</f>
        <v>2</v>
      </c>
      <c r="M139" s="0"/>
      <c r="N139" s="0"/>
      <c r="O139" s="0"/>
      <c r="P139" s="0"/>
      <c r="Q139" s="35" t="n">
        <f aca="false">SUM(E139:P139)</f>
        <v>4</v>
      </c>
      <c r="R139" s="132" t="str">
        <f aca="false">VLOOKUP($B139,[1]DEN6!$G$2:$P$145,2,FALSE())</f>
        <v/>
      </c>
      <c r="S139" s="34" t="n">
        <f aca="false">VLOOKUP($B139,[1]DEN6!$G$2:$P$145,3,FALSE())</f>
        <v>3</v>
      </c>
      <c r="T139" s="34" t="n">
        <f aca="false">VLOOKUP($B139,[1]DEN6!$G$2:$P$145,4,FALSE())</f>
        <v>2</v>
      </c>
      <c r="U139" s="34" t="str">
        <f aca="false">VLOOKUP($B139,[1]DEN6!$G$2:$P$145,5,FALSE())</f>
        <v/>
      </c>
      <c r="V139" s="34" t="n">
        <f aca="false">VLOOKUP($B139,[1]DEN6!$G$2:$P$145,6,FALSE())</f>
        <v>0</v>
      </c>
      <c r="W139" s="34" t="n">
        <f aca="false">VLOOKUP($B139,[1]DEN6!$G$2:$P$145,7,FALSE())</f>
        <v>0</v>
      </c>
      <c r="X139" s="34" t="str">
        <f aca="false">VLOOKUP($B139,[1]DEN6!$G$2:$P$145,8,FALSE())</f>
        <v/>
      </c>
      <c r="Y139" s="0" t="n">
        <f aca="false">VLOOKUP($B139,[1]DEN6!$G$2:$P$145,9,FALSE())</f>
        <v>2</v>
      </c>
      <c r="Z139" s="0"/>
      <c r="AA139" s="0"/>
      <c r="AB139" s="0"/>
      <c r="AC139" s="0"/>
      <c r="AD139" s="35" t="n">
        <f aca="false">SUM(R139:AC139)</f>
        <v>7</v>
      </c>
    </row>
    <row r="140" customFormat="false" ht="15.75" hidden="false" customHeight="false" outlineLevel="0" collapsed="false">
      <c r="A140" s="31" t="s">
        <v>191</v>
      </c>
      <c r="B140" s="31" t="s">
        <v>202</v>
      </c>
      <c r="C140" s="33"/>
      <c r="D140" s="33"/>
      <c r="E140" s="135" t="n">
        <f aca="false">VLOOKUP($B140,[1]NUM6!$G$2:$P$140,2,FALSE())</f>
        <v>2</v>
      </c>
      <c r="F140" s="135" t="str">
        <f aca="false">VLOOKUP($B140,[1]NUM6!$G$2:$P$140,3,FALSE())</f>
        <v/>
      </c>
      <c r="G140" s="135" t="n">
        <f aca="false">VLOOKUP($B140,[1]NUM6!$G$2:$P$140,4,FALSE())</f>
        <v>0</v>
      </c>
      <c r="H140" s="135" t="n">
        <f aca="false">VLOOKUP($B140,[1]NUM6!$G$2:$P$140,5,FALSE())</f>
        <v>2</v>
      </c>
      <c r="I140" s="135" t="str">
        <f aca="false">VLOOKUP($B140,[1]NUM6!$G$2:$P$140,6,FALSE())</f>
        <v/>
      </c>
      <c r="J140" s="135" t="n">
        <f aca="false">VLOOKUP($B140,[1]NUM6!$G$2:$P$140,7,FALSE())</f>
        <v>1</v>
      </c>
      <c r="K140" s="34" t="str">
        <f aca="false">VLOOKUP($B140,[1]NUM6!$G$2:$P$140,8,FALSE())</f>
        <v/>
      </c>
      <c r="L140" s="0" t="n">
        <f aca="false">VLOOKUP($B140,[1]NUM6!$G$2:$P$140,9,FALSE())</f>
        <v>1</v>
      </c>
      <c r="M140" s="0"/>
      <c r="N140" s="0"/>
      <c r="O140" s="0"/>
      <c r="P140" s="0"/>
      <c r="Q140" s="35" t="n">
        <f aca="false">SUM(E140:P140)</f>
        <v>6</v>
      </c>
      <c r="R140" s="132" t="n">
        <f aca="false">VLOOKUP($B140,[1]DEN6!$G$2:$P$145,2,FALSE())</f>
        <v>2</v>
      </c>
      <c r="S140" s="34" t="n">
        <f aca="false">VLOOKUP($B140,[1]DEN6!$G$2:$P$145,3,FALSE())</f>
        <v>0</v>
      </c>
      <c r="T140" s="34" t="n">
        <f aca="false">VLOOKUP($B140,[1]DEN6!$G$2:$P$145,4,FALSE())</f>
        <v>0</v>
      </c>
      <c r="U140" s="34" t="n">
        <f aca="false">VLOOKUP($B140,[1]DEN6!$G$2:$P$145,5,FALSE())</f>
        <v>2</v>
      </c>
      <c r="V140" s="34" t="str">
        <f aca="false">VLOOKUP($B140,[1]DEN6!$G$2:$P$145,6,FALSE())</f>
        <v/>
      </c>
      <c r="W140" s="34" t="n">
        <f aca="false">VLOOKUP($B140,[1]DEN6!$G$2:$P$145,7,FALSE())</f>
        <v>2</v>
      </c>
      <c r="X140" s="34" t="n">
        <f aca="false">VLOOKUP($B140,[1]DEN6!$G$2:$P$145,8,FALSE())</f>
        <v>0</v>
      </c>
      <c r="Y140" s="0" t="n">
        <f aca="false">VLOOKUP($B140,[1]DEN6!$G$2:$P$145,9,FALSE())</f>
        <v>3</v>
      </c>
      <c r="Z140" s="0"/>
      <c r="AA140" s="0"/>
      <c r="AB140" s="0"/>
      <c r="AC140" s="0"/>
      <c r="AD140" s="35" t="n">
        <f aca="false">SUM(R140:AC140)</f>
        <v>9</v>
      </c>
    </row>
    <row r="141" customFormat="false" ht="15.75" hidden="false" customHeight="false" outlineLevel="0" collapsed="false">
      <c r="A141" s="31" t="s">
        <v>191</v>
      </c>
      <c r="B141" s="31" t="s">
        <v>203</v>
      </c>
      <c r="C141" s="33"/>
      <c r="D141" s="33"/>
      <c r="E141" s="135"/>
      <c r="F141" s="80"/>
      <c r="G141" s="135"/>
      <c r="H141" s="135"/>
      <c r="I141" s="135"/>
      <c r="J141" s="135"/>
      <c r="K141" s="34"/>
      <c r="L141" s="0"/>
      <c r="M141" s="0"/>
      <c r="N141" s="0"/>
      <c r="O141" s="0"/>
      <c r="P141" s="0"/>
      <c r="Q141" s="35" t="n">
        <f aca="false">SUM(E141:P141)</f>
        <v>0</v>
      </c>
      <c r="R141" s="132" t="str">
        <f aca="false">VLOOKUP($B141,[1]DEN6!$G$2:$P$145,2,FALSE())</f>
        <v/>
      </c>
      <c r="S141" s="34" t="str">
        <f aca="false">VLOOKUP($B141,[1]DEN6!$G$2:$P$145,3,FALSE())</f>
        <v/>
      </c>
      <c r="T141" s="34" t="n">
        <f aca="false">VLOOKUP($B141,[1]DEN6!$G$2:$P$145,4,FALSE())</f>
        <v>0</v>
      </c>
      <c r="U141" s="34" t="str">
        <f aca="false">VLOOKUP($B141,[1]DEN6!$G$2:$P$145,5,FALSE())</f>
        <v/>
      </c>
      <c r="V141" s="34" t="str">
        <f aca="false">VLOOKUP($B141,[1]DEN6!$G$2:$P$145,6,FALSE())</f>
        <v/>
      </c>
      <c r="W141" s="34" t="n">
        <f aca="false">VLOOKUP($B141,[1]DEN6!$G$2:$P$145,7,FALSE())</f>
        <v>0</v>
      </c>
      <c r="X141" s="34" t="str">
        <f aca="false">VLOOKUP($B141,[1]DEN6!$G$2:$P$145,8,FALSE())</f>
        <v/>
      </c>
      <c r="Y141" s="0" t="str">
        <f aca="false">VLOOKUP($B141,[1]DEN6!$G$2:$P$145,9,FALSE())</f>
        <v/>
      </c>
      <c r="Z141" s="0"/>
      <c r="AA141" s="0"/>
      <c r="AB141" s="0"/>
      <c r="AC141" s="0"/>
      <c r="AD141" s="35" t="n">
        <f aca="false">SUM(R141:AC141)</f>
        <v>0</v>
      </c>
    </row>
    <row r="142" customFormat="false" ht="15.75" hidden="false" customHeight="false" outlineLevel="0" collapsed="false">
      <c r="A142" s="31" t="s">
        <v>191</v>
      </c>
      <c r="B142" s="31" t="s">
        <v>204</v>
      </c>
      <c r="C142" s="33"/>
      <c r="D142" s="33"/>
      <c r="E142" s="135" t="str">
        <f aca="false">VLOOKUP($B142,[1]NUM6!$G$2:$P$140,2,FALSE())</f>
        <v/>
      </c>
      <c r="F142" s="136" t="str">
        <f aca="false">VLOOKUP($B142,[1]NUM6!$G$2:$P$140,3,FALSE())</f>
        <v/>
      </c>
      <c r="G142" s="136" t="str">
        <f aca="false">VLOOKUP($B142,[1]NUM6!$G$2:$P$140,4,FALSE())</f>
        <v/>
      </c>
      <c r="H142" s="136" t="str">
        <f aca="false">VLOOKUP($B142,[1]NUM6!$G$2:$P$140,5,FALSE())</f>
        <v/>
      </c>
      <c r="I142" s="136" t="str">
        <f aca="false">VLOOKUP($B142,[1]NUM6!$G$2:$P$140,6,FALSE())</f>
        <v/>
      </c>
      <c r="J142" s="136" t="str">
        <f aca="false">VLOOKUP($B142,[1]NUM6!$G$2:$P$140,7,FALSE())</f>
        <v/>
      </c>
      <c r="K142" s="34" t="str">
        <f aca="false">VLOOKUP($B142,[1]NUM6!$G$2:$P$140,8,FALSE())</f>
        <v/>
      </c>
      <c r="L142" s="0" t="n">
        <f aca="false">VLOOKUP($B142,[1]NUM6!$G$2:$P$140,9,FALSE())</f>
        <v>1</v>
      </c>
      <c r="M142" s="0"/>
      <c r="N142" s="0"/>
      <c r="O142" s="0"/>
      <c r="P142" s="0"/>
      <c r="Q142" s="35" t="n">
        <f aca="false">SUM(E142:P142)</f>
        <v>1</v>
      </c>
      <c r="R142" s="132" t="str">
        <f aca="false">VLOOKUP($B142,[1]DEN6!$G$2:$P$145,2,FALSE())</f>
        <v/>
      </c>
      <c r="S142" s="34" t="str">
        <f aca="false">VLOOKUP($B142,[1]DEN6!$G$2:$P$145,3,FALSE())</f>
        <v/>
      </c>
      <c r="T142" s="34" t="str">
        <f aca="false">VLOOKUP($B142,[1]DEN6!$G$2:$P$145,4,FALSE())</f>
        <v/>
      </c>
      <c r="U142" s="34" t="str">
        <f aca="false">VLOOKUP($B142,[1]DEN6!$G$2:$P$145,5,FALSE())</f>
        <v/>
      </c>
      <c r="V142" s="34" t="str">
        <f aca="false">VLOOKUP($B142,[1]DEN6!$G$2:$P$145,6,FALSE())</f>
        <v/>
      </c>
      <c r="W142" s="34" t="str">
        <f aca="false">VLOOKUP($B142,[1]DEN6!$G$2:$P$145,7,FALSE())</f>
        <v/>
      </c>
      <c r="X142" s="34" t="str">
        <f aca="false">VLOOKUP($B142,[1]DEN6!$G$2:$P$145,8,FALSE())</f>
        <v/>
      </c>
      <c r="Y142" s="0" t="n">
        <f aca="false">VLOOKUP($B142,[1]DEN6!$G$2:$P$145,9,FALSE())</f>
        <v>1</v>
      </c>
      <c r="Z142" s="0"/>
      <c r="AA142" s="0"/>
      <c r="AB142" s="0"/>
      <c r="AC142" s="0"/>
      <c r="AD142" s="35" t="n">
        <f aca="false">SUM(R142:AC142)</f>
        <v>1</v>
      </c>
    </row>
    <row r="143" customFormat="false" ht="15.75" hidden="false" customHeight="true" outlineLevel="0" collapsed="false">
      <c r="A143" s="39" t="s">
        <v>237</v>
      </c>
      <c r="B143" s="39"/>
      <c r="C143" s="40" t="n">
        <f aca="false">+D143/'Metas Muni'!N17</f>
        <v>1.02030405060708</v>
      </c>
      <c r="D143" s="41" t="n">
        <f aca="false">+Q143/AD143</f>
        <v>0.740740740740741</v>
      </c>
      <c r="E143" s="97" t="n">
        <f aca="false">SUM(E130:E142)</f>
        <v>27</v>
      </c>
      <c r="F143" s="97" t="n">
        <f aca="false">SUM(F130:F142)</f>
        <v>22</v>
      </c>
      <c r="G143" s="97" t="n">
        <f aca="false">SUM(G130:G142)</f>
        <v>26</v>
      </c>
      <c r="H143" s="97" t="n">
        <f aca="false">SUM(H130:H142)</f>
        <v>17</v>
      </c>
      <c r="I143" s="97" t="n">
        <f aca="false">SUM(I130:I142)</f>
        <v>19</v>
      </c>
      <c r="J143" s="97" t="n">
        <f aca="false">SUM(J130:J142)</f>
        <v>21</v>
      </c>
      <c r="K143" s="97" t="n">
        <f aca="false">SUM(K130:K142)</f>
        <v>19</v>
      </c>
      <c r="L143" s="97" t="n">
        <f aca="false">SUM(L130:L142)</f>
        <v>29</v>
      </c>
      <c r="M143" s="97" t="n">
        <f aca="false">SUM(M130:M142)</f>
        <v>0</v>
      </c>
      <c r="N143" s="97" t="n">
        <f aca="false">SUM(N130:N142)</f>
        <v>0</v>
      </c>
      <c r="O143" s="97" t="n">
        <f aca="false">SUM(O130:O142)</f>
        <v>0</v>
      </c>
      <c r="P143" s="97" t="n">
        <f aca="false">SUM(P130:P142)</f>
        <v>0</v>
      </c>
      <c r="Q143" s="97" t="n">
        <f aca="false">SUM(Q130:Q142)</f>
        <v>180</v>
      </c>
      <c r="R143" s="97" t="n">
        <f aca="false">SUM(R130:R142)</f>
        <v>31</v>
      </c>
      <c r="S143" s="97" t="n">
        <f aca="false">SUM(S130:S142)</f>
        <v>28</v>
      </c>
      <c r="T143" s="97" t="n">
        <f aca="false">SUM(T130:T142)</f>
        <v>38</v>
      </c>
      <c r="U143" s="97" t="n">
        <f aca="false">SUM(U130:U142)</f>
        <v>25</v>
      </c>
      <c r="V143" s="97" t="n">
        <f aca="false">SUM(V130:V142)</f>
        <v>26</v>
      </c>
      <c r="W143" s="97" t="n">
        <f aca="false">SUM(W130:W142)</f>
        <v>30</v>
      </c>
      <c r="X143" s="97" t="n">
        <f aca="false">SUM(X130:X142)</f>
        <v>29</v>
      </c>
      <c r="Y143" s="97" t="n">
        <f aca="false">SUM(Y130:Y142)</f>
        <v>36</v>
      </c>
      <c r="Z143" s="97" t="n">
        <f aca="false">SUM(Z130:Z142)</f>
        <v>0</v>
      </c>
      <c r="AA143" s="97" t="n">
        <f aca="false">SUM(AA130:AA142)</f>
        <v>0</v>
      </c>
      <c r="AB143" s="97" t="n">
        <f aca="false">SUM(AB130:AB142)</f>
        <v>0</v>
      </c>
      <c r="AC143" s="97" t="n">
        <f aca="false">SUM(AC130:AC142)</f>
        <v>0</v>
      </c>
      <c r="AD143" s="97" t="n">
        <f aca="false">SUM(AD130:AD142)</f>
        <v>243</v>
      </c>
      <c r="AE143" s="51"/>
    </row>
    <row r="144" customFormat="false" ht="15.75" hidden="false" customHeight="false" outlineLevel="0" collapsed="false">
      <c r="A144" s="31" t="s">
        <v>206</v>
      </c>
      <c r="B144" s="31" t="s">
        <v>207</v>
      </c>
      <c r="C144" s="33"/>
      <c r="D144" s="33"/>
      <c r="E144" s="135" t="n">
        <f aca="false">VLOOKUP($B144,[1]NUM6!$G$2:$P$140,2,FALSE())</f>
        <v>9</v>
      </c>
      <c r="F144" s="137" t="n">
        <f aca="false">VLOOKUP($B144,[1]NUM6!$G$2:$P$140,3,FALSE())</f>
        <v>17</v>
      </c>
      <c r="G144" s="137" t="n">
        <f aca="false">VLOOKUP($B144,[1]NUM6!$G$2:$P$140,4,FALSE())</f>
        <v>5</v>
      </c>
      <c r="H144" s="137" t="n">
        <f aca="false">VLOOKUP($B144,[1]NUM6!$G$2:$P$140,5,FALSE())</f>
        <v>11</v>
      </c>
      <c r="I144" s="137" t="n">
        <f aca="false">VLOOKUP($B144,[1]NUM6!$G$2:$P$140,6,FALSE())</f>
        <v>8</v>
      </c>
      <c r="J144" s="137" t="n">
        <f aca="false">VLOOKUP($B144,[1]NUM6!$G$2:$P$140,7,FALSE())</f>
        <v>15</v>
      </c>
      <c r="K144" s="34" t="n">
        <f aca="false">VLOOKUP($B144,[1]NUM6!$G$2:$P$140,8,FALSE())</f>
        <v>3</v>
      </c>
      <c r="L144" s="0" t="n">
        <f aca="false">VLOOKUP($B144,[1]NUM6!$G$2:$P$140,9,FALSE())</f>
        <v>11</v>
      </c>
      <c r="M144" s="0"/>
      <c r="N144" s="0"/>
      <c r="O144" s="0"/>
      <c r="P144" s="0"/>
      <c r="Q144" s="35" t="n">
        <f aca="false">SUM(E144:P144)</f>
        <v>79</v>
      </c>
      <c r="R144" s="130" t="n">
        <f aca="false">VLOOKUP($B144,[1]DEN6!$G$2:$P$145,2,FALSE())</f>
        <v>18</v>
      </c>
      <c r="S144" s="131" t="n">
        <f aca="false">VLOOKUP($B144,[1]DEN6!$G$2:$P$145,3,FALSE())</f>
        <v>28</v>
      </c>
      <c r="T144" s="131" t="n">
        <f aca="false">VLOOKUP($B144,[1]DEN6!$G$2:$P$145,4,FALSE())</f>
        <v>6</v>
      </c>
      <c r="U144" s="131" t="n">
        <f aca="false">VLOOKUP($B144,[1]DEN6!$G$2:$P$145,5,FALSE())</f>
        <v>18</v>
      </c>
      <c r="V144" s="131" t="n">
        <f aca="false">VLOOKUP($B144,[1]DEN6!$G$2:$P$145,6,FALSE())</f>
        <v>11</v>
      </c>
      <c r="W144" s="131" t="n">
        <f aca="false">VLOOKUP($B144,[1]DEN6!$G$2:$P$145,7,FALSE())</f>
        <v>28</v>
      </c>
      <c r="X144" s="34" t="n">
        <f aca="false">VLOOKUP($B144,[1]DEN6!$G$2:$P$145,8,FALSE())</f>
        <v>8</v>
      </c>
      <c r="Y144" s="0" t="n">
        <f aca="false">VLOOKUP($B144,[1]DEN6!$G$2:$P$145,9,FALSE())</f>
        <v>15</v>
      </c>
      <c r="Z144" s="0"/>
      <c r="AA144" s="0"/>
      <c r="AB144" s="0"/>
      <c r="AC144" s="0"/>
      <c r="AD144" s="35" t="n">
        <f aca="false">SUM(R144:AC144)</f>
        <v>132</v>
      </c>
    </row>
    <row r="145" customFormat="false" ht="15.75" hidden="false" customHeight="false" outlineLevel="0" collapsed="false">
      <c r="A145" s="31" t="s">
        <v>206</v>
      </c>
      <c r="B145" s="31" t="s">
        <v>208</v>
      </c>
      <c r="C145" s="33"/>
      <c r="D145" s="33"/>
      <c r="E145" s="135"/>
      <c r="F145" s="80"/>
      <c r="G145" s="135"/>
      <c r="H145" s="135"/>
      <c r="I145" s="135"/>
      <c r="J145" s="135"/>
      <c r="K145" s="34"/>
      <c r="L145" s="0"/>
      <c r="M145" s="0"/>
      <c r="N145" s="0"/>
      <c r="O145" s="0"/>
      <c r="P145" s="0"/>
      <c r="Q145" s="35" t="n">
        <f aca="false">SUM(E145:P145)</f>
        <v>0</v>
      </c>
      <c r="R145" s="132"/>
      <c r="S145" s="34"/>
      <c r="T145" s="34"/>
      <c r="U145" s="34"/>
      <c r="V145" s="34"/>
      <c r="W145" s="34"/>
      <c r="X145" s="34"/>
      <c r="Y145" s="0"/>
      <c r="Z145" s="0"/>
      <c r="AA145" s="0"/>
      <c r="AB145" s="0"/>
      <c r="AC145" s="0"/>
      <c r="AD145" s="35" t="n">
        <f aca="false">SUM(R145:AC145)</f>
        <v>0</v>
      </c>
    </row>
    <row r="146" customFormat="false" ht="15.75" hidden="false" customHeight="false" outlineLevel="0" collapsed="false">
      <c r="A146" s="31" t="s">
        <v>206</v>
      </c>
      <c r="B146" s="31" t="s">
        <v>209</v>
      </c>
      <c r="C146" s="33"/>
      <c r="D146" s="33"/>
      <c r="E146" s="135"/>
      <c r="F146" s="80"/>
      <c r="G146" s="135"/>
      <c r="H146" s="135"/>
      <c r="I146" s="135"/>
      <c r="J146" s="135"/>
      <c r="K146" s="34"/>
      <c r="L146" s="0"/>
      <c r="M146" s="0"/>
      <c r="N146" s="0"/>
      <c r="O146" s="0"/>
      <c r="P146" s="0"/>
      <c r="Q146" s="35" t="n">
        <f aca="false">SUM(E146:P146)</f>
        <v>0</v>
      </c>
      <c r="R146" s="132"/>
      <c r="S146" s="34"/>
      <c r="T146" s="34"/>
      <c r="U146" s="34"/>
      <c r="V146" s="34"/>
      <c r="W146" s="34"/>
      <c r="X146" s="34"/>
      <c r="Y146" s="0"/>
      <c r="Z146" s="0"/>
      <c r="AA146" s="0"/>
      <c r="AB146" s="0"/>
      <c r="AC146" s="0"/>
      <c r="AD146" s="35" t="n">
        <f aca="false">SUM(R146:AC146)</f>
        <v>0</v>
      </c>
    </row>
    <row r="147" customFormat="false" ht="15.75" hidden="false" customHeight="false" outlineLevel="0" collapsed="false">
      <c r="A147" s="31" t="s">
        <v>206</v>
      </c>
      <c r="B147" s="31" t="s">
        <v>210</v>
      </c>
      <c r="C147" s="33"/>
      <c r="D147" s="33"/>
      <c r="E147" s="135"/>
      <c r="F147" s="139"/>
      <c r="G147" s="136"/>
      <c r="H147" s="136"/>
      <c r="I147" s="136"/>
      <c r="J147" s="136"/>
      <c r="K147" s="34"/>
      <c r="L147" s="0"/>
      <c r="M147" s="0"/>
      <c r="N147" s="0"/>
      <c r="O147" s="0"/>
      <c r="P147" s="0"/>
      <c r="Q147" s="35" t="n">
        <f aca="false">SUM(E147:P147)</f>
        <v>0</v>
      </c>
      <c r="R147" s="132"/>
      <c r="S147" s="34"/>
      <c r="T147" s="34"/>
      <c r="U147" s="34"/>
      <c r="V147" s="34"/>
      <c r="W147" s="34"/>
      <c r="X147" s="34"/>
      <c r="Y147" s="0"/>
      <c r="Z147" s="0"/>
      <c r="AA147" s="0"/>
      <c r="AB147" s="0"/>
      <c r="AC147" s="0"/>
      <c r="AD147" s="35" t="n">
        <f aca="false">SUM(R147:AC147)</f>
        <v>0</v>
      </c>
    </row>
    <row r="148" customFormat="false" ht="15.75" hidden="false" customHeight="true" outlineLevel="0" collapsed="false">
      <c r="A148" s="39" t="s">
        <v>238</v>
      </c>
      <c r="B148" s="39"/>
      <c r="C148" s="40" t="n">
        <f aca="false">+D148/'Metas Muni'!N18</f>
        <v>1.0668179117377</v>
      </c>
      <c r="D148" s="41" t="n">
        <f aca="false">+Q148/AD148</f>
        <v>0.598484848484849</v>
      </c>
      <c r="E148" s="97" t="n">
        <f aca="false">SUM(E144:E147)</f>
        <v>9</v>
      </c>
      <c r="F148" s="97" t="n">
        <f aca="false">SUM(F144:F147)</f>
        <v>17</v>
      </c>
      <c r="G148" s="97" t="n">
        <f aca="false">SUM(G144:G147)</f>
        <v>5</v>
      </c>
      <c r="H148" s="97" t="n">
        <f aca="false">SUM(H144:H147)</f>
        <v>11</v>
      </c>
      <c r="I148" s="97" t="n">
        <f aca="false">SUM(I144:I147)</f>
        <v>8</v>
      </c>
      <c r="J148" s="97" t="n">
        <f aca="false">SUM(J144:J147)</f>
        <v>15</v>
      </c>
      <c r="K148" s="97" t="n">
        <f aca="false">SUM(K144:K147)</f>
        <v>3</v>
      </c>
      <c r="L148" s="97" t="n">
        <f aca="false">SUM(L144:L147)</f>
        <v>11</v>
      </c>
      <c r="M148" s="97" t="n">
        <f aca="false">SUM(M144:M147)</f>
        <v>0</v>
      </c>
      <c r="N148" s="97" t="n">
        <f aca="false">SUM(N144:N147)</f>
        <v>0</v>
      </c>
      <c r="O148" s="97" t="n">
        <f aca="false">SUM(O144:O147)</f>
        <v>0</v>
      </c>
      <c r="P148" s="97" t="n">
        <f aca="false">SUM(P144:P147)</f>
        <v>0</v>
      </c>
      <c r="Q148" s="97" t="n">
        <f aca="false">SUM(Q144:Q147)</f>
        <v>79</v>
      </c>
      <c r="R148" s="97" t="n">
        <f aca="false">SUM(R144:R147)</f>
        <v>18</v>
      </c>
      <c r="S148" s="97" t="n">
        <f aca="false">SUM(S144:S147)</f>
        <v>28</v>
      </c>
      <c r="T148" s="97" t="n">
        <f aca="false">SUM(T144:T147)</f>
        <v>6</v>
      </c>
      <c r="U148" s="97" t="n">
        <f aca="false">SUM(U144:U147)</f>
        <v>18</v>
      </c>
      <c r="V148" s="97" t="n">
        <f aca="false">SUM(V144:V147)</f>
        <v>11</v>
      </c>
      <c r="W148" s="97" t="n">
        <f aca="false">SUM(W144:W147)</f>
        <v>28</v>
      </c>
      <c r="X148" s="97" t="n">
        <f aca="false">SUM(X144:X147)</f>
        <v>8</v>
      </c>
      <c r="Y148" s="97" t="n">
        <f aca="false">SUM(Y144:Y147)</f>
        <v>15</v>
      </c>
      <c r="Z148" s="97" t="n">
        <f aca="false">SUM(Z144:Z147)</f>
        <v>0</v>
      </c>
      <c r="AA148" s="97" t="n">
        <f aca="false">SUM(AA144:AA147)</f>
        <v>0</v>
      </c>
      <c r="AB148" s="97" t="n">
        <f aca="false">SUM(AB144:AB147)</f>
        <v>0</v>
      </c>
      <c r="AC148" s="97" t="n">
        <f aca="false">SUM(AC144:AC147)</f>
        <v>0</v>
      </c>
      <c r="AD148" s="97" t="n">
        <f aca="false">SUM(AD144:AD147)</f>
        <v>132</v>
      </c>
      <c r="AE148" s="51"/>
    </row>
    <row r="149" customFormat="false" ht="15.75" hidden="false" customHeight="false" outlineLevel="0" collapsed="false">
      <c r="A149" s="31" t="s">
        <v>212</v>
      </c>
      <c r="B149" s="31" t="s">
        <v>213</v>
      </c>
      <c r="C149" s="33"/>
      <c r="D149" s="33"/>
      <c r="E149" s="137" t="str">
        <f aca="false">VLOOKUP($B149,[1]NUM6!$G$2:$P$140,2,FALSE())</f>
        <v/>
      </c>
      <c r="F149" s="137" t="n">
        <f aca="false">VLOOKUP($B149,[1]NUM6!$G$2:$P$140,3,FALSE())</f>
        <v>0</v>
      </c>
      <c r="G149" s="137" t="n">
        <f aca="false">VLOOKUP($B149,[1]NUM6!$G$2:$P$140,4,FALSE())</f>
        <v>0</v>
      </c>
      <c r="H149" s="137" t="n">
        <f aca="false">VLOOKUP($B149,[1]NUM6!$G$2:$P$140,5,FALSE())</f>
        <v>2</v>
      </c>
      <c r="I149" s="137" t="n">
        <f aca="false">VLOOKUP($B149,[1]NUM6!$G$2:$P$140,6,FALSE())</f>
        <v>2</v>
      </c>
      <c r="J149" s="137" t="str">
        <f aca="false">VLOOKUP($B149,[1]NUM6!$G$2:$P$140,7,FALSE())</f>
        <v/>
      </c>
      <c r="K149" s="34" t="n">
        <f aca="false">VLOOKUP($B149,[1]NUM6!$G$2:$P$140,8,FALSE())</f>
        <v>0</v>
      </c>
      <c r="L149" s="0" t="n">
        <f aca="false">VLOOKUP($B149,[1]NUM6!$G$2:$P$140,9,FALSE())</f>
        <v>0</v>
      </c>
      <c r="M149" s="0"/>
      <c r="N149" s="0"/>
      <c r="O149" s="0"/>
      <c r="P149" s="0"/>
      <c r="Q149" s="35" t="n">
        <f aca="false">SUM(E149:P149)</f>
        <v>4</v>
      </c>
      <c r="R149" s="130" t="n">
        <f aca="false">VLOOKUP($B149,[1]DEN6!$G$2:$P$145,2,FALSE())</f>
        <v>0</v>
      </c>
      <c r="S149" s="131" t="n">
        <f aca="false">VLOOKUP($B149,[1]DEN6!$G$2:$P$145,3,FALSE())</f>
        <v>0</v>
      </c>
      <c r="T149" s="131" t="n">
        <f aca="false">VLOOKUP($B149,[1]DEN6!$G$2:$P$145,4,FALSE())</f>
        <v>0</v>
      </c>
      <c r="U149" s="131" t="n">
        <f aca="false">VLOOKUP($B149,[1]DEN6!$G$2:$P$145,5,FALSE())</f>
        <v>2</v>
      </c>
      <c r="V149" s="131" t="n">
        <f aca="false">VLOOKUP($B149,[1]DEN6!$G$2:$P$145,6,FALSE())</f>
        <v>2</v>
      </c>
      <c r="W149" s="131" t="n">
        <f aca="false">VLOOKUP($B149,[1]DEN6!$G$2:$P$145,7,FALSE())</f>
        <v>0</v>
      </c>
      <c r="X149" s="34" t="n">
        <f aca="false">VLOOKUP($B149,[1]DEN6!$G$2:$P$145,8,FALSE())</f>
        <v>0</v>
      </c>
      <c r="Y149" s="0" t="n">
        <f aca="false">VLOOKUP($B149,[1]DEN6!$G$2:$P$145,9,FALSE())</f>
        <v>0</v>
      </c>
      <c r="Z149" s="0"/>
      <c r="AA149" s="0"/>
      <c r="AB149" s="0"/>
      <c r="AC149" s="0"/>
      <c r="AD149" s="35" t="n">
        <f aca="false">SUM(R149:AC149)</f>
        <v>4</v>
      </c>
    </row>
    <row r="150" customFormat="false" ht="15.75" hidden="false" customHeight="false" outlineLevel="0" collapsed="false">
      <c r="A150" s="31" t="s">
        <v>212</v>
      </c>
      <c r="B150" s="31" t="s">
        <v>214</v>
      </c>
      <c r="C150" s="33"/>
      <c r="D150" s="33"/>
      <c r="E150" s="135" t="str">
        <f aca="false">VLOOKUP($B150,[1]NUM6!$G$2:$P$140,2,FALSE())</f>
        <v/>
      </c>
      <c r="F150" s="135" t="n">
        <f aca="false">VLOOKUP($B150,[1]NUM6!$G$2:$P$140,3,FALSE())</f>
        <v>0</v>
      </c>
      <c r="G150" s="135" t="n">
        <f aca="false">VLOOKUP($B150,[1]NUM6!$G$2:$P$140,4,FALSE())</f>
        <v>1</v>
      </c>
      <c r="H150" s="135" t="str">
        <f aca="false">VLOOKUP($B150,[1]NUM6!$G$2:$P$140,5,FALSE())</f>
        <v/>
      </c>
      <c r="I150" s="135" t="n">
        <f aca="false">VLOOKUP($B150,[1]NUM6!$G$2:$P$140,6,FALSE())</f>
        <v>0</v>
      </c>
      <c r="J150" s="135" t="str">
        <f aca="false">VLOOKUP($B150,[1]NUM6!$G$2:$P$140,7,FALSE())</f>
        <v/>
      </c>
      <c r="K150" s="34" t="str">
        <f aca="false">VLOOKUP($B150,[1]NUM6!$G$2:$P$140,8,FALSE())</f>
        <v/>
      </c>
      <c r="L150" s="0" t="str">
        <f aca="false">VLOOKUP($B150,[1]NUM6!$G$2:$P$140,9,FALSE())</f>
        <v/>
      </c>
      <c r="M150" s="0"/>
      <c r="N150" s="0"/>
      <c r="O150" s="0"/>
      <c r="P150" s="0"/>
      <c r="Q150" s="35" t="n">
        <f aca="false">SUM(E150:P150)</f>
        <v>1</v>
      </c>
      <c r="R150" s="132" t="str">
        <f aca="false">VLOOKUP($B150,[1]DEN6!$G$2:$P$145,2,FALSE())</f>
        <v/>
      </c>
      <c r="S150" s="34" t="n">
        <f aca="false">VLOOKUP($B150,[1]DEN6!$G$2:$P$145,3,FALSE())</f>
        <v>0</v>
      </c>
      <c r="T150" s="34" t="n">
        <f aca="false">VLOOKUP($B150,[1]DEN6!$G$2:$P$145,4,FALSE())</f>
        <v>1</v>
      </c>
      <c r="U150" s="34" t="str">
        <f aca="false">VLOOKUP($B150,[1]DEN6!$G$2:$P$145,5,FALSE())</f>
        <v/>
      </c>
      <c r="V150" s="34" t="n">
        <f aca="false">VLOOKUP($B150,[1]DEN6!$G$2:$P$145,6,FALSE())</f>
        <v>0</v>
      </c>
      <c r="W150" s="34" t="str">
        <f aca="false">VLOOKUP($B150,[1]DEN6!$G$2:$P$145,7,FALSE())</f>
        <v/>
      </c>
      <c r="X150" s="34" t="str">
        <f aca="false">VLOOKUP($B150,[1]DEN6!$G$2:$P$145,8,FALSE())</f>
        <v/>
      </c>
      <c r="Y150" s="0" t="str">
        <f aca="false">VLOOKUP($B150,[1]DEN6!$G$2:$P$145,9,FALSE())</f>
        <v/>
      </c>
      <c r="Z150" s="0"/>
      <c r="AA150" s="0"/>
      <c r="AB150" s="0"/>
      <c r="AC150" s="0"/>
      <c r="AD150" s="35" t="n">
        <f aca="false">SUM(R150:AC150)</f>
        <v>1</v>
      </c>
    </row>
    <row r="151" customFormat="false" ht="15.75" hidden="false" customHeight="false" outlineLevel="0" collapsed="false">
      <c r="A151" s="31" t="s">
        <v>212</v>
      </c>
      <c r="B151" s="31" t="s">
        <v>215</v>
      </c>
      <c r="C151" s="33"/>
      <c r="D151" s="33"/>
      <c r="E151" s="135" t="str">
        <f aca="false">VLOOKUP($B151,[1]NUM6!$G$2:$P$140,2,FALSE())</f>
        <v/>
      </c>
      <c r="F151" s="135" t="str">
        <f aca="false">VLOOKUP($B151,[1]NUM6!$G$2:$P$140,3,FALSE())</f>
        <v/>
      </c>
      <c r="G151" s="135" t="n">
        <f aca="false">VLOOKUP($B151,[1]NUM6!$G$2:$P$140,4,FALSE())</f>
        <v>1</v>
      </c>
      <c r="H151" s="135" t="str">
        <f aca="false">VLOOKUP($B151,[1]NUM6!$G$2:$P$140,5,FALSE())</f>
        <v/>
      </c>
      <c r="I151" s="135" t="str">
        <f aca="false">VLOOKUP($B151,[1]NUM6!$G$2:$P$140,6,FALSE())</f>
        <v/>
      </c>
      <c r="J151" s="135" t="str">
        <f aca="false">VLOOKUP($B151,[1]NUM6!$G$2:$P$140,7,FALSE())</f>
        <v/>
      </c>
      <c r="K151" s="34" t="n">
        <f aca="false">VLOOKUP($B151,[1]NUM6!$G$2:$P$140,8,FALSE())</f>
        <v>0</v>
      </c>
      <c r="L151" s="0" t="str">
        <f aca="false">VLOOKUP($B151,[1]NUM6!$G$2:$P$140,9,FALSE())</f>
        <v/>
      </c>
      <c r="M151" s="0"/>
      <c r="N151" s="0"/>
      <c r="O151" s="0"/>
      <c r="P151" s="0"/>
      <c r="Q151" s="35" t="n">
        <f aca="false">SUM(E151:P151)</f>
        <v>1</v>
      </c>
      <c r="R151" s="132" t="n">
        <f aca="false">VLOOKUP($B151,[1]DEN6!$G$2:$P$145,2,FALSE())</f>
        <v>0</v>
      </c>
      <c r="S151" s="34" t="str">
        <f aca="false">VLOOKUP($B151,[1]DEN6!$G$2:$P$145,3,FALSE())</f>
        <v/>
      </c>
      <c r="T151" s="34" t="n">
        <f aca="false">VLOOKUP($B151,[1]DEN6!$G$2:$P$145,4,FALSE())</f>
        <v>1</v>
      </c>
      <c r="U151" s="34" t="n">
        <f aca="false">VLOOKUP($B151,[1]DEN6!$G$2:$P$145,5,FALSE())</f>
        <v>0</v>
      </c>
      <c r="V151" s="34" t="str">
        <f aca="false">VLOOKUP($B151,[1]DEN6!$G$2:$P$145,6,FALSE())</f>
        <v/>
      </c>
      <c r="W151" s="34" t="str">
        <f aca="false">VLOOKUP($B151,[1]DEN6!$G$2:$P$145,7,FALSE())</f>
        <v/>
      </c>
      <c r="X151" s="34" t="n">
        <f aca="false">VLOOKUP($B151,[1]DEN6!$G$2:$P$145,8,FALSE())</f>
        <v>0</v>
      </c>
      <c r="Y151" s="0" t="str">
        <f aca="false">VLOOKUP($B151,[1]DEN6!$G$2:$P$145,9,FALSE())</f>
        <v/>
      </c>
      <c r="Z151" s="0"/>
      <c r="AA151" s="0"/>
      <c r="AB151" s="0"/>
      <c r="AC151" s="0"/>
      <c r="AD151" s="35" t="n">
        <f aca="false">SUM(R151:AC151)</f>
        <v>1</v>
      </c>
    </row>
    <row r="152" customFormat="false" ht="15.75" hidden="false" customHeight="false" outlineLevel="0" collapsed="false">
      <c r="A152" s="31" t="s">
        <v>212</v>
      </c>
      <c r="B152" s="31" t="s">
        <v>216</v>
      </c>
      <c r="C152" s="33"/>
      <c r="D152" s="33"/>
      <c r="E152" s="135" t="str">
        <f aca="false">VLOOKUP($B152,[1]NUM6!$G$2:$P$140,2,FALSE())</f>
        <v/>
      </c>
      <c r="F152" s="135" t="str">
        <f aca="false">VLOOKUP($B152,[1]NUM6!$G$2:$P$140,3,FALSE())</f>
        <v/>
      </c>
      <c r="G152" s="135" t="n">
        <f aca="false">VLOOKUP($B152,[1]NUM6!$G$2:$P$140,4,FALSE())</f>
        <v>2</v>
      </c>
      <c r="H152" s="135" t="n">
        <f aca="false">VLOOKUP($B152,[1]NUM6!$G$2:$P$140,5,FALSE())</f>
        <v>1</v>
      </c>
      <c r="I152" s="135" t="str">
        <f aca="false">VLOOKUP($B152,[1]NUM6!$G$2:$P$140,6,FALSE())</f>
        <v/>
      </c>
      <c r="J152" s="135" t="n">
        <f aca="false">VLOOKUP($B152,[1]NUM6!$G$2:$P$140,7,FALSE())</f>
        <v>0</v>
      </c>
      <c r="K152" s="34" t="n">
        <f aca="false">VLOOKUP($B152,[1]NUM6!$G$2:$P$140,8,FALSE())</f>
        <v>0</v>
      </c>
      <c r="L152" s="0" t="str">
        <f aca="false">VLOOKUP($B152,[1]NUM6!$G$2:$P$140,9,FALSE())</f>
        <v/>
      </c>
      <c r="M152" s="0"/>
      <c r="N152" s="0"/>
      <c r="O152" s="0"/>
      <c r="P152" s="0"/>
      <c r="Q152" s="35" t="n">
        <f aca="false">SUM(E152:P152)</f>
        <v>3</v>
      </c>
      <c r="R152" s="132" t="str">
        <f aca="false">VLOOKUP($B152,[1]DEN6!$G$2:$P$145,2,FALSE())</f>
        <v/>
      </c>
      <c r="S152" s="34" t="str">
        <f aca="false">VLOOKUP($B152,[1]DEN6!$G$2:$P$145,3,FALSE())</f>
        <v/>
      </c>
      <c r="T152" s="34" t="n">
        <f aca="false">VLOOKUP($B152,[1]DEN6!$G$2:$P$145,4,FALSE())</f>
        <v>2</v>
      </c>
      <c r="U152" s="34" t="n">
        <f aca="false">VLOOKUP($B152,[1]DEN6!$G$2:$P$145,5,FALSE())</f>
        <v>1</v>
      </c>
      <c r="V152" s="34" t="n">
        <f aca="false">VLOOKUP($B152,[1]DEN6!$G$2:$P$145,6,FALSE())</f>
        <v>0</v>
      </c>
      <c r="W152" s="34" t="n">
        <f aca="false">VLOOKUP($B152,[1]DEN6!$G$2:$P$145,7,FALSE())</f>
        <v>0</v>
      </c>
      <c r="X152" s="34" t="n">
        <f aca="false">VLOOKUP($B152,[1]DEN6!$G$2:$P$145,8,FALSE())</f>
        <v>0</v>
      </c>
      <c r="Y152" s="0" t="str">
        <f aca="false">VLOOKUP($B152,[1]DEN6!$G$2:$P$145,9,FALSE())</f>
        <v/>
      </c>
      <c r="Z152" s="0"/>
      <c r="AA152" s="0"/>
      <c r="AB152" s="0"/>
      <c r="AC152" s="0"/>
      <c r="AD152" s="35" t="n">
        <f aca="false">SUM(R152:AC152)</f>
        <v>3</v>
      </c>
    </row>
    <row r="153" customFormat="false" ht="15.75" hidden="false" customHeight="false" outlineLevel="0" collapsed="false">
      <c r="A153" s="31" t="s">
        <v>212</v>
      </c>
      <c r="B153" s="31" t="s">
        <v>217</v>
      </c>
      <c r="C153" s="33"/>
      <c r="D153" s="33"/>
      <c r="E153" s="135" t="str">
        <f aca="false">VLOOKUP($B153,[1]NUM6!$G$2:$P$140,2,FALSE())</f>
        <v/>
      </c>
      <c r="F153" s="135" t="n">
        <f aca="false">VLOOKUP($B153,[1]NUM6!$G$2:$P$140,3,FALSE())</f>
        <v>0</v>
      </c>
      <c r="G153" s="135" t="str">
        <f aca="false">VLOOKUP($B153,[1]NUM6!$G$2:$P$140,4,FALSE())</f>
        <v/>
      </c>
      <c r="H153" s="135" t="n">
        <f aca="false">VLOOKUP($B153,[1]NUM6!$G$2:$P$140,5,FALSE())</f>
        <v>0</v>
      </c>
      <c r="I153" s="135" t="n">
        <f aca="false">VLOOKUP($B153,[1]NUM6!$G$2:$P$140,6,FALSE())</f>
        <v>0</v>
      </c>
      <c r="J153" s="135" t="n">
        <f aca="false">VLOOKUP($B153,[1]NUM6!$G$2:$P$140,7,FALSE())</f>
        <v>0</v>
      </c>
      <c r="K153" s="34" t="n">
        <f aca="false">VLOOKUP($B153,[1]NUM6!$G$2:$P$140,8,FALSE())</f>
        <v>0</v>
      </c>
      <c r="L153" s="0" t="n">
        <f aca="false">VLOOKUP($B153,[1]NUM6!$G$2:$P$140,9,FALSE())</f>
        <v>1</v>
      </c>
      <c r="M153" s="0"/>
      <c r="N153" s="0"/>
      <c r="O153" s="0"/>
      <c r="P153" s="0"/>
      <c r="Q153" s="35" t="n">
        <f aca="false">SUM(E153:P153)</f>
        <v>1</v>
      </c>
      <c r="R153" s="132" t="str">
        <f aca="false">VLOOKUP($B153,[1]DEN6!$G$2:$P$145,2,FALSE())</f>
        <v/>
      </c>
      <c r="S153" s="34" t="n">
        <f aca="false">VLOOKUP($B153,[1]DEN6!$G$2:$P$145,3,FALSE())</f>
        <v>0</v>
      </c>
      <c r="T153" s="34" t="n">
        <f aca="false">VLOOKUP($B153,[1]DEN6!$G$2:$P$145,4,FALSE())</f>
        <v>1</v>
      </c>
      <c r="U153" s="34" t="n">
        <f aca="false">VLOOKUP($B153,[1]DEN6!$G$2:$P$145,5,FALSE())</f>
        <v>0</v>
      </c>
      <c r="V153" s="34" t="n">
        <f aca="false">VLOOKUP($B153,[1]DEN6!$G$2:$P$145,6,FALSE())</f>
        <v>0</v>
      </c>
      <c r="W153" s="34" t="n">
        <f aca="false">VLOOKUP($B153,[1]DEN6!$G$2:$P$145,7,FALSE())</f>
        <v>0</v>
      </c>
      <c r="X153" s="34" t="n">
        <f aca="false">VLOOKUP($B153,[1]DEN6!$G$2:$P$145,8,FALSE())</f>
        <v>0</v>
      </c>
      <c r="Y153" s="0" t="n">
        <f aca="false">VLOOKUP($B153,[1]DEN6!$G$2:$P$145,9,FALSE())</f>
        <v>1</v>
      </c>
      <c r="Z153" s="0"/>
      <c r="AA153" s="0"/>
      <c r="AB153" s="0"/>
      <c r="AC153" s="0"/>
      <c r="AD153" s="35" t="n">
        <f aca="false">SUM(R153:AC153)</f>
        <v>2</v>
      </c>
    </row>
    <row r="154" customFormat="false" ht="15.75" hidden="false" customHeight="false" outlineLevel="0" collapsed="false">
      <c r="A154" s="31" t="s">
        <v>212</v>
      </c>
      <c r="B154" s="31" t="s">
        <v>218</v>
      </c>
      <c r="C154" s="33"/>
      <c r="D154" s="33"/>
      <c r="E154" s="135" t="str">
        <f aca="false">VLOOKUP($B154,[1]NUM6!$G$2:$P$140,2,FALSE())</f>
        <v/>
      </c>
      <c r="F154" s="135" t="n">
        <f aca="false">VLOOKUP($B154,[1]NUM6!$G$2:$P$140,3,FALSE())</f>
        <v>1</v>
      </c>
      <c r="G154" s="135" t="n">
        <f aca="false">VLOOKUP($B154,[1]NUM6!$G$2:$P$140,4,FALSE())</f>
        <v>2</v>
      </c>
      <c r="H154" s="135" t="n">
        <f aca="false">VLOOKUP($B154,[1]NUM6!$G$2:$P$140,5,FALSE())</f>
        <v>0</v>
      </c>
      <c r="I154" s="135" t="str">
        <f aca="false">VLOOKUP($B154,[1]NUM6!$G$2:$P$140,6,FALSE())</f>
        <v/>
      </c>
      <c r="J154" s="135" t="str">
        <f aca="false">VLOOKUP($B154,[1]NUM6!$G$2:$P$140,7,FALSE())</f>
        <v/>
      </c>
      <c r="K154" s="34" t="str">
        <f aca="false">VLOOKUP($B154,[1]NUM6!$G$2:$P$140,8,FALSE())</f>
        <v/>
      </c>
      <c r="L154" s="0" t="str">
        <f aca="false">VLOOKUP($B154,[1]NUM6!$G$2:$P$140,9,FALSE())</f>
        <v/>
      </c>
      <c r="M154" s="0"/>
      <c r="N154" s="0"/>
      <c r="O154" s="0"/>
      <c r="P154" s="0"/>
      <c r="Q154" s="35" t="n">
        <f aca="false">SUM(E154:P154)</f>
        <v>3</v>
      </c>
      <c r="R154" s="132" t="n">
        <f aca="false">VLOOKUP($B154,[1]DEN6!$G$2:$P$145,2,FALSE())</f>
        <v>0</v>
      </c>
      <c r="S154" s="34" t="n">
        <f aca="false">VLOOKUP($B154,[1]DEN6!$G$2:$P$145,3,FALSE())</f>
        <v>1</v>
      </c>
      <c r="T154" s="34" t="n">
        <f aca="false">VLOOKUP($B154,[1]DEN6!$G$2:$P$145,4,FALSE())</f>
        <v>2</v>
      </c>
      <c r="U154" s="34" t="n">
        <f aca="false">VLOOKUP($B154,[1]DEN6!$G$2:$P$145,5,FALSE())</f>
        <v>0</v>
      </c>
      <c r="V154" s="34" t="str">
        <f aca="false">VLOOKUP($B154,[1]DEN6!$G$2:$P$145,6,FALSE())</f>
        <v/>
      </c>
      <c r="W154" s="34" t="str">
        <f aca="false">VLOOKUP($B154,[1]DEN6!$G$2:$P$145,7,FALSE())</f>
        <v/>
      </c>
      <c r="X154" s="34" t="n">
        <f aca="false">VLOOKUP($B154,[1]DEN6!$G$2:$P$145,8,FALSE())</f>
        <v>0</v>
      </c>
      <c r="Y154" s="0" t="str">
        <f aca="false">VLOOKUP($B154,[1]DEN6!$G$2:$P$145,9,FALSE())</f>
        <v/>
      </c>
      <c r="Z154" s="0"/>
      <c r="AA154" s="0"/>
      <c r="AB154" s="0"/>
      <c r="AC154" s="0"/>
      <c r="AD154" s="35" t="n">
        <f aca="false">SUM(R154:AC154)</f>
        <v>3</v>
      </c>
    </row>
    <row r="155" customFormat="false" ht="15.75" hidden="false" customHeight="false" outlineLevel="0" collapsed="false">
      <c r="A155" s="31" t="s">
        <v>212</v>
      </c>
      <c r="B155" s="31" t="s">
        <v>219</v>
      </c>
      <c r="C155" s="33"/>
      <c r="D155" s="33"/>
      <c r="E155" s="136" t="n">
        <f aca="false">VLOOKUP($B155,[1]NUM6!$G$2:$P$140,2,FALSE())</f>
        <v>0</v>
      </c>
      <c r="F155" s="136" t="str">
        <f aca="false">VLOOKUP($B155,[1]NUM6!$G$2:$P$140,3,FALSE())</f>
        <v/>
      </c>
      <c r="G155" s="136" t="n">
        <f aca="false">VLOOKUP($B155,[1]NUM6!$G$2:$P$140,4,FALSE())</f>
        <v>0</v>
      </c>
      <c r="H155" s="136" t="n">
        <f aca="false">VLOOKUP($B155,[1]NUM6!$G$2:$P$140,5,FALSE())</f>
        <v>0</v>
      </c>
      <c r="I155" s="136" t="n">
        <f aca="false">VLOOKUP($B155,[1]NUM6!$G$2:$P$140,6,FALSE())</f>
        <v>1</v>
      </c>
      <c r="J155" s="136" t="str">
        <f aca="false">VLOOKUP($B155,[1]NUM6!$G$2:$P$140,7,FALSE())</f>
        <v/>
      </c>
      <c r="K155" s="34" t="str">
        <f aca="false">VLOOKUP($B155,[1]NUM6!$G$2:$P$140,8,FALSE())</f>
        <v/>
      </c>
      <c r="L155" s="68" t="n">
        <f aca="false">VLOOKUP($B155,[1]NUM6!$G$2:$P$140,9,FALSE())</f>
        <v>0</v>
      </c>
      <c r="M155" s="68"/>
      <c r="N155" s="68"/>
      <c r="O155" s="68"/>
      <c r="P155" s="68"/>
      <c r="Q155" s="35" t="n">
        <f aca="false">SUM(E155:P155)</f>
        <v>1</v>
      </c>
      <c r="R155" s="132" t="n">
        <f aca="false">VLOOKUP($B155,[1]DEN6!$G$2:$P$145,2,FALSE())</f>
        <v>0</v>
      </c>
      <c r="S155" s="34" t="str">
        <f aca="false">VLOOKUP($B155,[1]DEN6!$G$2:$P$145,3,FALSE())</f>
        <v/>
      </c>
      <c r="T155" s="34" t="n">
        <f aca="false">VLOOKUP($B155,[1]DEN6!$G$2:$P$145,4,FALSE())</f>
        <v>0</v>
      </c>
      <c r="U155" s="34" t="n">
        <f aca="false">VLOOKUP($B155,[1]DEN6!$G$2:$P$145,5,FALSE())</f>
        <v>0</v>
      </c>
      <c r="V155" s="34" t="n">
        <f aca="false">VLOOKUP($B155,[1]DEN6!$G$2:$P$145,6,FALSE())</f>
        <v>1</v>
      </c>
      <c r="W155" s="34" t="str">
        <f aca="false">VLOOKUP($B155,[1]DEN6!$G$2:$P$145,7,FALSE())</f>
        <v/>
      </c>
      <c r="X155" s="34" t="str">
        <f aca="false">VLOOKUP($B155,[1]DEN6!$G$2:$P$145,8,FALSE())</f>
        <v/>
      </c>
      <c r="Y155" s="0" t="n">
        <f aca="false">VLOOKUP($B155,[1]DEN6!$G$2:$P$145,9,FALSE())</f>
        <v>0</v>
      </c>
      <c r="Z155" s="0"/>
      <c r="AA155" s="0"/>
      <c r="AB155" s="0"/>
      <c r="AC155" s="0"/>
      <c r="AD155" s="35" t="n">
        <f aca="false">SUM(R155:AC155)</f>
        <v>1</v>
      </c>
    </row>
    <row r="156" customFormat="false" ht="15.75" hidden="false" customHeight="true" outlineLevel="0" collapsed="false">
      <c r="A156" s="39" t="s">
        <v>239</v>
      </c>
      <c r="B156" s="39"/>
      <c r="C156" s="40" t="n">
        <f aca="false">+D156/'Metas Muni'!N19</f>
        <v>1.54015401540154</v>
      </c>
      <c r="D156" s="41" t="n">
        <f aca="false">+Q156/AD156</f>
        <v>0.933333333333333</v>
      </c>
      <c r="E156" s="97" t="n">
        <f aca="false">SUM(E149:E155)</f>
        <v>0</v>
      </c>
      <c r="F156" s="97" t="n">
        <f aca="false">SUM(F149:F155)</f>
        <v>1</v>
      </c>
      <c r="G156" s="97" t="n">
        <f aca="false">SUM(G149:G155)</f>
        <v>6</v>
      </c>
      <c r="H156" s="97" t="n">
        <f aca="false">SUM(H149:H155)</f>
        <v>3</v>
      </c>
      <c r="I156" s="97" t="n">
        <f aca="false">SUM(I149:I155)</f>
        <v>3</v>
      </c>
      <c r="J156" s="97" t="n">
        <f aca="false">SUM(J149:J155)</f>
        <v>0</v>
      </c>
      <c r="K156" s="97" t="n">
        <f aca="false">SUM(K149:K155)</f>
        <v>0</v>
      </c>
      <c r="L156" s="97" t="n">
        <f aca="false">SUM(L149:L155)</f>
        <v>1</v>
      </c>
      <c r="M156" s="97" t="n">
        <f aca="false">SUM(M149:M155)</f>
        <v>0</v>
      </c>
      <c r="N156" s="97" t="n">
        <f aca="false">SUM(N149:N155)</f>
        <v>0</v>
      </c>
      <c r="O156" s="97" t="n">
        <f aca="false">SUM(O149:O155)</f>
        <v>0</v>
      </c>
      <c r="P156" s="97" t="n">
        <f aca="false">SUM(P149:P155)</f>
        <v>0</v>
      </c>
      <c r="Q156" s="97" t="n">
        <f aca="false">SUM(Q149:Q155)</f>
        <v>14</v>
      </c>
      <c r="R156" s="97" t="n">
        <f aca="false">SUM(R149:R155)</f>
        <v>0</v>
      </c>
      <c r="S156" s="97" t="n">
        <f aca="false">SUM(S149:S155)</f>
        <v>1</v>
      </c>
      <c r="T156" s="97" t="n">
        <f aca="false">SUM(T149:T155)</f>
        <v>7</v>
      </c>
      <c r="U156" s="97" t="n">
        <f aca="false">SUM(U149:U155)</f>
        <v>3</v>
      </c>
      <c r="V156" s="97" t="n">
        <f aca="false">SUM(V149:V155)</f>
        <v>3</v>
      </c>
      <c r="W156" s="97" t="n">
        <f aca="false">SUM(W149:W155)</f>
        <v>0</v>
      </c>
      <c r="X156" s="97" t="n">
        <f aca="false">SUM(X149:X155)</f>
        <v>0</v>
      </c>
      <c r="Y156" s="97" t="n">
        <f aca="false">SUM(Y149:Y155)</f>
        <v>1</v>
      </c>
      <c r="Z156" s="97" t="n">
        <f aca="false">SUM(Z149:Z155)</f>
        <v>0</v>
      </c>
      <c r="AA156" s="97" t="n">
        <f aca="false">SUM(AA149:AA155)</f>
        <v>0</v>
      </c>
      <c r="AB156" s="97" t="n">
        <f aca="false">SUM(AB149:AB155)</f>
        <v>0</v>
      </c>
      <c r="AC156" s="97" t="n">
        <f aca="false">SUM(AC149:AC155)</f>
        <v>0</v>
      </c>
      <c r="AD156" s="97" t="n">
        <f aca="false">SUM(AD149:AD155)</f>
        <v>15</v>
      </c>
      <c r="AE156" s="51"/>
    </row>
    <row r="157" customFormat="false" ht="15" hidden="false" customHeight="false" outlineLevel="0" collapsed="false">
      <c r="A157" s="0"/>
      <c r="B157" s="65" t="s">
        <v>221</v>
      </c>
      <c r="C157" s="113"/>
      <c r="D157" s="67"/>
      <c r="E157" s="68" t="n">
        <f aca="false">+E25+E36+E57+E71+E82+E88+E99+E116+E129+E143+E148+E156+E41+E46</f>
        <v>245</v>
      </c>
      <c r="F157" s="68" t="n">
        <f aca="false">+F25+F36+F57+F71+F82+F88+F99+F116+F129+F143+F148+F156+F41+F46</f>
        <v>287</v>
      </c>
      <c r="G157" s="68" t="n">
        <f aca="false">+G25+G36+G57+G71+G82+G88+G99+G116+G129+G143+G148+G156+G41+G46</f>
        <v>282</v>
      </c>
      <c r="H157" s="68" t="n">
        <f aca="false">+H25+H36+H57+H71+H82+H88+H99+H116+H129+H143+H148+H156+H41+H46</f>
        <v>244</v>
      </c>
      <c r="I157" s="68" t="n">
        <f aca="false">+I25+I36+I57+I71+I82+I88+I99+I116+I129+I143+I148+I156+I41+I46</f>
        <v>262</v>
      </c>
      <c r="J157" s="68" t="n">
        <f aca="false">+J25+J36+J57+J71+J82+J88+J99+J116+J129+J143+J148+J156+J41+J46</f>
        <v>260</v>
      </c>
      <c r="K157" s="68" t="n">
        <f aca="false">+K25+K36+K57+K71+K82+K88+K99+K116+K129+K143+K148+K156+K41+K46</f>
        <v>262</v>
      </c>
      <c r="L157" s="68" t="n">
        <f aca="false">+L25+L36+L57+L71+L82+L88+L99+L116+L129+L143+L148+L156+L41+L46</f>
        <v>266</v>
      </c>
      <c r="M157" s="68" t="n">
        <f aca="false">+M25+M36+M57+M71+M82+M88+M99+M116+M129+M143+M148+M156+M41+M46</f>
        <v>0</v>
      </c>
      <c r="N157" s="68" t="n">
        <f aca="false">+N25+N36+N57+N71+N82+N88+N99+N116+N129+N143+N148+N156+N41+N46</f>
        <v>0</v>
      </c>
      <c r="O157" s="68" t="n">
        <f aca="false">+O25+O36+O57+O71+O82+O88+O99+O116+O129+O143+O148+O156+O41+O46</f>
        <v>0</v>
      </c>
      <c r="P157" s="68" t="n">
        <f aca="false">+P25+P36+P57+P71+P82+P88+P99+P116+P129+P143+P148+P156+P41+P46</f>
        <v>0</v>
      </c>
      <c r="Q157" s="68" t="n">
        <f aca="false">+Q25+Q36+Q57+Q71+Q82+Q88+Q99+Q116+Q129+Q143+Q148+Q156+Q41+Q46</f>
        <v>2108</v>
      </c>
      <c r="R157" s="68" t="n">
        <f aca="false">+R25+R36+R57+R71+R82+R88+R99+R116+R129+R143+R148+R156+R41+R46</f>
        <v>426</v>
      </c>
      <c r="S157" s="68" t="n">
        <f aca="false">+S25+S36+S57+S71+S82+S88+S99+S116+S129+S143+S148+S156+S41+S46</f>
        <v>475</v>
      </c>
      <c r="T157" s="68" t="n">
        <f aca="false">+T25+T36+T57+T71+T82+T88+T99+T116+T129+T143+T148+T156+T41+T46</f>
        <v>523</v>
      </c>
      <c r="U157" s="68" t="n">
        <f aca="false">+U25+U36+U57+U71+U82+U88+U99+U116+U129+U143+U148+U156+U41+U46</f>
        <v>434</v>
      </c>
      <c r="V157" s="68" t="n">
        <f aca="false">+V25+V36+V57+V71+V82+V88+V99+V116+V129+V143+V148+V156+V41+V46</f>
        <v>444</v>
      </c>
      <c r="W157" s="68" t="n">
        <f aca="false">+W25+W36+W57+W71+W82+W88+W99+W116+W129+W143+W148+W156+W41+W46</f>
        <v>418</v>
      </c>
      <c r="X157" s="68" t="n">
        <f aca="false">+X25+X36+X57+X71+X82+X88+X99+X116+X129+X143+X148+X156+X41+X46</f>
        <v>437</v>
      </c>
      <c r="Y157" s="68" t="n">
        <f aca="false">+Y25+Y36+Y57+Y71+Y82+Y88+Y99+Y116+Y129+Y143+Y148+Y156+Y41+Y46</f>
        <v>432</v>
      </c>
      <c r="Z157" s="68" t="n">
        <f aca="false">+Z25+Z36+Z57+Z71+Z82+Z88+Z99+Z116+Z129+Z143+Z148+Z156+Z41+Z46</f>
        <v>0</v>
      </c>
      <c r="AA157" s="68" t="n">
        <f aca="false">+AA25+AA36+AA57+AA71+AA82+AA88+AA99+AA116+AA129+AA143+AA148+AA156+AA41+AA46</f>
        <v>0</v>
      </c>
      <c r="AB157" s="68" t="n">
        <f aca="false">+AB25+AB36+AB57+AB71+AB82+AB88+AB99+AB116+AB129+AB143+AB148+AB156+AB41+AB46</f>
        <v>0</v>
      </c>
      <c r="AC157" s="68" t="n">
        <f aca="false">+AC25+AC36+AC57+AC71+AC82+AC88+AC99+AC116+AC129+AC143+AC148+AC156+AC41+AC46</f>
        <v>0</v>
      </c>
      <c r="AD157" s="68" t="n">
        <f aca="false">+AD25+AD36+AD57+AD71+AD82+AD88+AD99+AD116+AD129+AD143+AD148+AD156+AD41+AD46</f>
        <v>3589</v>
      </c>
      <c r="AE157" s="51"/>
    </row>
    <row r="158" customFormat="false" ht="15" hidden="false" customHeight="false" outlineLevel="0" collapsed="false">
      <c r="D158" s="69"/>
      <c r="AD158" s="51"/>
    </row>
    <row r="160" customFormat="false" ht="15" hidden="false" customHeight="false" outlineLevel="0" collapsed="false">
      <c r="Q160" s="85"/>
    </row>
  </sheetData>
  <mergeCells count="23">
    <mergeCell ref="A1:A10"/>
    <mergeCell ref="B1:B10"/>
    <mergeCell ref="C1:C11"/>
    <mergeCell ref="D1:D10"/>
    <mergeCell ref="E1:AD1"/>
    <mergeCell ref="E2:Q9"/>
    <mergeCell ref="R2:AD9"/>
    <mergeCell ref="E10:Q10"/>
    <mergeCell ref="R10:AD10"/>
    <mergeCell ref="A25:B25"/>
    <mergeCell ref="A36:B36"/>
    <mergeCell ref="A41:B41"/>
    <mergeCell ref="A46:B46"/>
    <mergeCell ref="A57:B57"/>
    <mergeCell ref="A71:B71"/>
    <mergeCell ref="A82:B82"/>
    <mergeCell ref="A88:B88"/>
    <mergeCell ref="A99:B99"/>
    <mergeCell ref="A116:B116"/>
    <mergeCell ref="A129:B129"/>
    <mergeCell ref="A143:B143"/>
    <mergeCell ref="A148:B148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6:45:26Z</dcterms:created>
  <dc:creator>Usuario</dc:creator>
  <dc:description/>
  <dc:language>en-US</dc:language>
  <cp:lastModifiedBy>michelle keller</cp:lastModifiedBy>
  <dcterms:modified xsi:type="dcterms:W3CDTF">2016-10-14T17:31:21Z</dcterms:modified>
  <cp:revision>0</cp:revision>
  <dc:subject/>
  <dc:title/>
</cp:coreProperties>
</file>